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O" sheetId="1" state="visible" r:id="rId2"/>
    <sheet name="Funçao" sheetId="2" state="visible" r:id="rId3"/>
    <sheet name="RCL " sheetId="3" state="visible" r:id="rId4"/>
    <sheet name="DRNP" sheetId="4" state="visible" r:id="rId5"/>
    <sheet name="DRP" sheetId="5" state="visible" r:id="rId6"/>
    <sheet name="DPPA" sheetId="6" state="visible" r:id="rId7"/>
    <sheet name="DRDP" sheetId="7" state="visible" r:id="rId8"/>
  </sheets>
  <definedNames>
    <definedName function="false" hidden="false" localSheetId="0" name="_xlnm.Print_Area" vbProcedure="false">DEO!$A$1:$F$87</definedName>
    <definedName function="false" hidden="false" localSheetId="6" name="_xlnm.Print_Area" vbProcedure="false">DRDP!$A$1:$E$129</definedName>
    <definedName function="false" hidden="false" localSheetId="3" name="_xlnm.Print_Area" vbProcedure="false">DRNP!$A$1:$H$131</definedName>
    <definedName function="false" hidden="false" localSheetId="4" name="_xlnm.Print_Area" vbProcedure="false">DRP!$A$1:$M$24</definedName>
    <definedName function="false" hidden="false" localSheetId="2" name="_xlnm.Print_Area" vbProcedure="false">'RCL '!$A$1:$N$44</definedName>
    <definedName function="false" hidden="false" name="K" vbProcedure="false">NA()</definedName>
    <definedName function="false" hidden="false" localSheetId="0" name="Excel_BuiltIn_Print_Area" vbProcedure="false">DEO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04">
  <si>
    <t xml:space="preserve">MUNICÍPIO: CAMPINAS/SP - PODER EXECUTIVO - CNPJ 51.885.242.0001-40</t>
  </si>
  <si>
    <t xml:space="preserve">5º BIMESTRE DE 2024 - RREO (LRF, art. 52,  alineas "a" e "b" do inciso I e  II , alíneas "a" e "b" do inciso II)  5</t>
  </si>
  <si>
    <t xml:space="preserve">BALANÇO ORÇAMENTÁRIO</t>
  </si>
  <si>
    <t xml:space="preserve">RECEITAS</t>
  </si>
  <si>
    <t xml:space="preserve">PREVISÃO</t>
  </si>
  <si>
    <t xml:space="preserve">REALIZADAS</t>
  </si>
  <si>
    <t xml:space="preserve">SALDO A</t>
  </si>
  <si>
    <t xml:space="preserve">CATEGORIA ECONÔMICA/FONTES</t>
  </si>
  <si>
    <t xml:space="preserve">INICIAL</t>
  </si>
  <si>
    <t xml:space="preserve">ATUALIZADA</t>
  </si>
  <si>
    <t xml:space="preserve">NO BIMESTRE</t>
  </si>
  <si>
    <t xml:space="preserve">ATÉ O BIMESTRE</t>
  </si>
  <si>
    <t xml:space="preserve">REALIZAR</t>
  </si>
  <si>
    <t xml:space="preserve">I - RECEITAS CORRENTES (EXCETO INTRAORÇAMENTÁRIA)</t>
  </si>
  <si>
    <t xml:space="preserve">   IMPOSTOS, TAXAS E CONT. DE MELHORIA </t>
  </si>
  <si>
    <t xml:space="preserve">        Impostos </t>
  </si>
  <si>
    <t xml:space="preserve">        Taxas </t>
  </si>
  <si>
    <t xml:space="preserve">   RECEITA DE CONTRIBUIÇÕES </t>
  </si>
  <si>
    <t xml:space="preserve">        Contribuições Sociais </t>
  </si>
  <si>
    <t xml:space="preserve">        Contribuição para o Custeio do Serviço de Iluminação Pública</t>
  </si>
  <si>
    <t xml:space="preserve">   RECEITA PATRIMONIAL </t>
  </si>
  <si>
    <t xml:space="preserve">       Exploração do Patrimônio Imobiliário do Estado </t>
  </si>
  <si>
    <t xml:space="preserve">       VALORES MOBILIÁRIOS</t>
  </si>
  <si>
    <t xml:space="preserve">          Juros e Correções Monetárias</t>
  </si>
  <si>
    <t xml:space="preserve">          Dividendos</t>
  </si>
  <si>
    <t xml:space="preserve">   RECEITA DE SERVIÇOS </t>
  </si>
  <si>
    <t xml:space="preserve">        Serviços  Administrativos e Comerciais Gerais</t>
  </si>
  <si>
    <t xml:space="preserve">        Serviços e Atividades Financeiras</t>
  </si>
  <si>
    <t xml:space="preserve">       Outros Serviços </t>
  </si>
  <si>
    <t xml:space="preserve">  TRANSFERÊNCIAS CORRENTES </t>
  </si>
  <si>
    <t xml:space="preserve">      Transferências da União e de suas Entidades </t>
  </si>
  <si>
    <t xml:space="preserve">     Transferências: Estados/Distrito Federal e  Entid</t>
  </si>
  <si>
    <t xml:space="preserve">      Transferências de Instituições Privadas </t>
  </si>
  <si>
    <t xml:space="preserve">      Transferências de Outras Instituições Públicas </t>
  </si>
  <si>
    <t xml:space="preserve">   OUTRAS RECEITAS CORRENTES</t>
  </si>
  <si>
    <t xml:space="preserve">      Multas Administrativas, Contratuais e Judiciais </t>
  </si>
  <si>
    <t xml:space="preserve">      Indenizações, Restituições e Ressarcimentos </t>
  </si>
  <si>
    <t xml:space="preserve">      Bens, Direitos e Valores Incorporados ao Patrim </t>
  </si>
  <si>
    <t xml:space="preserve">      Demais Receitas Correntes </t>
  </si>
  <si>
    <t xml:space="preserve">   II -  RECEITAS DE CAPITAL </t>
  </si>
  <si>
    <t xml:space="preserve"> OPERAÇÕES DE CRÉDITO</t>
  </si>
  <si>
    <t xml:space="preserve">    Operações de Crédito - Mercado Interno</t>
  </si>
  <si>
    <t xml:space="preserve"> ALIENAÇÃO DE BENS </t>
  </si>
  <si>
    <t xml:space="preserve">    Alienação de Bens Móveis </t>
  </si>
  <si>
    <t xml:space="preserve">    Alienação de Bens Imóveis </t>
  </si>
  <si>
    <t xml:space="preserve"> AMORTIZAÇÕES DE EMPRÉSTIMOS</t>
  </si>
  <si>
    <t xml:space="preserve"> TRANSFERÊNCIAS DE CAPITAL </t>
  </si>
  <si>
    <t xml:space="preserve">     Transferências da União e de suas Entidades </t>
  </si>
  <si>
    <t xml:space="preserve">  OUTRAS RECEITAS DE CAPITAL </t>
  </si>
  <si>
    <t xml:space="preserve">     Integralização do Capital Social </t>
  </si>
  <si>
    <t xml:space="preserve">     Demais Receitas de Capital </t>
  </si>
  <si>
    <t xml:space="preserve">  III = RECEITAS (INTRA-ORÇAMENTÁRIAS) = 700000+800000</t>
  </si>
  <si>
    <t xml:space="preserve">   SUBTOTAL DAS RECEITAS = I+II+III</t>
  </si>
  <si>
    <t xml:space="preserve">  IV - OPERAÇÕES DE CRÉDITO - REFINANCIAMENTO</t>
  </si>
  <si>
    <t xml:space="preserve">   SUBTOTAL COM REFINANCIAMENTO = </t>
  </si>
  <si>
    <t xml:space="preserve">     DÉFICIT</t>
  </si>
  <si>
    <t xml:space="preserve">    TOTAL </t>
  </si>
  <si>
    <t xml:space="preserve"> Superávit Financeiro  p/créditos Adicionais  522130100</t>
  </si>
  <si>
    <t xml:space="preserve">DOTAÇÃO</t>
  </si>
  <si>
    <t xml:space="preserve">DESPESAS</t>
  </si>
  <si>
    <t xml:space="preserve">ATUAL</t>
  </si>
  <si>
    <t xml:space="preserve">EMPENHADA</t>
  </si>
  <si>
    <t xml:space="preserve">LIQUIDADA</t>
  </si>
  <si>
    <t xml:space="preserve">PAGA</t>
  </si>
  <si>
    <t xml:space="preserve">I - DESPESAS (EXCETO INTRA-ORÇAMENTÁRIAS)</t>
  </si>
  <si>
    <t xml:space="preserve">       DESPESAS CORRENTES</t>
  </si>
  <si>
    <t xml:space="preserve">          Pessoal e Encargos Sociais</t>
  </si>
  <si>
    <t xml:space="preserve">          Juros e Encargos</t>
  </si>
  <si>
    <t xml:space="preserve">          Outras Despesas</t>
  </si>
  <si>
    <t xml:space="preserve">        DESPESAS DE CAPITAL</t>
  </si>
  <si>
    <t xml:space="preserve">          Investimentos</t>
  </si>
  <si>
    <t xml:space="preserve">          Inversões Financeiras</t>
  </si>
  <si>
    <t xml:space="preserve">          Amortização da Dívida</t>
  </si>
  <si>
    <t xml:space="preserve">    RESERVA DE CONTINGÊNCIA</t>
  </si>
  <si>
    <t xml:space="preserve">  II - DESPESAS (INTRAORÇAMENTÁRIAS)</t>
  </si>
  <si>
    <t xml:space="preserve">         DESPESAS CORRENTES</t>
  </si>
  <si>
    <t xml:space="preserve">         DESPESAS DE CAPITAL</t>
  </si>
  <si>
    <t xml:space="preserve">  III - AMORTIZAÇÃO DA DÍVIDA/REFINANCIAM</t>
  </si>
  <si>
    <t xml:space="preserve">  IV - SUBTOTAL COM REFINANCIAMENTO</t>
  </si>
  <si>
    <t xml:space="preserve">    SUPERÁVIT = </t>
  </si>
  <si>
    <t xml:space="preserve">  IV - TOTAL COM SUPERÁVIT =</t>
  </si>
  <si>
    <t xml:space="preserve">  RESERVA DO RPPS </t>
  </si>
  <si>
    <t xml:space="preserve"> TOTAL COM A RESERVA DO RPPS =</t>
  </si>
  <si>
    <t xml:space="preserve">DÁRIO SAADI</t>
  </si>
  <si>
    <t xml:space="preserve">AURÍLIO SÉRGIO COSTA CAIADO</t>
  </si>
  <si>
    <t xml:space="preserve">Prefeito Municipal</t>
  </si>
  <si>
    <t xml:space="preserve">Secretário Municipal de Finanças </t>
  </si>
  <si>
    <t xml:space="preserve">JOÃO CARLOS RIBEIRO DA SILVA</t>
  </si>
  <si>
    <t xml:space="preserve">Prof. ALBERTO ALVES DA FONSECA</t>
  </si>
  <si>
    <t xml:space="preserve">Diretor do DECOR - CRC 160065/3</t>
  </si>
  <si>
    <t xml:space="preserve">Secretário Municipal de Gestão e Controle</t>
  </si>
  <si>
    <t xml:space="preserve">Responsável pelo Controle Interno</t>
  </si>
  <si>
    <t xml:space="preserve">5º BIMESTRE DE 2024 - RREO - DEMONSTRATIVO DA EXECUÇÃO DAS DESPESAS POR FUNÇÃO (Artigo  53, Inciso II, alínea “c” da LC. 101/00)</t>
  </si>
  <si>
    <t xml:space="preserve">Códigos/Despesas</t>
  </si>
  <si>
    <t xml:space="preserve">Dotação Anual</t>
  </si>
  <si>
    <t xml:space="preserve">EMPENHADO</t>
  </si>
  <si>
    <t xml:space="preserve">LIQUIDADO</t>
  </si>
  <si>
    <t xml:space="preserve">Saldo a</t>
  </si>
  <si>
    <t xml:space="preserve">FUNÇÃO/SUBFUNÇÃO</t>
  </si>
  <si>
    <t xml:space="preserve">Inicial</t>
  </si>
  <si>
    <t xml:space="preserve">Atualizada</t>
  </si>
  <si>
    <t xml:space="preserve">Liquidar</t>
  </si>
  <si>
    <t xml:space="preserve">DESPESAS (EXCETO INTRA-ORÇAMENTÁRIAS) (I)</t>
  </si>
  <si>
    <t xml:space="preserve">1 -</t>
  </si>
  <si>
    <t xml:space="preserve">    LEGISLATIVA</t>
  </si>
  <si>
    <t xml:space="preserve">Ação Legislativa</t>
  </si>
  <si>
    <t xml:space="preserve">4 -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Demais Subfunções</t>
  </si>
  <si>
    <t xml:space="preserve">6 -</t>
  </si>
  <si>
    <t xml:space="preserve">    SEGURANÇA PÚBLICA</t>
  </si>
  <si>
    <t xml:space="preserve">7 -</t>
  </si>
  <si>
    <t xml:space="preserve">    RELAÇÕES EXTERIORES</t>
  </si>
  <si>
    <t xml:space="preserve">Cooperação Internacional</t>
  </si>
  <si>
    <t xml:space="preserve">8 -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Proteção e Benefícios ao Tabalhador</t>
  </si>
  <si>
    <t xml:space="preserve">9 -</t>
  </si>
  <si>
    <t xml:space="preserve">    PREVIDÊNCIA SOCIAL</t>
  </si>
  <si>
    <t xml:space="preserve">Previdência do Regime Estatutário</t>
  </si>
  <si>
    <t xml:space="preserve">10 -</t>
  </si>
  <si>
    <t xml:space="preserve">    SAÚDE</t>
  </si>
  <si>
    <t xml:space="preserve">Atenção Básica</t>
  </si>
  <si>
    <t xml:space="preserve">Assistência Hospitalar e Ambulatorial</t>
  </si>
  <si>
    <t xml:space="preserve">Vigilância Epidemiológica</t>
  </si>
  <si>
    <t xml:space="preserve">11 -</t>
  </si>
  <si>
    <t xml:space="preserve">    TRABALHO</t>
  </si>
  <si>
    <t xml:space="preserve">Fomento ao Trabalho</t>
  </si>
  <si>
    <t xml:space="preserve">12 -</t>
  </si>
  <si>
    <t xml:space="preserve">    EDUCAÇÃO</t>
  </si>
  <si>
    <t xml:space="preserve">Alimento e Nutri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</t>
  </si>
  <si>
    <t xml:space="preserve">Educação Especial</t>
  </si>
  <si>
    <t xml:space="preserve">13 -</t>
  </si>
  <si>
    <t xml:space="preserve">    CULTURA</t>
  </si>
  <si>
    <t xml:space="preserve">Difusão Cultural</t>
  </si>
  <si>
    <t xml:space="preserve">14 -</t>
  </si>
  <si>
    <t xml:space="preserve">    DIREITOS DA CIDADANIA</t>
  </si>
  <si>
    <t xml:space="preserve">Direitos Individuais, Coletivos e Difusos</t>
  </si>
  <si>
    <t xml:space="preserve">15 -</t>
  </si>
  <si>
    <t xml:space="preserve">    URBANISMO</t>
  </si>
  <si>
    <t xml:space="preserve">Infra-Estrutura Urbana</t>
  </si>
  <si>
    <t xml:space="preserve">Serviços Urbanos</t>
  </si>
  <si>
    <t xml:space="preserve">16 -</t>
  </si>
  <si>
    <t xml:space="preserve">    HABITAÇÃO</t>
  </si>
  <si>
    <t xml:space="preserve">Habitação Urbana</t>
  </si>
  <si>
    <t xml:space="preserve">18 -</t>
  </si>
  <si>
    <t xml:space="preserve">    GESTÃO AMBIENTAL</t>
  </si>
  <si>
    <t xml:space="preserve">Preservação e Conservação Ambiental</t>
  </si>
  <si>
    <t xml:space="preserve">19 -</t>
  </si>
  <si>
    <t xml:space="preserve">    CIÊNCIA E TECNOLOGIA</t>
  </si>
  <si>
    <t xml:space="preserve">Difusão do Conhecimento Científico e Tecnológico</t>
  </si>
  <si>
    <t xml:space="preserve">20 -</t>
  </si>
  <si>
    <t xml:space="preserve">    AGRICULTURA</t>
  </si>
  <si>
    <t xml:space="preserve">Extensão Rural</t>
  </si>
  <si>
    <t xml:space="preserve">23 -</t>
  </si>
  <si>
    <t xml:space="preserve">    COMÉRCIO E SERVIÇOS</t>
  </si>
  <si>
    <t xml:space="preserve">Comercialização</t>
  </si>
  <si>
    <t xml:space="preserve">26 - </t>
  </si>
  <si>
    <t xml:space="preserve">    TRANSPORTE</t>
  </si>
  <si>
    <t xml:space="preserve">Transportes Coletivos Urbanos</t>
  </si>
  <si>
    <t xml:space="preserve">27 -</t>
  </si>
  <si>
    <t xml:space="preserve">    DESPORTO E LAZER</t>
  </si>
  <si>
    <t xml:space="preserve">Desporto de Rendimento</t>
  </si>
  <si>
    <t xml:space="preserve">Desporto Comunitário</t>
  </si>
  <si>
    <t xml:space="preserve">28 -</t>
  </si>
  <si>
    <t xml:space="preserve">    ENCARGOS ESPECIAIS</t>
  </si>
  <si>
    <t xml:space="preserve">Refinanciamento da Dívida Interna</t>
  </si>
  <si>
    <t xml:space="preserve">Serviço da Dívida Interna</t>
  </si>
  <si>
    <t xml:space="preserve">Outros Encargos Especiais</t>
  </si>
  <si>
    <t xml:space="preserve">TOTAL DA RESERVA DE CONTINGÊNCIA</t>
  </si>
  <si>
    <t xml:space="preserve">  RESERVA DE CONTINGÊNCIA GERAL</t>
  </si>
  <si>
    <t xml:space="preserve">DESPESAS (INTRA-ORÇAMENTÁRIAS) (II)</t>
  </si>
  <si>
    <t xml:space="preserve">TOTAL (III) = (I + II)</t>
  </si>
  <si>
    <t xml:space="preserve">Educação de Jovens e Adultos</t>
  </si>
  <si>
    <t xml:space="preserve">Transferências</t>
  </si>
  <si>
    <t xml:space="preserve">DEMONSTRATIVO DA RECEITA CORRENTE LÍQUIDA - (LRF, Art. 53, inciso I)</t>
  </si>
  <si>
    <t xml:space="preserve">PERÍODO DE REFERÊNCIA: Nov/2023 a Out/2024</t>
  </si>
  <si>
    <t xml:space="preserve">RECEITAS CORRENTES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</t>
  </si>
  <si>
    <t xml:space="preserve">   Impostos, Taxas e Com. Melhoria </t>
  </si>
  <si>
    <t xml:space="preserve">     IPTU </t>
  </si>
  <si>
    <t xml:space="preserve">     ISS </t>
  </si>
  <si>
    <t xml:space="preserve">     ITBI </t>
  </si>
  <si>
    <t xml:space="preserve">     IRRF</t>
  </si>
  <si>
    <t xml:space="preserve">     Outros , Taxas e ContMelhoria </t>
  </si>
  <si>
    <t xml:space="preserve">   Receita de Contribuições. </t>
  </si>
  <si>
    <t xml:space="preserve">   Receita Patrimonial </t>
  </si>
  <si>
    <t xml:space="preserve">     Rendimentos de Aplicação Financeira </t>
  </si>
  <si>
    <t xml:space="preserve">     Outras Receitas Patrimoniais </t>
  </si>
  <si>
    <t xml:space="preserve">    Receita de Serviços </t>
  </si>
  <si>
    <t xml:space="preserve">    Transferências Correntes</t>
  </si>
  <si>
    <t xml:space="preserve">        Cota-Parte do FPM </t>
  </si>
  <si>
    <t xml:space="preserve">        Cota-Parte do ICMS </t>
  </si>
  <si>
    <t xml:space="preserve">        Cota-Parte do IPVA </t>
  </si>
  <si>
    <t xml:space="preserve">        Cota-Parte do ITR</t>
  </si>
  <si>
    <t xml:space="preserve">        Transfer. Da LC 61/1989</t>
  </si>
  <si>
    <t xml:space="preserve">        Transferências do FUNDEB</t>
  </si>
  <si>
    <t xml:space="preserve">        Outras Transferências Correntes </t>
  </si>
  <si>
    <t xml:space="preserve">    Outras Receitas Correntes </t>
  </si>
  <si>
    <t xml:space="preserve">  DEDUÇÕES (II) = </t>
  </si>
  <si>
    <t xml:space="preserve">  Contribuição Plano Seg. Social Servidor</t>
  </si>
  <si>
    <t xml:space="preserve">  Compensação Financeira entre Regimes </t>
  </si>
  <si>
    <t xml:space="preserve">  Rendimentos/Aplicações de Rec Previd.</t>
  </si>
  <si>
    <t xml:space="preserve">  Dedução do FUNDEB</t>
  </si>
  <si>
    <t xml:space="preserve">RCL (III) (I - II) = </t>
  </si>
  <si>
    <t xml:space="preserve">   (-) Transferências obrigatórias da União relativas às emendas individuais (art. 166-A, § 1º, da CF) (IV) </t>
  </si>
  <si>
    <t xml:space="preserve">   RCL AJUSTADA P/CÁLCULO DOS LIMITES DE ENDIVIDAMENTO (V) = (III - IV) </t>
  </si>
  <si>
    <t xml:space="preserve">   (-) Transferências obrigatórias da União relativas às emendas de bancada (art. 166, § 16, da CF)  (VI)</t>
  </si>
  <si>
    <t xml:space="preserve">  (-) Transferências da União relativas a remuneração dos agentes 
  comunitários de saúde e de combate às endemias (CF, art. 198, §11) (VII) </t>
  </si>
  <si>
    <t xml:space="preserve">  (-) Outras Deduções Constitucionais ou Legais (VIII) </t>
  </si>
  <si>
    <t xml:space="preserve">    RCL AJUSTADA P/CÁLCULO DOS LIMITES DA DESPESA COM PESSOAL (IX = (V - VI-VII-VIII) </t>
  </si>
  <si>
    <t xml:space="preserve">Limite  previsto  no artigo 167-A da Constituição Federal</t>
  </si>
  <si>
    <t xml:space="preserve">Referente a Outubro de 2024</t>
  </si>
  <si>
    <t xml:space="preserve">Receitas Correntes sem Intraorçamentaria </t>
  </si>
  <si>
    <t xml:space="preserve">Despesas Correntes Liquidadas sem Intraorçamentária </t>
  </si>
  <si>
    <t xml:space="preserve">Percentual</t>
  </si>
  <si>
    <t xml:space="preserve">RREO = DEMONSTRATIVO DOS RESULTADOS PRIMÁRIO E NOMINAL = 5º BIM/2024 - Anexo 6 (LRF, Art. 53, inciso III)</t>
  </si>
  <si>
    <t xml:space="preserve">RECEITAS PRIMÁRIAS</t>
  </si>
  <si>
    <t xml:space="preserve">PREVISÃO </t>
  </si>
  <si>
    <t xml:space="preserve">RECEITAS REALIZADAS ATÉ O BIMESTRE</t>
  </si>
  <si>
    <t xml:space="preserve">RECEITAS CORRENTES (EXCETO FONTES RPPS) (I)</t>
  </si>
  <si>
    <t xml:space="preserve">    Impostos, Taxas e Contribuições de Melhoria</t>
  </si>
  <si>
    <t xml:space="preserve">IPTU</t>
  </si>
  <si>
    <t xml:space="preserve">ISS</t>
  </si>
  <si>
    <t xml:space="preserve">ITBI</t>
  </si>
  <si>
    <t xml:space="preserve">IRRF</t>
  </si>
  <si>
    <t xml:space="preserve">Outros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    Outras Receitas Patrimoniais</t>
  </si>
  <si>
    <t xml:space="preserve">Cota-Parte do FPM</t>
  </si>
  <si>
    <t xml:space="preserve">Cota-Parte do ICMS</t>
  </si>
  <si>
    <t xml:space="preserve">Cota-Parte do IPVA</t>
  </si>
  <si>
    <t xml:space="preserve">Cota-Parte do ITR</t>
  </si>
  <si>
    <t xml:space="preserve">Transferências da LC 61/1989</t>
  </si>
  <si>
    <t xml:space="preserve">Transferências do FUNDEB</t>
  </si>
  <si>
    <t xml:space="preserve">Outras Transferências Correntes +7799</t>
  </si>
  <si>
    <t xml:space="preserve">    Demais Receitas Correntes</t>
  </si>
  <si>
    <t xml:space="preserve">        Outras Receitas Financeiras (III)</t>
  </si>
  <si>
    <t xml:space="preserve">        Receitas Correntes Restantes = (16 + 19+ 79)</t>
  </si>
  <si>
    <r>
      <rPr>
        <sz val="11"/>
        <rFont val="Times New Roman"/>
        <family val="1"/>
      </rPr>
      <t xml:space="preserve">RECEITAS PRIMÁRIAS CORRENTES</t>
    </r>
    <r>
      <rPr>
        <sz val="9"/>
        <rFont val="Times New Roman"/>
        <family val="1"/>
      </rPr>
      <t xml:space="preserve"> (EXCETO FONTES RPPS) (IV) = [I - (II + III)]</t>
    </r>
  </si>
  <si>
    <t xml:space="preserve">RECEITAS PRIMÁRIAS CORRENTES (COM FONTES RPPS) (V)</t>
  </si>
  <si>
    <t xml:space="preserve">RECEITAS NÃO PRIMÁRIAS CORRENTES (COM FONTES RPPS) (VI)</t>
  </si>
  <si>
    <t xml:space="preserve">RECEITAS DE CAPITAL (EXCETO FONTES RPPS) (VII)</t>
  </si>
  <si>
    <t xml:space="preserve">    Operações de Crédito (VIII)</t>
  </si>
  <si>
    <t xml:space="preserve">    Amortização de Empréstimos (IX)</t>
  </si>
  <si>
    <t xml:space="preserve">    Alienação de Bens</t>
  </si>
  <si>
    <t xml:space="preserve">         Receitas de Alienação de Investimentos Temporários (X)</t>
  </si>
  <si>
    <t xml:space="preserve">         Receitas de Alienação de Investimentos Permanentes (XI)</t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Outras Receitas de Capital</t>
  </si>
  <si>
    <t xml:space="preserve">        Outras Receitas de Capital Não Primárias (XII)</t>
  </si>
  <si>
    <t xml:space="preserve">        Outras Receitas de Capital Primárias = 8000</t>
  </si>
  <si>
    <r>
      <rPr>
        <sz val="11"/>
        <rFont val="Times New Roman"/>
        <family val="1"/>
      </rPr>
      <t xml:space="preserve">RECEITAS PRIMÁRIAS DE CAPITAL</t>
    </r>
    <r>
      <rPr>
        <sz val="9"/>
        <rFont val="Times New Roman"/>
        <family val="1"/>
      </rPr>
      <t xml:space="preserve"> (EXCETO FONTES RPPS) (XIII) = [VII - (VIII + IX + X + XI + XII)]</t>
    </r>
  </si>
  <si>
    <t xml:space="preserve">RECEITAS PRIMÁRIAS DE CAPITAL (COM FONTES RPPS) (XIV)</t>
  </si>
  <si>
    <t xml:space="preserve">RECEITAS NÃO PRIMÁRIAS DE CAPITAL (COM FONTES RPPS) (XV)</t>
  </si>
  <si>
    <t xml:space="preserve">RECEITA PRIMÁRIA TOTAL (XVI) = (IV + V + XIII + XIV)</t>
  </si>
  <si>
    <t xml:space="preserve">RECEITA PRIMÁRIA TOTAL (EXCETO FONTES RPPS) (XVII) = (IV + XIII)</t>
  </si>
  <si>
    <t xml:space="preserve">CALCULO ACIMA DA LINHA - DESPESAS PRIMÁRIAS</t>
  </si>
  <si>
    <t xml:space="preserve">DESPESAS EMPENHADAS</t>
  </si>
  <si>
    <t xml:space="preserve">DESPESAS LIQUIDADAS</t>
  </si>
  <si>
    <t xml:space="preserve">PAGO NO ANO</t>
  </si>
  <si>
    <t xml:space="preserve">RPP PAGO</t>
  </si>
  <si>
    <t xml:space="preserve">RPNP PAGO</t>
  </si>
  <si>
    <t xml:space="preserve">DESPESAS PRIMÁRIAS</t>
  </si>
  <si>
    <t xml:space="preserve">DESPESAS CORRENTES (EXCETO FONTES RPPS) (XVIII)</t>
  </si>
  <si>
    <t xml:space="preserve">    Pessoal e Encargos Sociais</t>
  </si>
  <si>
    <t xml:space="preserve">    Juros e Encargos da Dívida (XIX)</t>
  </si>
  <si>
    <t xml:space="preserve">    Outras Despesas Correntes</t>
  </si>
  <si>
    <r>
      <rPr>
        <sz val="11"/>
        <rFont val="Times New Roman"/>
        <family val="1"/>
      </rPr>
      <t xml:space="preserve">DESPESAS PRIMÁRIAS CORRENTES </t>
    </r>
    <r>
      <rPr>
        <sz val="9"/>
        <rFont val="Times New Roman"/>
        <family val="1"/>
      </rPr>
      <t xml:space="preserve">(EXCETO FONTES RPPS) (XX) = (XVIII - XIX)</t>
    </r>
  </si>
  <si>
    <t xml:space="preserve">DESPESAS PRIMÁRIAS CORRENTES (COM FONTES RPPS) (XXI)</t>
  </si>
  <si>
    <t xml:space="preserve">DESPESAS NÃO PRIMÁRIAS CORRENTES (COM FONTES RPPS) (XXII)</t>
  </si>
  <si>
    <t xml:space="preserve">DESPESAS DE CAPITAL (EXCETO FONTES RPPS) (XXIII)</t>
  </si>
  <si>
    <t xml:space="preserve">    Investimentos</t>
  </si>
  <si>
    <t xml:space="preserve">    Inversões Financeiras</t>
  </si>
  <si>
    <t xml:space="preserve">        Concessão de Empréstimos e Financiamentos (XXIV)</t>
  </si>
  <si>
    <t xml:space="preserve">        Aquisição de Título de Capital já Integralizado (XXV)</t>
  </si>
  <si>
    <t xml:space="preserve">        Aquisição de Título de Crédito (XXVI)</t>
  </si>
  <si>
    <t xml:space="preserve">        Demais Inversões Financeiras</t>
  </si>
  <si>
    <t xml:space="preserve">    Amortização da Dívida (XXVII)</t>
  </si>
  <si>
    <r>
      <rPr>
        <sz val="11"/>
        <rFont val="Times New Roman"/>
        <family val="1"/>
      </rPr>
      <t xml:space="preserve">DESPESAS PRIMÁRIAS DE CAPITAL </t>
    </r>
    <r>
      <rPr>
        <sz val="9"/>
        <rFont val="Times New Roman"/>
        <family val="1"/>
      </rPr>
      <t xml:space="preserve">(EXCETO FONTES RPPS) (XXVIII) = [XXIII - (XXIV + XXV + XXVI + XXVII)]</t>
    </r>
  </si>
  <si>
    <t xml:space="preserve">RESERVA DE CONTINGÊNCIA (XXIX)</t>
  </si>
  <si>
    <t xml:space="preserve">DESPESAS PRIMÁRIAS DE CAPITAL (COM FONTES RPPS) (XXX)</t>
  </si>
  <si>
    <t xml:space="preserve">DESPESAS NÃO PRIMÁRIAS DE CAPITAL (COM FONTES RPPS) (XXXI)</t>
  </si>
  <si>
    <t xml:space="preserve">DESPESA PRIMÁRIA TOTAL (XXXII) = (XX + XXI + XXVIII + XXIX + XXX)</t>
  </si>
  <si>
    <r>
      <rPr>
        <sz val="11"/>
        <rFont val="Times New Roman"/>
        <family val="1"/>
      </rPr>
      <t xml:space="preserve">DESPESA PRIMÁRIA TOTAL </t>
    </r>
    <r>
      <rPr>
        <sz val="9"/>
        <rFont val="Times New Roman"/>
        <family val="1"/>
      </rPr>
      <t xml:space="preserve">(EXCETO FONTES RPPS) (XXXIII) = (XX + XXVIII + XXIX)</t>
    </r>
  </si>
  <si>
    <t xml:space="preserve">RESULTADO PRIMÁRIO (COM RPPS) - Acima da Linha (XXXIV) = [XVIa - (XXXIIa +XXXIIb + XXXIIc)]</t>
  </si>
  <si>
    <t xml:space="preserve">RESULTADO PRIMÁRIO (SEM RPPS) - Acima da Linha (XXXV) = [XVIIa - (XXXIIIa +XXXIIIb + XXXIIIc)]</t>
  </si>
  <si>
    <t xml:space="preserve">META FISCAL PARA O RESULTADO PRIMÁRIO</t>
  </si>
  <si>
    <t xml:space="preserve">Juros Nominais </t>
  </si>
  <si>
    <t xml:space="preserve"> 4430 + 44521 = Juros, Encargos e Variações Monetárias Ativos (Exceto RPPS) (XXXVI) </t>
  </si>
  <si>
    <t xml:space="preserve"> 34111+3431101 = Juros, Encargos e Variações Monetárias Passivos (Exceto RPPS) (XXXVII) </t>
  </si>
  <si>
    <t xml:space="preserve">Resultado Nominal - Acima da Linha </t>
  </si>
  <si>
    <t xml:space="preserve">Até o Bimestre</t>
  </si>
  <si>
    <t xml:space="preserve">VALOR </t>
  </si>
  <si>
    <t xml:space="preserve">  RESULTADO NOMINAL (SEM RPPS) - Acima da Linha (XXXVIII) = XXXV + (XXXVI -  XXXVII) </t>
  </si>
  <si>
    <t xml:space="preserve">Cálculo Abaixo da Linha - Resultado Nominal </t>
  </si>
  <si>
    <t xml:space="preserve">Saldo </t>
  </si>
  <si>
    <t xml:space="preserve">Em 31/12/2023 (a) </t>
  </si>
  <si>
    <t xml:space="preserve">Até o Bimestre 2024 (b) </t>
  </si>
  <si>
    <t xml:space="preserve">  DÍVIDA CONSOLIDADA (XXXIX) </t>
  </si>
  <si>
    <t xml:space="preserve">  DEDUÇÕES (XL) </t>
  </si>
  <si>
    <t xml:space="preserve">    Disponibilidade de Caixa </t>
  </si>
  <si>
    <t xml:space="preserve">      Disponibilidade de Caixa Bruta </t>
  </si>
  <si>
    <t xml:space="preserve">      (-) Restos a Pagar Processados (6313+6321)  (XLI)</t>
  </si>
  <si>
    <t xml:space="preserve">      (-) Depósitos Restituíveis e Valores Vinculados (21881+21883+21884+21885)</t>
  </si>
  <si>
    <t xml:space="preserve">    Demais Haveres Financeiros (1135108+114+121130301+1213101)</t>
  </si>
  <si>
    <t xml:space="preserve">  DÍVIDA CONSOLIDADA LÍQUIDA (XLII) = (XXXIX - XL) </t>
  </si>
  <si>
    <t xml:space="preserve">Resultado Nominal - Abaixo da Linha </t>
  </si>
  <si>
    <t xml:space="preserve">Até o Bimestre </t>
  </si>
  <si>
    <r>
      <rPr>
        <sz val="11"/>
        <rFont val="Times New Roman"/>
        <family val="1"/>
      </rPr>
      <t xml:space="preserve">  RESULTADO NOMINAL (SEM RPPS) - Abaixo da Linha (XLIII) =</t>
    </r>
    <r>
      <rPr>
        <sz val="9"/>
        <rFont val="Times New Roman"/>
        <family val="1"/>
      </rPr>
      <t xml:space="preserve"> (XLIIa - XLIIb) </t>
    </r>
  </si>
  <si>
    <t xml:space="preserve">Meta Fiscal para o Resultado Nominal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Ajuste Metodológico </t>
  </si>
  <si>
    <t xml:space="preserve">Até o Bimestre / 2024 </t>
  </si>
  <si>
    <t xml:space="preserve">  VARIAÇÃO DO SALDO DE RPP (XLIV) = (XLIb - XLIa) </t>
  </si>
  <si>
    <t xml:space="preserve">  RECEITA DE ALIENAÇÃO DE INVESTIMENTOS PERMANENTES (XLV) = (XI) </t>
  </si>
  <si>
    <t xml:space="preserve">  VARIAÇÃO CAMBIAL (XLVI) </t>
  </si>
  <si>
    <t xml:space="preserve">  VARIAÇÃO DO SALDO DE PRECATÓRIOS INTEGRANTES DA DC (XLVII) </t>
  </si>
  <si>
    <t xml:space="preserve">  VARIAÇÃO DO SALDO: DEMAIS OBRIGAÇÕES INTEGRANTES DA DC (XLVIII) </t>
  </si>
  <si>
    <t xml:space="preserve">  OUTROS AJUSTES (XLIX) </t>
  </si>
  <si>
    <t xml:space="preserve">  RESULTADO NOMINAL (SEM RPPS) AJUSTADO - Abaixo da Linha (L) = (XLIII + 
  (XLIV - XLV - XLVI + XLVII + XLVIII) +/- (XLIX)) </t>
  </si>
  <si>
    <t xml:space="preserve">Resultado Primário - Abaixo da Linha </t>
  </si>
  <si>
    <t xml:space="preserve">  RESULTADO PRIMÁRIO (SEM RPPS) - Abaixo da Linha (LI) = (L) - (XXXVI - 
  XXXVII) </t>
  </si>
  <si>
    <t xml:space="preserve">5º BIMESTRE DE 2024 -  DEMONSTRATIVO DE RESTOS A PAGAR -ANEXO IX (LRF, Art. 53, inciso V) </t>
  </si>
  <si>
    <t xml:space="preserve">PODER/ORGÃO</t>
  </si>
  <si>
    <t xml:space="preserve">RESTOS A PAGAR PROCESSADOS  = (L-P)</t>
  </si>
  <si>
    <t xml:space="preserve">RESTOS A PAGAR NÃO PROCESSADOS = (E-L)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3(b) </t>
  </si>
  <si>
    <t xml:space="preserve">Em Exercícios Anteriores (f) </t>
  </si>
  <si>
    <t xml:space="preserve">Em 31 de dezembro de 2023 (g) </t>
  </si>
  <si>
    <t xml:space="preserve">R P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R P (INTRA-ORÇAMENTÁRIOS) (II) </t>
  </si>
  <si>
    <t xml:space="preserve">TOTAL (III) = (I + II) </t>
  </si>
  <si>
    <t xml:space="preserve">RESTOS A PAGAR PROCESSADOS </t>
  </si>
  <si>
    <t xml:space="preserve">RESTOS A PAGAR NÃO PROCESSADOS </t>
  </si>
  <si>
    <t xml:space="preserve">Em 31 de dezembro de 2023 (b) </t>
  </si>
  <si>
    <t xml:space="preserve"> RREO - Anexo 13 - Demonstrativo das Parcerias Público Privadas (Lei nº 11.079, de 30.12.2004, arts. 22, 25 e 28), referente ao 5º Bimestre de 2024</t>
  </si>
  <si>
    <t xml:space="preserve">Impactos das Contratações de PPP </t>
  </si>
  <si>
    <t xml:space="preserve">Especificação de PPP </t>
  </si>
  <si>
    <t xml:space="preserve">SALDO TOTAL DO EXERCÍCIO ANTERIOR </t>
  </si>
  <si>
    <t xml:space="preserve">SALDO FINAL ATÉ O 2° BIM. 2024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DESPESAS DE PPP</t>
  </si>
  <si>
    <t xml:space="preserve">Despesas de PPP Do Ente Federado, exceto estatais não dependentes - Contratadas (I.1)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                Rede Municipal de Iluminação Pública </t>
  </si>
  <si>
    <t xml:space="preserve">      Despesas de PPP Do Ente Federado, exceto estatais não dependentes - A contratar (I.2)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/ RCL (%) (V) = (III / IV) </t>
  </si>
  <si>
    <t xml:space="preserve">ANDRÉ VON ZUBEN</t>
  </si>
  <si>
    <t xml:space="preserve">DEMONSTRATIVO DAS RECEITAS E DESPESAS PREVIDENCIÁRIAS</t>
  </si>
  <si>
    <t xml:space="preserve">5º RREO de 2024- Anexo 4 (LRF, Art. 53, inciso II)</t>
  </si>
  <si>
    <t xml:space="preserve">Receitas Previdenciárias - RPPS - Fundo em Capitalização (Plano Previdenciário) </t>
  </si>
  <si>
    <t xml:space="preserve">Execução da Receita </t>
  </si>
  <si>
    <t xml:space="preserve">PREVISÃO ATUALIZADA (a) </t>
  </si>
  <si>
    <t xml:space="preserve">RECEITAS REALIZADAS ATÉ O BIMESTRE (b) </t>
  </si>
  <si>
    <t xml:space="preserve">Receitas </t>
  </si>
  <si>
    <t xml:space="preserve">  RECEITAS CORRENTES (I)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Outras Receitas Patrimoniais </t>
  </si>
  <si>
    <t xml:space="preserve">      Compensação Financeira entre os Regimes </t>
  </si>
  <si>
    <t xml:space="preserve">      Receita de Aportes Periódicos para Amortização de Déficit Atuarial do RPPS (II)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Execução da Despesa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Reserva Orçamentária do RPPS </t>
  </si>
  <si>
    <t xml:space="preserve">Previsão Orçamentária </t>
  </si>
  <si>
    <t xml:space="preserve">  VALOR </t>
  </si>
  <si>
    <t xml:space="preserve">Aportes de Recursos para o Fundo em Capitalização do RPP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Bens e Direitos do RPPS ( Fundo em Capitalização)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Bens e Direitos do RPPS ( Fundo em Repartição) </t>
  </si>
  <si>
    <t xml:space="preserve">Receitas da Administração - RPPS </t>
  </si>
  <si>
    <t xml:space="preserve"> REALIZADAS ATÉ O BIMESTRE (b) </t>
  </si>
  <si>
    <t xml:space="preserve">  RECEITAS CORRENTES </t>
  </si>
  <si>
    <t xml:space="preserve">  TOTAL DAS RECEITAS DA ADMINISTRAÇÃO RPPS - (XII) </t>
  </si>
  <si>
    <t xml:space="preserve">Despesas da Administração - RPPS </t>
  </si>
  <si>
    <t xml:space="preserve"> EMPENHADAS ATÉ O BIMESTRE (d) </t>
  </si>
  <si>
    <t xml:space="preserve"> LIQUIDADAS ATÉ O BIMESTRE (e) </t>
  </si>
  <si>
    <t xml:space="preserve"> PAGAS ATÉ O BIMESTRE (f)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MARIONALDO FERNANDES MACIEL</t>
  </si>
  <si>
    <t xml:space="preserve">SAMANTHA DE CASTRO KOJIMA</t>
  </si>
  <si>
    <t xml:space="preserve">Diretor Presidente</t>
  </si>
  <si>
    <t xml:space="preserve">CONTADORA  - CRC 1SP 30687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\-#,##0.00"/>
    <numFmt numFmtId="166" formatCode="#,##0.00_ ;\-#,##0.00\ "/>
    <numFmt numFmtId="167" formatCode="@"/>
    <numFmt numFmtId="168" formatCode="0%"/>
    <numFmt numFmtId="169" formatCode="#,##0.00;[RED]\-#,##0.00"/>
    <numFmt numFmtId="170" formatCode="_-* #,##0.00_-;\-* #,##0.00_-;_-* \-??_-;_-@_-"/>
    <numFmt numFmtId="171" formatCode="#,##0.00"/>
    <numFmt numFmtId="172" formatCode="#,##0.00\ ;\-#,##0.00\ "/>
    <numFmt numFmtId="173" formatCode="#,##0.00_ ;[RED]\-#,##0.00\ "/>
    <numFmt numFmtId="174" formatCode="#,##0"/>
    <numFmt numFmtId="175" formatCode="#,##0;\-#,##0"/>
    <numFmt numFmtId="176" formatCode="#,##0.00_);[RED]\(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8"/>
      <color rgb="FF0000FF"/>
      <name val="MS Sans Serif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name val="MS Sans Serif"/>
      <family val="0"/>
    </font>
    <font>
      <sz val="10"/>
      <color rgb="FF000000"/>
      <name val="LucidaSansRegular"/>
      <family val="0"/>
    </font>
    <font>
      <sz val="8"/>
      <name val="MS Sans Serif"/>
      <family val="0"/>
    </font>
    <font>
      <sz val="9"/>
      <name val="Arial"/>
      <family val="2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name val="Arial"/>
      <family val="2"/>
    </font>
    <font>
      <sz val="8"/>
      <name val="Times New Roman"/>
      <family val="1"/>
    </font>
    <font>
      <sz val="11"/>
      <color rgb="FF202020"/>
      <name val="Times New Roman"/>
      <family val="1"/>
    </font>
    <font>
      <b val="true"/>
      <sz val="10"/>
      <name val="Verdana"/>
      <family val="2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7"/>
      <color rgb="FF000000"/>
      <name val="Arial"/>
      <family val="2"/>
      <charset val="1"/>
    </font>
    <font>
      <b val="true"/>
      <sz val="10"/>
      <name val="LucidaSansRegular"/>
      <family val="0"/>
    </font>
    <font>
      <sz val="10"/>
      <name val="LucidaSansRegular"/>
      <family val="0"/>
    </font>
    <font>
      <sz val="8"/>
      <name val="Arial"/>
      <family val="2"/>
    </font>
    <font>
      <sz val="13"/>
      <name val="Times New Roman"/>
      <family val="1"/>
    </font>
    <font>
      <u val="singl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9D9D9"/>
        <bgColor rgb="FFE2E2E2"/>
      </patternFill>
    </fill>
    <fill>
      <patternFill patternType="solid">
        <fgColor rgb="FFC0C0C0"/>
        <bgColor rgb="FFD9D9D9"/>
      </patternFill>
    </fill>
    <fill>
      <patternFill patternType="solid">
        <fgColor rgb="FFE2E2E2"/>
        <bgColor rgb="FFD9D9D9"/>
      </patternFill>
    </fill>
    <fill>
      <patternFill patternType="solid">
        <fgColor rgb="FFF0F0F0"/>
        <bgColor rgb="FFE2E2E2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0" fillId="0" borderId="14" xfId="15" applyFont="fals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0" fillId="0" borderId="15" xfId="15" applyFont="fals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3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1.98"/>
    <col collapsed="false" customWidth="true" hidden="false" outlineLevel="0" max="2" min="2" style="2" width="17.98"/>
    <col collapsed="false" customWidth="true" hidden="false" outlineLevel="0" max="3" min="3" style="2" width="17.13"/>
    <col collapsed="false" customWidth="true" hidden="false" outlineLevel="0" max="4" min="4" style="2" width="17.69"/>
    <col collapsed="false" customWidth="true" hidden="false" outlineLevel="0" max="5" min="5" style="2" width="18.69"/>
    <col collapsed="false" customWidth="true" hidden="false" outlineLevel="0" max="6" min="6" style="2" width="16.84"/>
    <col collapsed="false" customWidth="true" hidden="false" outlineLevel="0" max="8" min="7" style="2" width="8.55"/>
    <col collapsed="false" customWidth="true" hidden="false" outlineLevel="0" max="9" min="9" style="2" width="16.98"/>
    <col collapsed="false" customWidth="true" hidden="false" outlineLevel="0" max="10" min="10" style="2" width="19.27"/>
    <col collapsed="false" customWidth="true" hidden="false" outlineLevel="0" max="11" min="11" style="2" width="18.27"/>
    <col collapsed="false" customWidth="true" hidden="false" outlineLevel="0" max="12" min="12" style="2" width="18.69"/>
    <col collapsed="false" customWidth="true" hidden="false" outlineLevel="0" max="130" min="13" style="2" width="8.5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/>
      <c r="F4" s="6" t="s">
        <v>6</v>
      </c>
    </row>
    <row r="5" customFormat="false" ht="18" hidden="false" customHeight="true" outlineLevel="0" collapsed="false">
      <c r="A5" s="5" t="s">
        <v>7</v>
      </c>
      <c r="B5" s="7" t="s">
        <v>8</v>
      </c>
      <c r="C5" s="8" t="s">
        <v>9</v>
      </c>
      <c r="D5" s="9" t="s">
        <v>10</v>
      </c>
      <c r="E5" s="10" t="s">
        <v>11</v>
      </c>
      <c r="F5" s="11" t="s">
        <v>12</v>
      </c>
      <c r="G5" s="12"/>
      <c r="J5" s="12"/>
      <c r="K5" s="13"/>
    </row>
    <row r="6" customFormat="false" ht="15" hidden="false" customHeight="true" outlineLevel="0" collapsed="false">
      <c r="A6" s="14" t="s">
        <v>13</v>
      </c>
      <c r="B6" s="15" t="n">
        <f aca="false">B7+B10+B13+B18+B22+B27</f>
        <v>8100261140</v>
      </c>
      <c r="C6" s="16" t="n">
        <f aca="false">C7+C10+C13+C18+C22+C27</f>
        <v>8245559647.27</v>
      </c>
      <c r="D6" s="17" t="n">
        <f aca="false">D7+D10+D13+D18+D22+D27</f>
        <v>1253603409.83</v>
      </c>
      <c r="E6" s="15" t="n">
        <f aca="false">E7+E10+E13+E18+E22+E27</f>
        <v>6935512171.37</v>
      </c>
      <c r="F6" s="15" t="n">
        <f aca="false">F7+F10+F13+F18+F22+F27</f>
        <v>1310047475.9</v>
      </c>
      <c r="G6" s="12"/>
      <c r="J6" s="18"/>
      <c r="K6" s="19"/>
    </row>
    <row r="7" customFormat="false" ht="15" hidden="false" customHeight="true" outlineLevel="0" collapsed="false">
      <c r="A7" s="20" t="s">
        <v>14</v>
      </c>
      <c r="B7" s="15" t="n">
        <f aca="false">SUM(B8:B9)</f>
        <v>4447056622</v>
      </c>
      <c r="C7" s="21" t="n">
        <f aca="false">SUM(C8:C9)</f>
        <v>4447056622</v>
      </c>
      <c r="D7" s="16" t="n">
        <f aca="false">SUM(D8:D9)</f>
        <v>685711017.89</v>
      </c>
      <c r="E7" s="15" t="n">
        <f aca="false">SUM(E8:E9)</f>
        <v>3704309680.34</v>
      </c>
      <c r="F7" s="15" t="n">
        <f aca="false">SUM(F8:F9)</f>
        <v>742746941.66</v>
      </c>
      <c r="G7" s="12"/>
      <c r="J7" s="18"/>
      <c r="K7" s="19"/>
    </row>
    <row r="8" customFormat="false" ht="15" hidden="false" customHeight="true" outlineLevel="0" collapsed="false">
      <c r="A8" s="22" t="s">
        <v>15</v>
      </c>
      <c r="B8" s="23" t="n">
        <v>4129906585</v>
      </c>
      <c r="C8" s="23" t="n">
        <v>4129906585</v>
      </c>
      <c r="D8" s="24" t="n">
        <v>649642708.01</v>
      </c>
      <c r="E8" s="24" t="n">
        <v>3440306894.06</v>
      </c>
      <c r="F8" s="25" t="n">
        <f aca="false">C8-E8</f>
        <v>689599690.94</v>
      </c>
      <c r="G8" s="12"/>
      <c r="J8" s="18"/>
      <c r="K8" s="26"/>
    </row>
    <row r="9" customFormat="false" ht="15" hidden="false" customHeight="true" outlineLevel="0" collapsed="false">
      <c r="A9" s="22" t="s">
        <v>16</v>
      </c>
      <c r="B9" s="23" t="n">
        <v>317150037</v>
      </c>
      <c r="C9" s="23" t="n">
        <v>317150037</v>
      </c>
      <c r="D9" s="27" t="n">
        <v>36068309.88</v>
      </c>
      <c r="E9" s="27" t="n">
        <v>264002786.28</v>
      </c>
      <c r="F9" s="25" t="n">
        <f aca="false">C9-E9</f>
        <v>53147250.72</v>
      </c>
      <c r="G9" s="12"/>
      <c r="J9" s="18"/>
      <c r="K9" s="19"/>
    </row>
    <row r="10" customFormat="false" ht="15" hidden="false" customHeight="true" outlineLevel="0" collapsed="false">
      <c r="A10" s="22" t="s">
        <v>17</v>
      </c>
      <c r="B10" s="28" t="n">
        <f aca="false">SUM(B11:B12)</f>
        <v>356249060</v>
      </c>
      <c r="C10" s="29" t="n">
        <f aca="false">SUM(C11:C12)</f>
        <v>356249060</v>
      </c>
      <c r="D10" s="28" t="n">
        <f aca="false">SUM(D11:D12)</f>
        <v>58768738.33</v>
      </c>
      <c r="E10" s="28" t="n">
        <f aca="false">SUM(E11:E12)</f>
        <v>284651592.55</v>
      </c>
      <c r="F10" s="25" t="n">
        <f aca="false">SUM(F11:F12)</f>
        <v>71597467.45</v>
      </c>
      <c r="G10" s="12"/>
      <c r="J10" s="18"/>
      <c r="K10" s="19"/>
    </row>
    <row r="11" customFormat="false" ht="15" hidden="false" customHeight="true" outlineLevel="0" collapsed="false">
      <c r="A11" s="22" t="s">
        <v>18</v>
      </c>
      <c r="B11" s="30" t="n">
        <v>255695251</v>
      </c>
      <c r="C11" s="30" t="n">
        <v>255695251</v>
      </c>
      <c r="D11" s="31" t="n">
        <v>41870080</v>
      </c>
      <c r="E11" s="32" t="n">
        <v>199899040.88</v>
      </c>
      <c r="F11" s="28" t="n">
        <f aca="false">C11-E11</f>
        <v>55796210.12</v>
      </c>
      <c r="G11" s="12"/>
      <c r="J11" s="18"/>
      <c r="K11" s="33"/>
    </row>
    <row r="12" customFormat="false" ht="15" hidden="false" customHeight="true" outlineLevel="0" collapsed="false">
      <c r="A12" s="34" t="s">
        <v>19</v>
      </c>
      <c r="B12" s="30" t="n">
        <v>100553809</v>
      </c>
      <c r="C12" s="30" t="n">
        <v>100553809</v>
      </c>
      <c r="D12" s="35" t="n">
        <v>16898658.33</v>
      </c>
      <c r="E12" s="35" t="n">
        <v>84752551.67</v>
      </c>
      <c r="F12" s="28" t="n">
        <f aca="false">C12-E12</f>
        <v>15801257.33</v>
      </c>
      <c r="G12" s="12"/>
      <c r="J12" s="18"/>
      <c r="K12" s="36"/>
    </row>
    <row r="13" customFormat="false" ht="15" hidden="false" customHeight="true" outlineLevel="0" collapsed="false">
      <c r="A13" s="22" t="s">
        <v>20</v>
      </c>
      <c r="B13" s="28" t="n">
        <f aca="false">B14+B15</f>
        <v>402499619</v>
      </c>
      <c r="C13" s="28" t="n">
        <f aca="false">C14+C15</f>
        <v>402746282.46</v>
      </c>
      <c r="D13" s="27" t="n">
        <f aca="false">D14+D15</f>
        <v>48409880.5700001</v>
      </c>
      <c r="E13" s="28" t="n">
        <f aca="false">E14+E15</f>
        <v>370161488.75</v>
      </c>
      <c r="F13" s="28" t="n">
        <f aca="false">F14+F15</f>
        <v>32584793.7099999</v>
      </c>
      <c r="G13" s="12"/>
      <c r="J13" s="18"/>
      <c r="K13" s="19"/>
    </row>
    <row r="14" customFormat="false" ht="15" hidden="false" customHeight="true" outlineLevel="0" collapsed="false">
      <c r="A14" s="37" t="s">
        <v>21</v>
      </c>
      <c r="B14" s="30" t="n">
        <v>1509032</v>
      </c>
      <c r="C14" s="30" t="n">
        <v>1509032</v>
      </c>
      <c r="D14" s="27" t="n">
        <v>191444.270000026</v>
      </c>
      <c r="E14" s="27" t="n">
        <v>1011397.16000003</v>
      </c>
      <c r="F14" s="25" t="n">
        <f aca="false">C14-E14</f>
        <v>497634.839999974</v>
      </c>
      <c r="G14" s="12"/>
      <c r="J14" s="18"/>
      <c r="K14" s="19"/>
    </row>
    <row r="15" customFormat="false" ht="15" hidden="false" customHeight="true" outlineLevel="0" collapsed="false">
      <c r="A15" s="22" t="s">
        <v>22</v>
      </c>
      <c r="B15" s="38" t="n">
        <f aca="false">B16+B17</f>
        <v>400990587</v>
      </c>
      <c r="C15" s="39" t="n">
        <f aca="false">C16+C17</f>
        <v>401237250.46</v>
      </c>
      <c r="D15" s="40" t="n">
        <f aca="false">D16+D17</f>
        <v>48218436.3</v>
      </c>
      <c r="E15" s="41" t="n">
        <f aca="false">E16+E17</f>
        <v>369150091.59</v>
      </c>
      <c r="F15" s="25" t="n">
        <f aca="false">C15-E15</f>
        <v>32087158.8699999</v>
      </c>
      <c r="G15" s="12"/>
      <c r="J15" s="18"/>
      <c r="K15" s="33"/>
    </row>
    <row r="16" customFormat="false" ht="15" hidden="false" customHeight="true" outlineLevel="0" collapsed="false">
      <c r="A16" s="42" t="s">
        <v>23</v>
      </c>
      <c r="B16" s="30" t="n">
        <v>270990587</v>
      </c>
      <c r="C16" s="30" t="n">
        <v>271237250.46</v>
      </c>
      <c r="D16" s="32" t="n">
        <v>48217858.26</v>
      </c>
      <c r="E16" s="32" t="n">
        <v>299145827.91</v>
      </c>
      <c r="F16" s="25" t="n">
        <f aca="false">C16-E16</f>
        <v>-27908577.45</v>
      </c>
      <c r="G16" s="12"/>
      <c r="J16" s="18"/>
      <c r="K16" s="33"/>
    </row>
    <row r="17" customFormat="false" ht="15" hidden="false" customHeight="true" outlineLevel="0" collapsed="false">
      <c r="A17" s="43" t="s">
        <v>24</v>
      </c>
      <c r="B17" s="30" t="n">
        <v>130000000</v>
      </c>
      <c r="C17" s="30" t="n">
        <v>130000000</v>
      </c>
      <c r="D17" s="35" t="n">
        <v>578.040000006557</v>
      </c>
      <c r="E17" s="35" t="n">
        <v>70004263.68</v>
      </c>
      <c r="F17" s="25" t="n">
        <f aca="false">C17-E17</f>
        <v>59995736.32</v>
      </c>
      <c r="G17" s="12"/>
      <c r="J17" s="18"/>
      <c r="K17" s="36"/>
    </row>
    <row r="18" customFormat="false" ht="15" hidden="false" customHeight="true" outlineLevel="0" collapsed="false">
      <c r="A18" s="22" t="s">
        <v>25</v>
      </c>
      <c r="B18" s="28" t="n">
        <f aca="false">SUM(B19:B21)</f>
        <v>39114951</v>
      </c>
      <c r="C18" s="28" t="n">
        <f aca="false">SUM(C19:C21)</f>
        <v>40718251</v>
      </c>
      <c r="D18" s="44" t="n">
        <f aca="false">SUM(D19:D21)</f>
        <v>6909800.63000001</v>
      </c>
      <c r="E18" s="28" t="n">
        <f aca="false">SUM(E19:E21)</f>
        <v>36905375.02</v>
      </c>
      <c r="F18" s="28" t="n">
        <f aca="false">SUM(F19:F21)</f>
        <v>3812875.98</v>
      </c>
      <c r="G18" s="12"/>
      <c r="J18" s="18"/>
      <c r="K18" s="19"/>
    </row>
    <row r="19" customFormat="false" ht="15" hidden="false" customHeight="true" outlineLevel="0" collapsed="false">
      <c r="A19" s="22" t="s">
        <v>26</v>
      </c>
      <c r="B19" s="30" t="n">
        <v>1144951</v>
      </c>
      <c r="C19" s="30" t="n">
        <v>1144951</v>
      </c>
      <c r="D19" s="27" t="n">
        <v>54836.3100000001</v>
      </c>
      <c r="E19" s="27" t="n">
        <v>2094423.6</v>
      </c>
      <c r="F19" s="25" t="n">
        <f aca="false">C19-E19</f>
        <v>-949472.6</v>
      </c>
      <c r="G19" s="12"/>
      <c r="J19" s="18"/>
      <c r="K19" s="19"/>
    </row>
    <row r="20" customFormat="false" ht="15" hidden="false" customHeight="true" outlineLevel="0" collapsed="false">
      <c r="A20" s="45" t="s">
        <v>27</v>
      </c>
      <c r="B20" s="30" t="n">
        <v>70000</v>
      </c>
      <c r="C20" s="30" t="n">
        <v>70000</v>
      </c>
      <c r="D20" s="27" t="n">
        <v>0</v>
      </c>
      <c r="E20" s="27" t="n">
        <v>0</v>
      </c>
      <c r="F20" s="25" t="n">
        <f aca="false">C20-E20</f>
        <v>70000</v>
      </c>
      <c r="G20" s="12"/>
      <c r="J20" s="18"/>
      <c r="K20" s="19"/>
    </row>
    <row r="21" customFormat="false" ht="15" hidden="false" customHeight="true" outlineLevel="0" collapsed="false">
      <c r="A21" s="22" t="s">
        <v>28</v>
      </c>
      <c r="B21" s="30" t="n">
        <v>37900000</v>
      </c>
      <c r="C21" s="30" t="n">
        <v>39503300</v>
      </c>
      <c r="D21" s="35" t="n">
        <v>6854964.32</v>
      </c>
      <c r="E21" s="35" t="n">
        <v>34810951.42</v>
      </c>
      <c r="F21" s="25" t="n">
        <f aca="false">C21-E21</f>
        <v>4692348.58</v>
      </c>
      <c r="G21" s="12"/>
      <c r="J21" s="18"/>
      <c r="K21" s="36"/>
    </row>
    <row r="22" customFormat="false" ht="15" hidden="false" customHeight="true" outlineLevel="0" collapsed="false">
      <c r="A22" s="22" t="s">
        <v>29</v>
      </c>
      <c r="B22" s="28" t="n">
        <f aca="false">SUM(B23:B26)</f>
        <v>2617314533</v>
      </c>
      <c r="C22" s="29" t="n">
        <f aca="false">SUM(C23:C26)</f>
        <v>2760763076.81</v>
      </c>
      <c r="D22" s="27" t="n">
        <f aca="false">SUM(D23:D26)</f>
        <v>412193090.57</v>
      </c>
      <c r="E22" s="28" t="n">
        <f aca="false">SUM(E23:E26)</f>
        <v>2294837161.69</v>
      </c>
      <c r="F22" s="28" t="n">
        <f aca="false">SUM(F23:F26)</f>
        <v>465925915.12</v>
      </c>
      <c r="G22" s="12"/>
      <c r="J22" s="18"/>
      <c r="K22" s="19"/>
    </row>
    <row r="23" customFormat="false" ht="15" hidden="false" customHeight="true" outlineLevel="0" collapsed="false">
      <c r="A23" s="37" t="s">
        <v>30</v>
      </c>
      <c r="B23" s="38" t="n">
        <v>627737077</v>
      </c>
      <c r="C23" s="38" t="n">
        <v>657886644.54</v>
      </c>
      <c r="D23" s="27" t="n">
        <v>107571106.39</v>
      </c>
      <c r="E23" s="27" t="n">
        <v>552478619.08</v>
      </c>
      <c r="F23" s="25" t="n">
        <f aca="false">C23-E23</f>
        <v>105408025.46</v>
      </c>
      <c r="G23" s="12"/>
      <c r="J23" s="18"/>
      <c r="K23" s="19"/>
    </row>
    <row r="24" customFormat="false" ht="15" hidden="false" customHeight="true" outlineLevel="0" collapsed="false">
      <c r="A24" s="37" t="s">
        <v>31</v>
      </c>
      <c r="B24" s="38" t="n">
        <v>1494749588</v>
      </c>
      <c r="C24" s="38" t="n">
        <v>1607748564.27</v>
      </c>
      <c r="D24" s="27" t="n">
        <v>221368904.79</v>
      </c>
      <c r="E24" s="27" t="n">
        <v>1316283468.04</v>
      </c>
      <c r="F24" s="25" t="n">
        <f aca="false">C24-E24</f>
        <v>291465096.23</v>
      </c>
      <c r="G24" s="12"/>
      <c r="J24" s="18"/>
      <c r="K24" s="19"/>
    </row>
    <row r="25" customFormat="false" ht="15" hidden="false" customHeight="true" outlineLevel="0" collapsed="false">
      <c r="A25" s="37" t="s">
        <v>32</v>
      </c>
      <c r="B25" s="30" t="n">
        <v>1156178</v>
      </c>
      <c r="C25" s="30" t="n">
        <v>1456178</v>
      </c>
      <c r="D25" s="35" t="n">
        <v>109030</v>
      </c>
      <c r="E25" s="30" t="n">
        <v>468020</v>
      </c>
      <c r="F25" s="25" t="n">
        <f aca="false">C25-E25</f>
        <v>988158</v>
      </c>
      <c r="G25" s="12"/>
      <c r="J25" s="18"/>
      <c r="K25" s="36"/>
    </row>
    <row r="26" customFormat="false" ht="15" hidden="false" customHeight="true" outlineLevel="0" collapsed="false">
      <c r="A26" s="37" t="s">
        <v>33</v>
      </c>
      <c r="B26" s="30" t="n">
        <v>493671690</v>
      </c>
      <c r="C26" s="30" t="n">
        <v>493671690</v>
      </c>
      <c r="D26" s="35" t="n">
        <v>83144049.39</v>
      </c>
      <c r="E26" s="35" t="n">
        <v>425607054.57</v>
      </c>
      <c r="F26" s="25" t="n">
        <f aca="false">C26-E26</f>
        <v>68064635.43</v>
      </c>
      <c r="G26" s="12"/>
      <c r="J26" s="18"/>
      <c r="K26" s="36"/>
    </row>
    <row r="27" customFormat="false" ht="15" hidden="false" customHeight="true" outlineLevel="0" collapsed="false">
      <c r="A27" s="22" t="s">
        <v>34</v>
      </c>
      <c r="B27" s="28" t="n">
        <f aca="false">SUM(B28:B31)</f>
        <v>238026355</v>
      </c>
      <c r="C27" s="29" t="n">
        <f aca="false">SUM(C28:C31)</f>
        <v>238026355</v>
      </c>
      <c r="D27" s="27" t="n">
        <f aca="false">SUM(D28:D31)</f>
        <v>41610881.84</v>
      </c>
      <c r="E27" s="28" t="n">
        <f aca="false">SUM(E28:E31)</f>
        <v>244646873.02</v>
      </c>
      <c r="F27" s="28" t="n">
        <f aca="false">SUM(F28:F31)</f>
        <v>-6620518.02</v>
      </c>
      <c r="G27" s="12"/>
      <c r="J27" s="18"/>
      <c r="K27" s="19"/>
    </row>
    <row r="28" customFormat="false" ht="15" hidden="false" customHeight="true" outlineLevel="0" collapsed="false">
      <c r="A28" s="37" t="s">
        <v>35</v>
      </c>
      <c r="B28" s="30" t="n">
        <v>14935038</v>
      </c>
      <c r="C28" s="30" t="n">
        <v>14935038</v>
      </c>
      <c r="D28" s="35" t="n">
        <v>10031074.22</v>
      </c>
      <c r="E28" s="35" t="n">
        <v>17727985.49</v>
      </c>
      <c r="F28" s="25" t="n">
        <f aca="false">C28-E28</f>
        <v>-2792947.49</v>
      </c>
      <c r="G28" s="12"/>
      <c r="J28" s="18"/>
      <c r="K28" s="36"/>
    </row>
    <row r="29" customFormat="false" ht="15" hidden="false" customHeight="true" outlineLevel="0" collapsed="false">
      <c r="A29" s="37" t="s">
        <v>36</v>
      </c>
      <c r="B29" s="30" t="n">
        <v>14331096</v>
      </c>
      <c r="C29" s="30" t="n">
        <v>14331096</v>
      </c>
      <c r="D29" s="27" t="n">
        <v>3431228.26</v>
      </c>
      <c r="E29" s="27" t="n">
        <v>16308907.56</v>
      </c>
      <c r="F29" s="25" t="n">
        <f aca="false">C29-E29</f>
        <v>-1977811.56</v>
      </c>
      <c r="G29" s="12"/>
      <c r="J29" s="18"/>
      <c r="K29" s="19"/>
    </row>
    <row r="30" customFormat="false" ht="15" hidden="false" customHeight="true" outlineLevel="0" collapsed="false">
      <c r="A30" s="37" t="s">
        <v>37</v>
      </c>
      <c r="B30" s="28" t="n">
        <v>0</v>
      </c>
      <c r="C30" s="28" t="n">
        <v>0</v>
      </c>
      <c r="D30" s="27" t="n">
        <v>0</v>
      </c>
      <c r="E30" s="27" t="n">
        <v>0</v>
      </c>
      <c r="F30" s="28" t="n">
        <v>0</v>
      </c>
      <c r="G30" s="12"/>
      <c r="J30" s="18"/>
      <c r="K30" s="19"/>
    </row>
    <row r="31" customFormat="false" ht="15" hidden="false" customHeight="true" outlineLevel="0" collapsed="false">
      <c r="A31" s="37" t="s">
        <v>38</v>
      </c>
      <c r="B31" s="30" t="n">
        <v>208760221</v>
      </c>
      <c r="C31" s="30" t="n">
        <v>208760221</v>
      </c>
      <c r="D31" s="27" t="n">
        <v>28148579.36</v>
      </c>
      <c r="E31" s="27" t="n">
        <v>210609979.97</v>
      </c>
      <c r="F31" s="46" t="n">
        <f aca="false">C31-E31</f>
        <v>-1849758.97</v>
      </c>
      <c r="G31" s="12"/>
      <c r="J31" s="18"/>
      <c r="K31" s="19"/>
    </row>
    <row r="32" customFormat="false" ht="18" hidden="false" customHeight="true" outlineLevel="0" collapsed="false">
      <c r="A32" s="47" t="s">
        <v>39</v>
      </c>
      <c r="B32" s="48" t="n">
        <f aca="false">B33+B35+B38+B39+B42</f>
        <v>169053395</v>
      </c>
      <c r="C32" s="48" t="n">
        <f aca="false">C33+C35+C38+C39+C42</f>
        <v>318752069.32</v>
      </c>
      <c r="D32" s="49" t="n">
        <f aca="false">D33+D35+D38+D39+D42</f>
        <v>9864625.24</v>
      </c>
      <c r="E32" s="17" t="n">
        <f aca="false">E33+E35+E38+E39+E42</f>
        <v>202690749.31</v>
      </c>
      <c r="F32" s="50" t="n">
        <f aca="false">F33+F35+F38+F39+F42</f>
        <v>116061320.01</v>
      </c>
      <c r="G32" s="12"/>
      <c r="J32" s="18"/>
      <c r="K32" s="19"/>
    </row>
    <row r="33" customFormat="false" ht="15" hidden="false" customHeight="true" outlineLevel="0" collapsed="false">
      <c r="A33" s="51" t="s">
        <v>40</v>
      </c>
      <c r="B33" s="28" t="n">
        <f aca="false">B34</f>
        <v>111251444</v>
      </c>
      <c r="C33" s="27" t="n">
        <f aca="false">C34</f>
        <v>244107749.24</v>
      </c>
      <c r="D33" s="52" t="n">
        <f aca="false">D34</f>
        <v>2189681.25</v>
      </c>
      <c r="E33" s="15" t="n">
        <f aca="false">E34</f>
        <v>183319487.93</v>
      </c>
      <c r="F33" s="53" t="n">
        <f aca="false">F34</f>
        <v>60788261.31</v>
      </c>
      <c r="G33" s="12"/>
      <c r="J33" s="18"/>
      <c r="K33" s="19"/>
    </row>
    <row r="34" customFormat="false" ht="15" hidden="false" customHeight="true" outlineLevel="0" collapsed="false">
      <c r="A34" s="37" t="s">
        <v>41</v>
      </c>
      <c r="B34" s="30" t="n">
        <v>111251444</v>
      </c>
      <c r="C34" s="30" t="n">
        <v>244107749.24</v>
      </c>
      <c r="D34" s="35" t="n">
        <v>2189681.25</v>
      </c>
      <c r="E34" s="30" t="n">
        <v>183319487.93</v>
      </c>
      <c r="F34" s="53" t="n">
        <f aca="false">C34-E34</f>
        <v>60788261.31</v>
      </c>
      <c r="G34" s="12"/>
      <c r="J34" s="18"/>
      <c r="K34" s="36"/>
    </row>
    <row r="35" customFormat="false" ht="15" hidden="false" customHeight="true" outlineLevel="0" collapsed="false">
      <c r="A35" s="54" t="s">
        <v>42</v>
      </c>
      <c r="B35" s="28" t="n">
        <f aca="false">SUM(B36:B37)</f>
        <v>10900</v>
      </c>
      <c r="C35" s="27" t="n">
        <f aca="false">SUM(C36:C37)</f>
        <v>10900</v>
      </c>
      <c r="D35" s="27" t="n">
        <f aca="false">SUM(D36:D37)</f>
        <v>100577.54</v>
      </c>
      <c r="E35" s="28" t="n">
        <f aca="false">SUM(E36:E37)</f>
        <v>2030002.91</v>
      </c>
      <c r="F35" s="53" t="n">
        <f aca="false">SUM(F36:F37)</f>
        <v>-2019102.91</v>
      </c>
      <c r="G35" s="12"/>
      <c r="J35" s="18"/>
      <c r="K35" s="19"/>
    </row>
    <row r="36" customFormat="false" ht="15" hidden="false" customHeight="true" outlineLevel="0" collapsed="false">
      <c r="A36" s="37" t="s">
        <v>43</v>
      </c>
      <c r="B36" s="30" t="n">
        <v>10000</v>
      </c>
      <c r="C36" s="30" t="n">
        <v>10000</v>
      </c>
      <c r="D36" s="27" t="n">
        <v>0</v>
      </c>
      <c r="E36" s="28" t="n">
        <v>913610</v>
      </c>
      <c r="F36" s="53" t="n">
        <f aca="false">C36-E36</f>
        <v>-903610</v>
      </c>
      <c r="G36" s="12"/>
      <c r="J36" s="18"/>
      <c r="K36" s="19"/>
    </row>
    <row r="37" customFormat="false" ht="15" hidden="false" customHeight="true" outlineLevel="0" collapsed="false">
      <c r="A37" s="37" t="s">
        <v>44</v>
      </c>
      <c r="B37" s="38" t="n">
        <v>900</v>
      </c>
      <c r="C37" s="38" t="n">
        <v>900</v>
      </c>
      <c r="D37" s="27" t="n">
        <v>100577.54</v>
      </c>
      <c r="E37" s="28" t="n">
        <v>1116392.91</v>
      </c>
      <c r="F37" s="53" t="n">
        <f aca="false">C37-E37</f>
        <v>-1115492.91</v>
      </c>
      <c r="G37" s="12"/>
      <c r="J37" s="18"/>
      <c r="K37" s="19"/>
    </row>
    <row r="38" customFormat="false" ht="15" hidden="false" customHeight="true" outlineLevel="0" collapsed="false">
      <c r="A38" s="54" t="s">
        <v>45</v>
      </c>
      <c r="B38" s="30" t="n">
        <v>11856957</v>
      </c>
      <c r="C38" s="30" t="n">
        <v>11856957</v>
      </c>
      <c r="D38" s="35" t="n">
        <v>345402.56</v>
      </c>
      <c r="E38" s="30" t="n">
        <v>1627728.76</v>
      </c>
      <c r="F38" s="53" t="n">
        <f aca="false">C38-E38</f>
        <v>10229228.24</v>
      </c>
      <c r="G38" s="12"/>
      <c r="J38" s="18"/>
      <c r="K38" s="36"/>
    </row>
    <row r="39" customFormat="false" ht="15" hidden="false" customHeight="true" outlineLevel="0" collapsed="false">
      <c r="A39" s="54" t="s">
        <v>46</v>
      </c>
      <c r="B39" s="29" t="n">
        <f aca="false">SUM(B40:B41)</f>
        <v>45934094</v>
      </c>
      <c r="C39" s="27" t="n">
        <f aca="false">SUM(C40:C41)</f>
        <v>62776463.08</v>
      </c>
      <c r="D39" s="27" t="n">
        <f aca="false">SUM(D40:D41)</f>
        <v>7228963.89</v>
      </c>
      <c r="E39" s="28" t="n">
        <f aca="false">SUM(E40:E41)</f>
        <v>15713529.71</v>
      </c>
      <c r="F39" s="29" t="n">
        <f aca="false">SUM(F40:F41)</f>
        <v>47062933.37</v>
      </c>
      <c r="G39" s="12"/>
      <c r="J39" s="18"/>
      <c r="K39" s="19"/>
    </row>
    <row r="40" customFormat="false" ht="15" hidden="false" customHeight="true" outlineLevel="0" collapsed="false">
      <c r="A40" s="37" t="s">
        <v>47</v>
      </c>
      <c r="B40" s="30" t="n">
        <v>45834094</v>
      </c>
      <c r="C40" s="30" t="n">
        <v>60476463.08</v>
      </c>
      <c r="D40" s="35" t="n">
        <v>23351.8799999999</v>
      </c>
      <c r="E40" s="30" t="n">
        <v>4285739.88</v>
      </c>
      <c r="F40" s="53" t="n">
        <f aca="false">C40-E40</f>
        <v>56190723.2</v>
      </c>
      <c r="G40" s="12"/>
      <c r="J40" s="18"/>
      <c r="K40" s="36"/>
    </row>
    <row r="41" customFormat="false" ht="15" hidden="false" customHeight="true" outlineLevel="0" collapsed="false">
      <c r="A41" s="37" t="s">
        <v>31</v>
      </c>
      <c r="B41" s="38" t="n">
        <v>100000</v>
      </c>
      <c r="C41" s="38" t="n">
        <v>2300000</v>
      </c>
      <c r="D41" s="35" t="n">
        <v>7205612.01</v>
      </c>
      <c r="E41" s="30" t="n">
        <v>11427789.83</v>
      </c>
      <c r="F41" s="53" t="n">
        <f aca="false">C41-E41</f>
        <v>-9127789.83</v>
      </c>
      <c r="G41" s="12"/>
      <c r="J41" s="18"/>
      <c r="K41" s="36"/>
    </row>
    <row r="42" customFormat="false" ht="15" hidden="false" customHeight="true" outlineLevel="0" collapsed="false">
      <c r="A42" s="55" t="s">
        <v>48</v>
      </c>
      <c r="B42" s="28" t="n">
        <f aca="false">B43+B44</f>
        <v>0</v>
      </c>
      <c r="C42" s="27" t="n">
        <f aca="false">C43+C44</f>
        <v>0</v>
      </c>
      <c r="D42" s="27" t="n">
        <f aca="false">D43+D44</f>
        <v>0</v>
      </c>
      <c r="E42" s="28" t="n">
        <f aca="false">E43+E44</f>
        <v>0</v>
      </c>
      <c r="F42" s="53" t="n">
        <f aca="false">C42-E42</f>
        <v>0</v>
      </c>
      <c r="G42" s="12"/>
      <c r="I42" s="56"/>
      <c r="J42" s="18"/>
      <c r="K42" s="19"/>
    </row>
    <row r="43" customFormat="false" ht="15" hidden="false" customHeight="true" outlineLevel="0" collapsed="false">
      <c r="A43" s="37" t="s">
        <v>49</v>
      </c>
      <c r="B43" s="28" t="n">
        <v>0</v>
      </c>
      <c r="C43" s="27" t="n">
        <v>0</v>
      </c>
      <c r="D43" s="27" t="n">
        <v>0</v>
      </c>
      <c r="E43" s="28" t="n">
        <v>0</v>
      </c>
      <c r="F43" s="53" t="n">
        <f aca="false">C43-E43</f>
        <v>0</v>
      </c>
      <c r="G43" s="12"/>
      <c r="J43" s="18"/>
      <c r="K43" s="19"/>
    </row>
    <row r="44" customFormat="false" ht="15" hidden="false" customHeight="true" outlineLevel="0" collapsed="false">
      <c r="A44" s="37" t="s">
        <v>50</v>
      </c>
      <c r="B44" s="28" t="n">
        <v>0</v>
      </c>
      <c r="C44" s="27" t="n">
        <v>0</v>
      </c>
      <c r="D44" s="27" t="n">
        <v>0</v>
      </c>
      <c r="E44" s="57" t="n">
        <v>0</v>
      </c>
      <c r="F44" s="53" t="n">
        <f aca="false">C44-E44</f>
        <v>0</v>
      </c>
      <c r="G44" s="12"/>
      <c r="J44" s="18"/>
      <c r="K44" s="19"/>
    </row>
    <row r="45" customFormat="false" ht="15" hidden="false" customHeight="true" outlineLevel="0" collapsed="false">
      <c r="A45" s="58" t="s">
        <v>51</v>
      </c>
      <c r="B45" s="59" t="n">
        <v>1070471465</v>
      </c>
      <c r="C45" s="59" t="n">
        <v>1070471465</v>
      </c>
      <c r="D45" s="60" t="n">
        <v>155375267.48</v>
      </c>
      <c r="E45" s="61" t="n">
        <v>862511020.36</v>
      </c>
      <c r="F45" s="50" t="n">
        <f aca="false">C45-E45</f>
        <v>207960444.64</v>
      </c>
      <c r="G45" s="12"/>
      <c r="J45" s="18"/>
      <c r="K45" s="33"/>
    </row>
    <row r="46" customFormat="false" ht="15" hidden="false" customHeight="true" outlineLevel="0" collapsed="false">
      <c r="A46" s="14" t="s">
        <v>52</v>
      </c>
      <c r="B46" s="62" t="n">
        <f aca="false">B6+B32+B45</f>
        <v>9339786000</v>
      </c>
      <c r="C46" s="62" t="n">
        <f aca="false">C6+C32+C45</f>
        <v>9634783181.59</v>
      </c>
      <c r="D46" s="63" t="n">
        <f aca="false">D6+D32+D45</f>
        <v>1418843302.55</v>
      </c>
      <c r="E46" s="46" t="n">
        <f aca="false">E6+E32+E45</f>
        <v>8000713941.04</v>
      </c>
      <c r="F46" s="53" t="n">
        <f aca="false">C46-E46</f>
        <v>1634069240.55</v>
      </c>
      <c r="G46" s="12"/>
      <c r="J46" s="18"/>
      <c r="K46" s="19"/>
    </row>
    <row r="47" customFormat="false" ht="15" hidden="false" customHeight="true" outlineLevel="0" collapsed="false">
      <c r="A47" s="64" t="s">
        <v>53</v>
      </c>
      <c r="B47" s="65" t="n">
        <v>0</v>
      </c>
      <c r="C47" s="48" t="n">
        <v>0</v>
      </c>
      <c r="D47" s="49"/>
      <c r="E47" s="17" t="n">
        <v>0</v>
      </c>
      <c r="F47" s="50" t="n">
        <v>0</v>
      </c>
      <c r="G47" s="12"/>
    </row>
    <row r="48" customFormat="false" ht="15" hidden="false" customHeight="true" outlineLevel="0" collapsed="false">
      <c r="A48" s="14" t="s">
        <v>54</v>
      </c>
      <c r="B48" s="65" t="n">
        <f aca="false">B46+B47</f>
        <v>9339786000</v>
      </c>
      <c r="C48" s="48" t="n">
        <f aca="false">C46+C47</f>
        <v>9634783181.59</v>
      </c>
      <c r="D48" s="63" t="n">
        <f aca="false">D46+D47</f>
        <v>1418843302.55</v>
      </c>
      <c r="E48" s="46" t="n">
        <f aca="false">E46+E47</f>
        <v>8000713941.04</v>
      </c>
      <c r="F48" s="50" t="n">
        <f aca="false">C48-E48</f>
        <v>1634069240.55</v>
      </c>
      <c r="G48" s="12"/>
    </row>
    <row r="49" customFormat="false" ht="15" hidden="false" customHeight="true" outlineLevel="0" collapsed="false">
      <c r="A49" s="14" t="s">
        <v>55</v>
      </c>
      <c r="B49" s="66"/>
      <c r="C49" s="67"/>
      <c r="D49" s="68"/>
      <c r="E49" s="25" t="n">
        <v>0</v>
      </c>
      <c r="F49" s="69"/>
      <c r="G49" s="12"/>
    </row>
    <row r="50" customFormat="false" ht="18" hidden="false" customHeight="true" outlineLevel="0" collapsed="false">
      <c r="A50" s="70" t="s">
        <v>56</v>
      </c>
      <c r="B50" s="71" t="n">
        <f aca="false">B48</f>
        <v>9339786000</v>
      </c>
      <c r="C50" s="71" t="n">
        <f aca="false">C48</f>
        <v>9634783181.59</v>
      </c>
      <c r="D50" s="16" t="n">
        <f aca="false">D48+D49</f>
        <v>1418843302.55</v>
      </c>
      <c r="E50" s="15" t="n">
        <f aca="false">E48+E49</f>
        <v>8000713941.04</v>
      </c>
      <c r="F50" s="21" t="n">
        <f aca="false">C50-E50</f>
        <v>1634069240.55</v>
      </c>
      <c r="G50" s="12"/>
      <c r="I50" s="72"/>
    </row>
    <row r="51" customFormat="false" ht="18" hidden="false" customHeight="true" outlineLevel="0" collapsed="false">
      <c r="A51" s="64" t="s">
        <v>57</v>
      </c>
      <c r="B51" s="73"/>
      <c r="C51" s="59" t="n">
        <v>446697980.27</v>
      </c>
      <c r="D51" s="17"/>
      <c r="E51" s="59" t="n">
        <v>446697980.27</v>
      </c>
      <c r="F51" s="17"/>
      <c r="G51" s="12"/>
      <c r="I51" s="74"/>
    </row>
    <row r="52" customFormat="false" ht="12" hidden="false" customHeight="true" outlineLevel="0" collapsed="false">
      <c r="A52" s="75"/>
      <c r="B52" s="56"/>
      <c r="C52" s="56"/>
      <c r="D52" s="76"/>
      <c r="E52" s="77"/>
      <c r="F52" s="77"/>
      <c r="G52" s="12"/>
      <c r="I52" s="12"/>
      <c r="J52" s="12"/>
      <c r="K52" s="12"/>
      <c r="L52" s="12"/>
    </row>
    <row r="53" customFormat="false" ht="16.5" hidden="false" customHeight="true" outlineLevel="0" collapsed="false">
      <c r="A53" s="14"/>
      <c r="B53" s="5" t="s">
        <v>58</v>
      </c>
      <c r="C53" s="5"/>
      <c r="D53" s="78" t="s">
        <v>59</v>
      </c>
      <c r="E53" s="78"/>
      <c r="F53" s="78"/>
      <c r="G53" s="12"/>
      <c r="I53" s="79"/>
      <c r="J53" s="79"/>
      <c r="K53" s="12"/>
      <c r="L53" s="12"/>
    </row>
    <row r="54" customFormat="false" ht="15.75" hidden="false" customHeight="true" outlineLevel="0" collapsed="false">
      <c r="A54" s="11" t="s">
        <v>59</v>
      </c>
      <c r="B54" s="11" t="s">
        <v>8</v>
      </c>
      <c r="C54" s="11" t="s">
        <v>60</v>
      </c>
      <c r="D54" s="10" t="s">
        <v>61</v>
      </c>
      <c r="E54" s="10" t="s">
        <v>62</v>
      </c>
      <c r="F54" s="80" t="s">
        <v>63</v>
      </c>
      <c r="G54" s="12"/>
      <c r="I54" s="13"/>
      <c r="J54" s="13"/>
      <c r="K54" s="13"/>
      <c r="L54" s="13"/>
    </row>
    <row r="55" customFormat="false" ht="28.5" hidden="false" customHeight="true" outlineLevel="0" collapsed="false">
      <c r="A55" s="81" t="s">
        <v>64</v>
      </c>
      <c r="B55" s="82" t="n">
        <f aca="false">B56+B60+B64</f>
        <v>8081992079</v>
      </c>
      <c r="C55" s="83" t="n">
        <f aca="false">C56+C60+C64</f>
        <v>8983007939.12</v>
      </c>
      <c r="D55" s="59" t="n">
        <f aca="false">D56+D60+D64</f>
        <v>7758636115.33</v>
      </c>
      <c r="E55" s="59" t="n">
        <f aca="false">E56+E60+E64</f>
        <v>6536529236.99</v>
      </c>
      <c r="F55" s="59" t="n">
        <f aca="false">F56+F60+F64</f>
        <v>6426182714.8</v>
      </c>
      <c r="G55" s="12"/>
      <c r="I55" s="18"/>
      <c r="J55" s="18"/>
      <c r="K55" s="36"/>
      <c r="L55" s="36"/>
    </row>
    <row r="56" customFormat="false" ht="15.75" hidden="false" customHeight="true" outlineLevel="0" collapsed="false">
      <c r="A56" s="64" t="s">
        <v>65</v>
      </c>
      <c r="B56" s="84" t="n">
        <f aca="false">SUM(B57:B59)</f>
        <v>7363386537</v>
      </c>
      <c r="C56" s="85" t="n">
        <f aca="false">SUM(C57:C59)</f>
        <v>8160656790.7</v>
      </c>
      <c r="D56" s="59" t="n">
        <f aca="false">SUM(D57:D59)</f>
        <v>7140610053.76</v>
      </c>
      <c r="E56" s="59" t="n">
        <f aca="false">SUM(E57:E59)</f>
        <v>6090510508.21</v>
      </c>
      <c r="F56" s="59" t="n">
        <f aca="false">SUM(F57:F59)</f>
        <v>5985972097.11</v>
      </c>
      <c r="G56" s="12"/>
      <c r="I56" s="18"/>
      <c r="J56" s="18"/>
      <c r="K56" s="36"/>
      <c r="L56" s="36"/>
    </row>
    <row r="57" customFormat="false" ht="15.75" hidden="false" customHeight="true" outlineLevel="0" collapsed="false">
      <c r="A57" s="86" t="s">
        <v>66</v>
      </c>
      <c r="B57" s="87" t="n">
        <v>3372820435</v>
      </c>
      <c r="C57" s="88" t="n">
        <v>3464131017.74</v>
      </c>
      <c r="D57" s="89" t="n">
        <v>2964777162.31</v>
      </c>
      <c r="E57" s="90" t="n">
        <v>2690584471.7</v>
      </c>
      <c r="F57" s="91" t="n">
        <v>2686459411.15</v>
      </c>
      <c r="G57" s="12"/>
      <c r="I57" s="18"/>
      <c r="J57" s="18"/>
      <c r="K57" s="92"/>
      <c r="L57" s="92"/>
    </row>
    <row r="58" customFormat="false" ht="15.75" hidden="false" customHeight="true" outlineLevel="0" collapsed="false">
      <c r="A58" s="22" t="s">
        <v>67</v>
      </c>
      <c r="B58" s="93" t="n">
        <v>58295000</v>
      </c>
      <c r="C58" s="94" t="n">
        <v>76686884</v>
      </c>
      <c r="D58" s="95" t="n">
        <v>76453859.1</v>
      </c>
      <c r="E58" s="96" t="n">
        <v>59869938.44</v>
      </c>
      <c r="F58" s="97" t="n">
        <v>59861335.48</v>
      </c>
      <c r="G58" s="12"/>
      <c r="I58" s="18"/>
      <c r="J58" s="18"/>
      <c r="K58" s="98"/>
      <c r="L58" s="99"/>
    </row>
    <row r="59" customFormat="false" ht="15.75" hidden="false" customHeight="true" outlineLevel="0" collapsed="false">
      <c r="A59" s="100" t="s">
        <v>68</v>
      </c>
      <c r="B59" s="101" t="n">
        <v>3932271102</v>
      </c>
      <c r="C59" s="102" t="n">
        <v>4619838888.96</v>
      </c>
      <c r="D59" s="41" t="n">
        <v>4099379032.35</v>
      </c>
      <c r="E59" s="103" t="n">
        <v>3340056098.07</v>
      </c>
      <c r="F59" s="104" t="n">
        <v>3239651350.48</v>
      </c>
      <c r="G59" s="12"/>
      <c r="I59" s="18"/>
      <c r="J59" s="18"/>
      <c r="K59" s="33"/>
      <c r="L59" s="105"/>
    </row>
    <row r="60" customFormat="false" ht="15.75" hidden="false" customHeight="true" outlineLevel="0" collapsed="false">
      <c r="A60" s="58" t="s">
        <v>69</v>
      </c>
      <c r="B60" s="59" t="n">
        <f aca="false">SUM(B61:B63)</f>
        <v>603105292</v>
      </c>
      <c r="C60" s="59" t="n">
        <f aca="false">SUM(C61:C63)</f>
        <v>821776448.42</v>
      </c>
      <c r="D60" s="59" t="n">
        <f aca="false">SUM(D61:D63)</f>
        <v>618026061.57</v>
      </c>
      <c r="E60" s="59" t="n">
        <f aca="false">SUM(E61:E63)</f>
        <v>446018728.78</v>
      </c>
      <c r="F60" s="59" t="n">
        <f aca="false">SUM(F61:F63)</f>
        <v>440210617.69</v>
      </c>
      <c r="G60" s="12"/>
      <c r="I60" s="18"/>
      <c r="J60" s="18"/>
      <c r="K60" s="36"/>
      <c r="L60" s="36"/>
    </row>
    <row r="61" customFormat="false" ht="15.75" hidden="false" customHeight="true" outlineLevel="0" collapsed="false">
      <c r="A61" s="51" t="s">
        <v>70</v>
      </c>
      <c r="B61" s="106" t="n">
        <v>495743331</v>
      </c>
      <c r="C61" s="107" t="n">
        <v>696638844.77</v>
      </c>
      <c r="D61" s="90" t="n">
        <v>499494968.06</v>
      </c>
      <c r="E61" s="90" t="n">
        <v>347572116.13</v>
      </c>
      <c r="F61" s="91" t="n">
        <v>342363897.25</v>
      </c>
      <c r="G61" s="12"/>
      <c r="I61" s="18"/>
      <c r="J61" s="18"/>
      <c r="K61" s="92"/>
      <c r="L61" s="92"/>
    </row>
    <row r="62" customFormat="false" ht="15.75" hidden="false" customHeight="true" outlineLevel="0" collapsed="false">
      <c r="A62" s="54" t="s">
        <v>71</v>
      </c>
      <c r="B62" s="93" t="n">
        <v>14253600</v>
      </c>
      <c r="C62" s="108" t="n">
        <v>17540827</v>
      </c>
      <c r="D62" s="97" t="n">
        <v>13062243.35</v>
      </c>
      <c r="E62" s="97" t="n">
        <v>12637775.6</v>
      </c>
      <c r="F62" s="97" t="n">
        <v>12399882.49</v>
      </c>
      <c r="G62" s="12"/>
      <c r="I62" s="18"/>
      <c r="J62" s="18"/>
      <c r="K62" s="109"/>
      <c r="L62" s="109"/>
    </row>
    <row r="63" customFormat="false" ht="15.75" hidden="false" customHeight="true" outlineLevel="0" collapsed="false">
      <c r="A63" s="100" t="s">
        <v>72</v>
      </c>
      <c r="B63" s="110" t="n">
        <v>93108361</v>
      </c>
      <c r="C63" s="111" t="n">
        <v>107596776.65</v>
      </c>
      <c r="D63" s="112" t="n">
        <v>105468850.16</v>
      </c>
      <c r="E63" s="112" t="n">
        <v>85808837.05</v>
      </c>
      <c r="F63" s="112" t="n">
        <v>85446837.95</v>
      </c>
      <c r="G63" s="12"/>
      <c r="I63" s="18"/>
      <c r="J63" s="18"/>
      <c r="K63" s="92"/>
      <c r="L63" s="92"/>
    </row>
    <row r="64" customFormat="false" ht="15.75" hidden="false" customHeight="true" outlineLevel="0" collapsed="false">
      <c r="A64" s="113" t="s">
        <v>73</v>
      </c>
      <c r="B64" s="114" t="n">
        <v>115500250</v>
      </c>
      <c r="C64" s="114" t="n">
        <v>574700</v>
      </c>
      <c r="D64" s="115"/>
      <c r="E64" s="116"/>
      <c r="F64" s="116"/>
      <c r="G64" s="12"/>
      <c r="I64" s="18"/>
      <c r="J64" s="18"/>
      <c r="K64" s="92"/>
      <c r="L64" s="92"/>
    </row>
    <row r="65" customFormat="false" ht="15.75" hidden="false" customHeight="true" outlineLevel="0" collapsed="false">
      <c r="A65" s="100" t="s">
        <v>74</v>
      </c>
      <c r="B65" s="30" t="n">
        <f aca="false">B66+B70</f>
        <v>1070471465</v>
      </c>
      <c r="C65" s="35" t="n">
        <f aca="false">C66+C70</f>
        <v>1047168223.51</v>
      </c>
      <c r="D65" s="35" t="n">
        <f aca="false">D66+D70</f>
        <v>921880169.91</v>
      </c>
      <c r="E65" s="35" t="n">
        <f aca="false">E66+E70</f>
        <v>837965196.65</v>
      </c>
      <c r="F65" s="59" t="n">
        <f aca="false">F66+F70</f>
        <v>806134317.56</v>
      </c>
      <c r="G65" s="12"/>
      <c r="I65" s="18"/>
      <c r="J65" s="18"/>
      <c r="K65" s="36"/>
      <c r="L65" s="36"/>
    </row>
    <row r="66" customFormat="false" ht="15.75" hidden="false" customHeight="true" outlineLevel="0" collapsed="false">
      <c r="A66" s="58" t="s">
        <v>75</v>
      </c>
      <c r="B66" s="59" t="n">
        <f aca="false">SUM(B67:B69)</f>
        <v>953267611</v>
      </c>
      <c r="C66" s="59" t="n">
        <f aca="false">SUM(C67:C69)</f>
        <v>968504451.51</v>
      </c>
      <c r="D66" s="59" t="n">
        <f aca="false">SUM(D67:D69)</f>
        <v>856337251.19</v>
      </c>
      <c r="E66" s="48" t="n">
        <f aca="false">SUM(E67:E69)</f>
        <v>774555754.33</v>
      </c>
      <c r="F66" s="59" t="n">
        <f aca="false">SUM(F67:F69)</f>
        <v>742724875.24</v>
      </c>
      <c r="G66" s="12"/>
      <c r="I66" s="18"/>
      <c r="J66" s="18"/>
      <c r="K66" s="36"/>
      <c r="L66" s="19"/>
    </row>
    <row r="67" customFormat="false" ht="15.75" hidden="false" customHeight="true" outlineLevel="0" collapsed="false">
      <c r="A67" s="51" t="s">
        <v>66</v>
      </c>
      <c r="B67" s="93" t="n">
        <v>442646711</v>
      </c>
      <c r="C67" s="27" t="n">
        <v>437004660</v>
      </c>
      <c r="D67" s="97" t="n">
        <v>339434042.22</v>
      </c>
      <c r="E67" s="91" t="n">
        <v>332962431.77</v>
      </c>
      <c r="F67" s="91" t="n">
        <v>301200604.28</v>
      </c>
      <c r="G67" s="12"/>
      <c r="I67" s="18"/>
      <c r="J67" s="18"/>
      <c r="K67" s="109"/>
      <c r="L67" s="109"/>
    </row>
    <row r="68" customFormat="false" ht="15.75" hidden="false" customHeight="true" outlineLevel="0" collapsed="false">
      <c r="A68" s="54" t="s">
        <v>67</v>
      </c>
      <c r="B68" s="93" t="n">
        <v>12500000</v>
      </c>
      <c r="C68" s="40" t="n">
        <v>12500000</v>
      </c>
      <c r="D68" s="38" t="n">
        <v>12500000</v>
      </c>
      <c r="E68" s="38" t="n">
        <v>9769174.61</v>
      </c>
      <c r="F68" s="97" t="n">
        <v>9769174.61</v>
      </c>
      <c r="G68" s="12"/>
      <c r="I68" s="18"/>
      <c r="J68" s="18"/>
      <c r="K68" s="33"/>
      <c r="L68" s="33"/>
    </row>
    <row r="69" customFormat="false" ht="15.75" hidden="false" customHeight="true" outlineLevel="0" collapsed="false">
      <c r="A69" s="100" t="s">
        <v>68</v>
      </c>
      <c r="B69" s="93" t="n">
        <v>498120900</v>
      </c>
      <c r="C69" s="117" t="n">
        <v>518999791.51</v>
      </c>
      <c r="D69" s="110" t="n">
        <v>504403208.97</v>
      </c>
      <c r="E69" s="118" t="n">
        <v>431824147.95</v>
      </c>
      <c r="F69" s="104" t="n">
        <v>431755096.35</v>
      </c>
      <c r="G69" s="12"/>
      <c r="I69" s="18"/>
      <c r="J69" s="18"/>
      <c r="K69" s="119"/>
      <c r="L69" s="33"/>
    </row>
    <row r="70" customFormat="false" ht="15.75" hidden="false" customHeight="true" outlineLevel="0" collapsed="false">
      <c r="A70" s="58" t="s">
        <v>76</v>
      </c>
      <c r="B70" s="59" t="n">
        <f aca="false">SUM(B71:B72)</f>
        <v>117203854</v>
      </c>
      <c r="C70" s="59" t="n">
        <f aca="false">SUM(C71:C72)</f>
        <v>78663772</v>
      </c>
      <c r="D70" s="59" t="n">
        <f aca="false">SUM(D71:D72)</f>
        <v>65542918.72</v>
      </c>
      <c r="E70" s="59" t="n">
        <f aca="false">SUM(E71:E72)</f>
        <v>63409442.32</v>
      </c>
      <c r="F70" s="59" t="n">
        <f aca="false">SUM(F71:F72)</f>
        <v>63409442.32</v>
      </c>
      <c r="G70" s="12"/>
      <c r="I70" s="18"/>
      <c r="J70" s="18"/>
      <c r="K70" s="36"/>
      <c r="L70" s="36"/>
    </row>
    <row r="71" customFormat="false" ht="15.75" hidden="false" customHeight="true" outlineLevel="0" collapsed="false">
      <c r="A71" s="51" t="s">
        <v>70</v>
      </c>
      <c r="B71" s="87" t="n">
        <v>104403000</v>
      </c>
      <c r="C71" s="35" t="n">
        <v>65862918</v>
      </c>
      <c r="D71" s="30" t="n">
        <v>52742064.72</v>
      </c>
      <c r="E71" s="30" t="n">
        <v>52742064.72</v>
      </c>
      <c r="F71" s="91" t="n">
        <v>52742064.72</v>
      </c>
      <c r="G71" s="12"/>
      <c r="I71" s="18"/>
      <c r="J71" s="18"/>
      <c r="K71" s="36"/>
      <c r="L71" s="36"/>
    </row>
    <row r="72" customFormat="false" ht="15.75" hidden="false" customHeight="true" outlineLevel="0" collapsed="false">
      <c r="A72" s="54" t="s">
        <v>72</v>
      </c>
      <c r="B72" s="110" t="n">
        <v>12800854</v>
      </c>
      <c r="C72" s="120" t="n">
        <v>12800854</v>
      </c>
      <c r="D72" s="112" t="n">
        <v>12800854</v>
      </c>
      <c r="E72" s="112" t="n">
        <v>10667377.6</v>
      </c>
      <c r="F72" s="104" t="n">
        <v>10667377.6</v>
      </c>
      <c r="G72" s="12"/>
      <c r="I72" s="18"/>
      <c r="J72" s="18"/>
      <c r="K72" s="92"/>
      <c r="L72" s="92"/>
    </row>
    <row r="73" customFormat="false" ht="17.1" hidden="false" customHeight="true" outlineLevel="0" collapsed="false">
      <c r="A73" s="58" t="s">
        <v>77</v>
      </c>
      <c r="B73" s="93" t="n">
        <v>0</v>
      </c>
      <c r="C73" s="121" t="n">
        <v>0</v>
      </c>
      <c r="D73" s="112" t="n">
        <v>0</v>
      </c>
      <c r="E73" s="112" t="n">
        <v>0</v>
      </c>
      <c r="F73" s="112" t="n">
        <v>0</v>
      </c>
      <c r="G73" s="12"/>
      <c r="I73" s="18"/>
      <c r="J73" s="18"/>
      <c r="K73" s="92"/>
      <c r="L73" s="92"/>
    </row>
    <row r="74" customFormat="false" ht="15.75" hidden="false" customHeight="true" outlineLevel="0" collapsed="false">
      <c r="A74" s="58" t="s">
        <v>78</v>
      </c>
      <c r="B74" s="84" t="n">
        <f aca="false">B55+B65+B73</f>
        <v>9152463544</v>
      </c>
      <c r="C74" s="122" t="n">
        <f aca="false">C55+C65+C73</f>
        <v>10030176162.63</v>
      </c>
      <c r="D74" s="122" t="n">
        <f aca="false">D55+D65+D73</f>
        <v>8680516285.24</v>
      </c>
      <c r="E74" s="122" t="n">
        <f aca="false">E55+E65+E73</f>
        <v>7374494433.64</v>
      </c>
      <c r="F74" s="122" t="n">
        <f aca="false">F55+F65+F73</f>
        <v>7232317032.36</v>
      </c>
      <c r="G74" s="12"/>
      <c r="I74" s="18"/>
      <c r="J74" s="18"/>
      <c r="K74" s="36"/>
      <c r="L74" s="36"/>
    </row>
    <row r="75" customFormat="false" ht="15.75" hidden="false" customHeight="true" outlineLevel="0" collapsed="false">
      <c r="A75" s="123" t="s">
        <v>79</v>
      </c>
      <c r="B75" s="124"/>
      <c r="C75" s="124"/>
      <c r="D75" s="17"/>
      <c r="E75" s="17" t="n">
        <f aca="false">E50-E74</f>
        <v>626219507.400002</v>
      </c>
      <c r="F75" s="125" t="n">
        <f aca="false">E48-F74</f>
        <v>768396908.680001</v>
      </c>
      <c r="G75" s="12"/>
      <c r="I75" s="12"/>
      <c r="J75" s="12"/>
      <c r="K75" s="12"/>
      <c r="L75" s="12"/>
    </row>
    <row r="76" customFormat="false" ht="15.75" hidden="false" customHeight="true" outlineLevel="0" collapsed="false">
      <c r="A76" s="126" t="s">
        <v>80</v>
      </c>
      <c r="B76" s="71" t="n">
        <f aca="false">B74</f>
        <v>9152463544</v>
      </c>
      <c r="C76" s="15" t="n">
        <f aca="false">C74</f>
        <v>10030176162.63</v>
      </c>
      <c r="D76" s="17" t="n">
        <f aca="false">SUM(D74:D75)</f>
        <v>8680516285.24</v>
      </c>
      <c r="E76" s="17" t="n">
        <f aca="false">E74+E75</f>
        <v>8000713941.04</v>
      </c>
      <c r="F76" s="17" t="n">
        <f aca="false">F74+F75</f>
        <v>8000713941.04</v>
      </c>
      <c r="G76" s="12"/>
      <c r="I76" s="12"/>
      <c r="J76" s="12"/>
      <c r="K76" s="12"/>
      <c r="L76" s="12"/>
    </row>
    <row r="77" customFormat="false" ht="15.75" hidden="false" customHeight="true" outlineLevel="0" collapsed="false">
      <c r="A77" s="64" t="s">
        <v>81</v>
      </c>
      <c r="B77" s="71" t="n">
        <v>187322456</v>
      </c>
      <c r="C77" s="17" t="n">
        <v>179599146</v>
      </c>
      <c r="D77" s="127"/>
      <c r="E77" s="128"/>
      <c r="F77" s="129"/>
      <c r="G77" s="12"/>
    </row>
    <row r="78" customFormat="false" ht="15.75" hidden="false" customHeight="true" outlineLevel="0" collapsed="false">
      <c r="A78" s="64" t="s">
        <v>82</v>
      </c>
      <c r="B78" s="114" t="n">
        <f aca="false">B76+B77</f>
        <v>9339786000</v>
      </c>
      <c r="C78" s="114" t="n">
        <f aca="false">C76+C77</f>
        <v>10209775308.63</v>
      </c>
      <c r="D78" s="130"/>
      <c r="E78" s="131"/>
      <c r="F78" s="132"/>
      <c r="G78" s="12"/>
    </row>
    <row r="79" customFormat="false" ht="15.75" hidden="false" customHeight="true" outlineLevel="0" collapsed="false">
      <c r="A79" s="133"/>
      <c r="B79" s="56"/>
      <c r="C79" s="56"/>
      <c r="D79" s="56"/>
      <c r="E79" s="56"/>
      <c r="F79" s="56"/>
      <c r="G79" s="12"/>
    </row>
    <row r="80" customFormat="false" ht="15.75" hidden="false" customHeight="true" outlineLevel="0" collapsed="false">
      <c r="A80" s="133"/>
      <c r="B80" s="56"/>
      <c r="C80" s="56"/>
      <c r="D80" s="56"/>
      <c r="E80" s="56"/>
      <c r="F80" s="56"/>
      <c r="G80" s="12"/>
    </row>
    <row r="81" customFormat="false" ht="15.75" hidden="false" customHeight="true" outlineLevel="0" collapsed="false">
      <c r="A81" s="134" t="s">
        <v>83</v>
      </c>
      <c r="B81" s="135"/>
      <c r="C81" s="136"/>
      <c r="D81" s="135"/>
      <c r="E81" s="134" t="s">
        <v>84</v>
      </c>
      <c r="F81" s="137"/>
      <c r="G81" s="12"/>
    </row>
    <row r="82" customFormat="false" ht="15.75" hidden="false" customHeight="true" outlineLevel="0" collapsed="false">
      <c r="A82" s="134" t="s">
        <v>85</v>
      </c>
      <c r="B82" s="72"/>
      <c r="C82" s="72"/>
      <c r="D82" s="135"/>
      <c r="E82" s="134" t="s">
        <v>86</v>
      </c>
      <c r="F82" s="138"/>
      <c r="G82" s="12"/>
    </row>
    <row r="83" customFormat="false" ht="15.75" hidden="false" customHeight="true" outlineLevel="0" collapsed="false">
      <c r="A83" s="139"/>
      <c r="B83" s="56"/>
      <c r="C83" s="56"/>
      <c r="D83" s="140"/>
      <c r="E83" s="140"/>
      <c r="F83" s="140"/>
      <c r="G83" s="12"/>
    </row>
    <row r="84" customFormat="false" ht="15.75" hidden="false" customHeight="true" outlineLevel="0" collapsed="false">
      <c r="A84" s="139"/>
      <c r="B84" s="56"/>
      <c r="C84" s="56"/>
      <c r="D84" s="140"/>
      <c r="E84" s="140"/>
      <c r="F84" s="140"/>
      <c r="G84" s="12"/>
    </row>
    <row r="85" customFormat="false" ht="15.75" hidden="false" customHeight="true" outlineLevel="0" collapsed="false">
      <c r="A85" s="134" t="s">
        <v>87</v>
      </c>
      <c r="B85" s="56"/>
      <c r="C85" s="56"/>
      <c r="D85" s="135"/>
      <c r="E85" s="134" t="s">
        <v>88</v>
      </c>
      <c r="F85" s="135"/>
      <c r="G85" s="12"/>
    </row>
    <row r="86" customFormat="false" ht="15.75" hidden="false" customHeight="true" outlineLevel="0" collapsed="false">
      <c r="A86" s="134" t="s">
        <v>89</v>
      </c>
      <c r="B86" s="135"/>
      <c r="C86" s="135"/>
      <c r="D86" s="135"/>
      <c r="E86" s="134" t="s">
        <v>90</v>
      </c>
      <c r="F86" s="135"/>
      <c r="G86" s="12"/>
    </row>
    <row r="87" customFormat="false" ht="15" hidden="false" customHeight="true" outlineLevel="0" collapsed="false">
      <c r="C87" s="12"/>
      <c r="D87" s="141" t="s">
        <v>91</v>
      </c>
      <c r="E87" s="141"/>
      <c r="F87" s="141"/>
      <c r="G87" s="135"/>
    </row>
    <row r="88" customFormat="false" ht="15" hidden="false" customHeight="true" outlineLevel="0" collapsed="false">
      <c r="C88" s="142"/>
      <c r="G88" s="12"/>
    </row>
    <row r="89" customFormat="false" ht="15" hidden="false" customHeight="true" outlineLevel="0" collapsed="false">
      <c r="G89" s="12"/>
    </row>
    <row r="90" customFormat="false" ht="15" hidden="false" customHeight="true" outlineLevel="0" collapsed="false">
      <c r="G90" s="12"/>
    </row>
    <row r="91" customFormat="false" ht="15" hidden="false" customHeight="true" outlineLevel="0" collapsed="false">
      <c r="G91" s="12"/>
    </row>
    <row r="92" customFormat="false" ht="15" hidden="false" customHeight="true" outlineLevel="0" collapsed="false">
      <c r="G92" s="12"/>
    </row>
    <row r="93" customFormat="false" ht="15" hidden="false" customHeight="true" outlineLevel="0" collapsed="false">
      <c r="G93" s="12"/>
    </row>
    <row r="94" customFormat="false" ht="15" hidden="false" customHeight="true" outlineLevel="0" collapsed="false">
      <c r="G94" s="12"/>
    </row>
    <row r="95" customFormat="false" ht="15" hidden="false" customHeight="true" outlineLevel="0" collapsed="false">
      <c r="G95" s="12"/>
    </row>
    <row r="96" customFormat="false" ht="15" hidden="false" customHeight="true" outlineLevel="0" collapsed="false">
      <c r="G96" s="12"/>
    </row>
    <row r="97" customFormat="false" ht="15" hidden="false" customHeight="true" outlineLevel="0" collapsed="false">
      <c r="G97" s="12"/>
    </row>
    <row r="98" customFormat="false" ht="15" hidden="false" customHeight="true" outlineLevel="0" collapsed="false">
      <c r="G98" s="12"/>
    </row>
    <row r="99" customFormat="false" ht="15" hidden="false" customHeight="true" outlineLevel="0" collapsed="false">
      <c r="G99" s="12"/>
    </row>
    <row r="100" customFormat="false" ht="15" hidden="false" customHeight="true" outlineLevel="0" collapsed="false">
      <c r="G100" s="12"/>
    </row>
    <row r="101" customFormat="false" ht="15" hidden="false" customHeight="true" outlineLevel="0" collapsed="false">
      <c r="G101" s="12"/>
    </row>
    <row r="102" customFormat="false" ht="15" hidden="false" customHeight="true" outlineLevel="0" collapsed="false">
      <c r="G102" s="12"/>
    </row>
    <row r="103" customFormat="false" ht="15" hidden="false" customHeight="true" outlineLevel="0" collapsed="false">
      <c r="G103" s="12"/>
    </row>
    <row r="104" customFormat="false" ht="15" hidden="false" customHeight="true" outlineLevel="0" collapsed="false">
      <c r="G104" s="12"/>
    </row>
    <row r="105" customFormat="false" ht="15" hidden="false" customHeight="true" outlineLevel="0" collapsed="false">
      <c r="G105" s="12"/>
    </row>
    <row r="106" customFormat="false" ht="15" hidden="false" customHeight="true" outlineLevel="0" collapsed="false">
      <c r="G106" s="12"/>
    </row>
    <row r="107" customFormat="false" ht="15" hidden="false" customHeight="true" outlineLevel="0" collapsed="false">
      <c r="G107" s="12"/>
    </row>
    <row r="108" customFormat="false" ht="15" hidden="false" customHeight="true" outlineLevel="0" collapsed="false">
      <c r="G108" s="12"/>
    </row>
    <row r="109" customFormat="false" ht="15" hidden="false" customHeight="true" outlineLevel="0" collapsed="false">
      <c r="G109" s="12"/>
    </row>
    <row r="110" customFormat="false" ht="15" hidden="false" customHeight="true" outlineLevel="0" collapsed="false">
      <c r="G110" s="12"/>
    </row>
    <row r="111" customFormat="false" ht="15" hidden="false" customHeight="true" outlineLevel="0" collapsed="false">
      <c r="G111" s="12"/>
    </row>
    <row r="112" customFormat="false" ht="15" hidden="false" customHeight="true" outlineLevel="0" collapsed="false">
      <c r="G112" s="12"/>
    </row>
    <row r="113" customFormat="false" ht="15" hidden="false" customHeight="true" outlineLevel="0" collapsed="false">
      <c r="G113" s="12"/>
    </row>
    <row r="114" customFormat="false" ht="15" hidden="false" customHeight="true" outlineLevel="0" collapsed="false">
      <c r="G114" s="12"/>
    </row>
    <row r="115" customFormat="false" ht="15" hidden="false" customHeight="true" outlineLevel="0" collapsed="false">
      <c r="G115" s="12"/>
    </row>
    <row r="116" customFormat="false" ht="15" hidden="false" customHeight="true" outlineLevel="0" collapsed="false">
      <c r="G116" s="12"/>
    </row>
    <row r="117" customFormat="false" ht="15" hidden="false" customHeight="true" outlineLevel="0" collapsed="false">
      <c r="G117" s="12"/>
    </row>
    <row r="118" customFormat="false" ht="15" hidden="false" customHeight="true" outlineLevel="0" collapsed="false">
      <c r="G118" s="12"/>
    </row>
    <row r="119" customFormat="false" ht="15" hidden="false" customHeight="true" outlineLevel="0" collapsed="false">
      <c r="G119" s="12"/>
    </row>
    <row r="120" customFormat="false" ht="15" hidden="false" customHeight="true" outlineLevel="0" collapsed="false">
      <c r="G120" s="12"/>
    </row>
    <row r="121" customFormat="false" ht="15" hidden="false" customHeight="true" outlineLevel="0" collapsed="false">
      <c r="G121" s="12"/>
    </row>
    <row r="122" customFormat="false" ht="15" hidden="false" customHeight="true" outlineLevel="0" collapsed="false">
      <c r="G122" s="12"/>
    </row>
    <row r="123" customFormat="false" ht="15" hidden="false" customHeight="true" outlineLevel="0" collapsed="false">
      <c r="G123" s="12"/>
    </row>
    <row r="124" customFormat="false" ht="15" hidden="false" customHeight="true" outlineLevel="0" collapsed="false">
      <c r="G124" s="12"/>
    </row>
    <row r="125" customFormat="false" ht="15" hidden="false" customHeight="true" outlineLevel="0" collapsed="false">
      <c r="G125" s="12"/>
    </row>
    <row r="126" customFormat="false" ht="15" hidden="false" customHeight="true" outlineLevel="0" collapsed="false">
      <c r="G126" s="12"/>
    </row>
    <row r="127" customFormat="false" ht="15" hidden="false" customHeight="true" outlineLevel="0" collapsed="false">
      <c r="G127" s="12"/>
    </row>
    <row r="128" customFormat="false" ht="15" hidden="false" customHeight="true" outlineLevel="0" collapsed="false">
      <c r="G128" s="12"/>
    </row>
    <row r="129" customFormat="false" ht="15" hidden="false" customHeight="true" outlineLevel="0" collapsed="false">
      <c r="G129" s="12"/>
    </row>
    <row r="130" customFormat="false" ht="15" hidden="false" customHeight="true" outlineLevel="0" collapsed="false">
      <c r="G130" s="12"/>
    </row>
    <row r="131" customFormat="false" ht="15" hidden="false" customHeight="true" outlineLevel="0" collapsed="false">
      <c r="G131" s="12"/>
    </row>
    <row r="132" customFormat="false" ht="15" hidden="false" customHeight="true" outlineLevel="0" collapsed="false">
      <c r="G132" s="12"/>
    </row>
    <row r="133" customFormat="false" ht="15" hidden="false" customHeight="true" outlineLevel="0" collapsed="false">
      <c r="G133" s="12"/>
    </row>
    <row r="134" customFormat="false" ht="15" hidden="false" customHeight="true" outlineLevel="0" collapsed="false">
      <c r="G134" s="12"/>
    </row>
    <row r="135" customFormat="false" ht="15" hidden="false" customHeight="true" outlineLevel="0" collapsed="false">
      <c r="G135" s="12"/>
    </row>
    <row r="136" customFormat="false" ht="15" hidden="false" customHeight="true" outlineLevel="0" collapsed="false">
      <c r="G136" s="12"/>
    </row>
    <row r="137" customFormat="false" ht="15" hidden="false" customHeight="true" outlineLevel="0" collapsed="false">
      <c r="G137" s="12"/>
    </row>
    <row r="138" customFormat="false" ht="15" hidden="false" customHeight="true" outlineLevel="0" collapsed="false">
      <c r="G138" s="12"/>
    </row>
    <row r="139" customFormat="false" ht="15" hidden="false" customHeight="true" outlineLevel="0" collapsed="false">
      <c r="G139" s="12"/>
    </row>
    <row r="140" customFormat="false" ht="15" hidden="false" customHeight="true" outlineLevel="0" collapsed="false">
      <c r="G140" s="12"/>
    </row>
    <row r="141" customFormat="false" ht="15" hidden="false" customHeight="true" outlineLevel="0" collapsed="false">
      <c r="G141" s="12"/>
    </row>
    <row r="142" customFormat="false" ht="15" hidden="false" customHeight="true" outlineLevel="0" collapsed="false">
      <c r="G142" s="12"/>
    </row>
    <row r="143" customFormat="false" ht="15" hidden="false" customHeight="true" outlineLevel="0" collapsed="false">
      <c r="G143" s="12"/>
    </row>
    <row r="144" customFormat="false" ht="15" hidden="false" customHeight="true" outlineLevel="0" collapsed="false">
      <c r="G144" s="12"/>
    </row>
    <row r="145" customFormat="false" ht="15" hidden="false" customHeight="true" outlineLevel="0" collapsed="false">
      <c r="G145" s="12"/>
    </row>
    <row r="146" customFormat="false" ht="15" hidden="false" customHeight="true" outlineLevel="0" collapsed="false">
      <c r="G146" s="12"/>
    </row>
    <row r="147" customFormat="false" ht="15" hidden="false" customHeight="true" outlineLevel="0" collapsed="false">
      <c r="G147" s="12"/>
    </row>
    <row r="148" customFormat="false" ht="15" hidden="false" customHeight="true" outlineLevel="0" collapsed="false">
      <c r="G148" s="12"/>
    </row>
    <row r="149" customFormat="false" ht="15" hidden="false" customHeight="true" outlineLevel="0" collapsed="false">
      <c r="G149" s="12"/>
    </row>
    <row r="150" customFormat="false" ht="15" hidden="false" customHeight="true" outlineLevel="0" collapsed="false">
      <c r="G150" s="12"/>
    </row>
    <row r="151" customFormat="false" ht="15" hidden="false" customHeight="true" outlineLevel="0" collapsed="false">
      <c r="G151" s="12"/>
    </row>
    <row r="152" customFormat="false" ht="15" hidden="false" customHeight="true" outlineLevel="0" collapsed="false">
      <c r="G152" s="12"/>
    </row>
    <row r="153" customFormat="false" ht="15" hidden="false" customHeight="true" outlineLevel="0" collapsed="false">
      <c r="G153" s="12"/>
    </row>
    <row r="154" customFormat="false" ht="15" hidden="false" customHeight="true" outlineLevel="0" collapsed="false">
      <c r="G154" s="12"/>
    </row>
    <row r="155" customFormat="false" ht="15" hidden="false" customHeight="true" outlineLevel="0" collapsed="false">
      <c r="G155" s="12"/>
    </row>
    <row r="156" customFormat="false" ht="15" hidden="false" customHeight="true" outlineLevel="0" collapsed="false">
      <c r="G156" s="12"/>
    </row>
    <row r="157" customFormat="false" ht="15" hidden="false" customHeight="true" outlineLevel="0" collapsed="false">
      <c r="G157" s="12"/>
    </row>
    <row r="158" customFormat="false" ht="15" hidden="false" customHeight="true" outlineLevel="0" collapsed="false">
      <c r="G158" s="12"/>
    </row>
    <row r="159" customFormat="false" ht="15" hidden="false" customHeight="true" outlineLevel="0" collapsed="false">
      <c r="G159" s="12"/>
    </row>
    <row r="160" customFormat="false" ht="15" hidden="false" customHeight="true" outlineLevel="0" collapsed="false">
      <c r="G160" s="12"/>
    </row>
    <row r="161" customFormat="false" ht="15" hidden="false" customHeight="true" outlineLevel="0" collapsed="false">
      <c r="G161" s="12"/>
    </row>
    <row r="162" customFormat="false" ht="15" hidden="false" customHeight="true" outlineLevel="0" collapsed="false">
      <c r="G162" s="12"/>
    </row>
    <row r="163" customFormat="false" ht="15" hidden="false" customHeight="true" outlineLevel="0" collapsed="false">
      <c r="G163" s="12"/>
    </row>
    <row r="164" customFormat="false" ht="15" hidden="false" customHeight="true" outlineLevel="0" collapsed="false">
      <c r="G164" s="12"/>
    </row>
    <row r="165" customFormat="false" ht="15" hidden="false" customHeight="true" outlineLevel="0" collapsed="false">
      <c r="G165" s="12"/>
    </row>
    <row r="166" customFormat="false" ht="15" hidden="false" customHeight="true" outlineLevel="0" collapsed="false">
      <c r="G166" s="12"/>
    </row>
    <row r="167" customFormat="false" ht="15" hidden="false" customHeight="true" outlineLevel="0" collapsed="false">
      <c r="G167" s="12"/>
    </row>
    <row r="168" customFormat="false" ht="15" hidden="false" customHeight="true" outlineLevel="0" collapsed="false">
      <c r="G168" s="12"/>
    </row>
    <row r="169" customFormat="false" ht="15" hidden="false" customHeight="true" outlineLevel="0" collapsed="false">
      <c r="G169" s="12"/>
    </row>
    <row r="170" customFormat="false" ht="15" hidden="false" customHeight="true" outlineLevel="0" collapsed="false">
      <c r="G170" s="12"/>
    </row>
    <row r="171" customFormat="false" ht="15" hidden="false" customHeight="true" outlineLevel="0" collapsed="false">
      <c r="G171" s="12"/>
    </row>
    <row r="172" customFormat="false" ht="15" hidden="false" customHeight="true" outlineLevel="0" collapsed="false">
      <c r="G172" s="12"/>
    </row>
    <row r="173" customFormat="false" ht="15" hidden="false" customHeight="true" outlineLevel="0" collapsed="false">
      <c r="G173" s="12"/>
    </row>
    <row r="174" customFormat="false" ht="15" hidden="false" customHeight="true" outlineLevel="0" collapsed="false">
      <c r="G174" s="12"/>
    </row>
    <row r="175" customFormat="false" ht="15" hidden="false" customHeight="true" outlineLevel="0" collapsed="false">
      <c r="G175" s="12"/>
    </row>
    <row r="176" customFormat="false" ht="15" hidden="false" customHeight="true" outlineLevel="0" collapsed="false">
      <c r="G176" s="12"/>
    </row>
    <row r="177" customFormat="false" ht="15" hidden="false" customHeight="true" outlineLevel="0" collapsed="false">
      <c r="G177" s="12"/>
    </row>
    <row r="178" customFormat="false" ht="15" hidden="false" customHeight="true" outlineLevel="0" collapsed="false">
      <c r="G178" s="12"/>
    </row>
    <row r="179" customFormat="false" ht="15" hidden="false" customHeight="true" outlineLevel="0" collapsed="false">
      <c r="G179" s="12"/>
    </row>
    <row r="180" customFormat="false" ht="15" hidden="false" customHeight="true" outlineLevel="0" collapsed="false">
      <c r="G180" s="12"/>
    </row>
    <row r="181" customFormat="false" ht="15" hidden="false" customHeight="true" outlineLevel="0" collapsed="false">
      <c r="G181" s="12"/>
    </row>
    <row r="182" customFormat="false" ht="15" hidden="false" customHeight="true" outlineLevel="0" collapsed="false">
      <c r="G182" s="12"/>
    </row>
    <row r="183" customFormat="false" ht="15" hidden="false" customHeight="true" outlineLevel="0" collapsed="false">
      <c r="G183" s="12"/>
    </row>
    <row r="184" customFormat="false" ht="15" hidden="false" customHeight="true" outlineLevel="0" collapsed="false">
      <c r="G184" s="12"/>
    </row>
    <row r="185" customFormat="false" ht="15" hidden="false" customHeight="true" outlineLevel="0" collapsed="false">
      <c r="G185" s="12"/>
    </row>
    <row r="186" customFormat="false" ht="15" hidden="false" customHeight="true" outlineLevel="0" collapsed="false">
      <c r="G186" s="12"/>
    </row>
    <row r="187" customFormat="false" ht="15" hidden="false" customHeight="true" outlineLevel="0" collapsed="false">
      <c r="G187" s="12"/>
    </row>
    <row r="188" customFormat="false" ht="15" hidden="false" customHeight="true" outlineLevel="0" collapsed="false">
      <c r="G188" s="12"/>
    </row>
    <row r="189" customFormat="false" ht="15" hidden="false" customHeight="true" outlineLevel="0" collapsed="false">
      <c r="G189" s="12"/>
    </row>
    <row r="190" customFormat="false" ht="15" hidden="false" customHeight="true" outlineLevel="0" collapsed="false">
      <c r="G190" s="12"/>
    </row>
    <row r="191" customFormat="false" ht="15" hidden="false" customHeight="true" outlineLevel="0" collapsed="false">
      <c r="G191" s="12"/>
    </row>
    <row r="192" customFormat="false" ht="15" hidden="false" customHeight="true" outlineLevel="0" collapsed="false">
      <c r="G192" s="12"/>
    </row>
    <row r="193" customFormat="false" ht="15" hidden="false" customHeight="true" outlineLevel="0" collapsed="false">
      <c r="G193" s="12"/>
    </row>
    <row r="194" customFormat="false" ht="15" hidden="false" customHeight="true" outlineLevel="0" collapsed="false">
      <c r="G194" s="12"/>
    </row>
    <row r="195" customFormat="false" ht="15" hidden="false" customHeight="true" outlineLevel="0" collapsed="false">
      <c r="G195" s="12"/>
    </row>
    <row r="196" customFormat="false" ht="15" hidden="false" customHeight="true" outlineLevel="0" collapsed="false">
      <c r="G196" s="12"/>
    </row>
    <row r="197" customFormat="false" ht="15" hidden="false" customHeight="true" outlineLevel="0" collapsed="false">
      <c r="G197" s="12"/>
    </row>
    <row r="198" customFormat="false" ht="15" hidden="false" customHeight="true" outlineLevel="0" collapsed="false">
      <c r="G198" s="12"/>
    </row>
    <row r="199" customFormat="false" ht="15" hidden="false" customHeight="true" outlineLevel="0" collapsed="false">
      <c r="G199" s="12"/>
    </row>
    <row r="200" customFormat="false" ht="15" hidden="false" customHeight="true" outlineLevel="0" collapsed="false">
      <c r="G200" s="12"/>
    </row>
    <row r="201" customFormat="false" ht="15" hidden="false" customHeight="true" outlineLevel="0" collapsed="false">
      <c r="G201" s="12"/>
    </row>
    <row r="202" customFormat="false" ht="15" hidden="false" customHeight="true" outlineLevel="0" collapsed="false">
      <c r="G202" s="12"/>
    </row>
    <row r="203" customFormat="false" ht="15" hidden="false" customHeight="true" outlineLevel="0" collapsed="false">
      <c r="G203" s="12"/>
    </row>
    <row r="204" customFormat="false" ht="15" hidden="false" customHeight="true" outlineLevel="0" collapsed="false">
      <c r="G204" s="12"/>
    </row>
    <row r="205" customFormat="false" ht="15" hidden="false" customHeight="true" outlineLevel="0" collapsed="false">
      <c r="G205" s="12"/>
    </row>
    <row r="206" customFormat="false" ht="15" hidden="false" customHeight="true" outlineLevel="0" collapsed="false">
      <c r="G206" s="12"/>
    </row>
    <row r="207" customFormat="false" ht="15" hidden="false" customHeight="true" outlineLevel="0" collapsed="false">
      <c r="G207" s="12"/>
    </row>
    <row r="208" customFormat="false" ht="15" hidden="false" customHeight="true" outlineLevel="0" collapsed="false">
      <c r="G208" s="12"/>
    </row>
    <row r="209" customFormat="false" ht="15" hidden="false" customHeight="true" outlineLevel="0" collapsed="false">
      <c r="G209" s="12"/>
    </row>
    <row r="210" customFormat="false" ht="15" hidden="false" customHeight="true" outlineLevel="0" collapsed="false">
      <c r="G210" s="12"/>
    </row>
    <row r="211" customFormat="false" ht="15" hidden="false" customHeight="true" outlineLevel="0" collapsed="false">
      <c r="G211" s="12"/>
    </row>
    <row r="212" customFormat="false" ht="15" hidden="false" customHeight="true" outlineLevel="0" collapsed="false">
      <c r="G212" s="12"/>
    </row>
    <row r="213" customFormat="false" ht="15" hidden="false" customHeight="true" outlineLevel="0" collapsed="false">
      <c r="G213" s="12"/>
    </row>
    <row r="214" customFormat="false" ht="15" hidden="false" customHeight="true" outlineLevel="0" collapsed="false">
      <c r="G214" s="12"/>
    </row>
    <row r="215" customFormat="false" ht="15" hidden="false" customHeight="true" outlineLevel="0" collapsed="false">
      <c r="G215" s="12"/>
    </row>
    <row r="216" customFormat="false" ht="15" hidden="false" customHeight="true" outlineLevel="0" collapsed="false">
      <c r="G216" s="12"/>
    </row>
    <row r="217" customFormat="false" ht="15" hidden="false" customHeight="true" outlineLevel="0" collapsed="false">
      <c r="G217" s="12"/>
    </row>
    <row r="218" customFormat="false" ht="15" hidden="false" customHeight="true" outlineLevel="0" collapsed="false">
      <c r="G218" s="12"/>
    </row>
    <row r="219" customFormat="false" ht="15" hidden="false" customHeight="true" outlineLevel="0" collapsed="false">
      <c r="G219" s="12"/>
    </row>
    <row r="220" customFormat="false" ht="15" hidden="false" customHeight="true" outlineLevel="0" collapsed="false">
      <c r="G220" s="12"/>
    </row>
    <row r="221" customFormat="false" ht="15" hidden="false" customHeight="true" outlineLevel="0" collapsed="false">
      <c r="G221" s="12"/>
    </row>
    <row r="222" customFormat="false" ht="15" hidden="false" customHeight="true" outlineLevel="0" collapsed="false">
      <c r="G222" s="12"/>
    </row>
    <row r="223" customFormat="false" ht="15" hidden="false" customHeight="true" outlineLevel="0" collapsed="false">
      <c r="G223" s="12"/>
    </row>
    <row r="224" customFormat="false" ht="15" hidden="false" customHeight="true" outlineLevel="0" collapsed="false">
      <c r="G224" s="12"/>
    </row>
    <row r="225" customFormat="false" ht="15" hidden="false" customHeight="true" outlineLevel="0" collapsed="false">
      <c r="G225" s="12"/>
    </row>
    <row r="226" customFormat="false" ht="15" hidden="false" customHeight="true" outlineLevel="0" collapsed="false">
      <c r="G226" s="12"/>
    </row>
    <row r="227" customFormat="false" ht="15" hidden="false" customHeight="true" outlineLevel="0" collapsed="false">
      <c r="G227" s="12"/>
    </row>
    <row r="228" customFormat="false" ht="15" hidden="false" customHeight="true" outlineLevel="0" collapsed="false">
      <c r="G228" s="12"/>
    </row>
    <row r="229" customFormat="false" ht="15" hidden="false" customHeight="true" outlineLevel="0" collapsed="false">
      <c r="G229" s="12"/>
    </row>
    <row r="230" customFormat="false" ht="15" hidden="false" customHeight="true" outlineLevel="0" collapsed="false">
      <c r="G230" s="12"/>
    </row>
    <row r="231" customFormat="false" ht="15" hidden="false" customHeight="true" outlineLevel="0" collapsed="false">
      <c r="G231" s="12"/>
    </row>
    <row r="232" customFormat="false" ht="15" hidden="false" customHeight="true" outlineLevel="0" collapsed="false">
      <c r="G232" s="12"/>
    </row>
    <row r="233" customFormat="false" ht="15" hidden="false" customHeight="true" outlineLevel="0" collapsed="false">
      <c r="G233" s="12"/>
    </row>
    <row r="234" customFormat="false" ht="15" hidden="false" customHeight="true" outlineLevel="0" collapsed="false">
      <c r="G234" s="12"/>
    </row>
    <row r="235" customFormat="false" ht="15" hidden="false" customHeight="true" outlineLevel="0" collapsed="false">
      <c r="G235" s="12"/>
    </row>
    <row r="236" customFormat="false" ht="15" hidden="false" customHeight="true" outlineLevel="0" collapsed="false">
      <c r="G236" s="12"/>
    </row>
    <row r="237" customFormat="false" ht="15" hidden="false" customHeight="true" outlineLevel="0" collapsed="false">
      <c r="G237" s="12"/>
    </row>
    <row r="238" customFormat="false" ht="15" hidden="false" customHeight="true" outlineLevel="0" collapsed="false">
      <c r="G238" s="12"/>
    </row>
    <row r="239" customFormat="false" ht="15" hidden="false" customHeight="true" outlineLevel="0" collapsed="false">
      <c r="G239" s="12"/>
    </row>
    <row r="240" customFormat="false" ht="15" hidden="false" customHeight="true" outlineLevel="0" collapsed="false">
      <c r="G240" s="12"/>
    </row>
    <row r="241" customFormat="false" ht="15" hidden="false" customHeight="true" outlineLevel="0" collapsed="false">
      <c r="G241" s="12"/>
    </row>
    <row r="242" customFormat="false" ht="15" hidden="false" customHeight="true" outlineLevel="0" collapsed="false">
      <c r="G242" s="12"/>
    </row>
    <row r="243" customFormat="false" ht="15" hidden="false" customHeight="true" outlineLevel="0" collapsed="false">
      <c r="G243" s="12"/>
    </row>
    <row r="244" customFormat="false" ht="15" hidden="false" customHeight="true" outlineLevel="0" collapsed="false">
      <c r="G244" s="12"/>
    </row>
    <row r="245" customFormat="false" ht="15" hidden="false" customHeight="true" outlineLevel="0" collapsed="false">
      <c r="G245" s="12"/>
    </row>
    <row r="246" customFormat="false" ht="15" hidden="false" customHeight="true" outlineLevel="0" collapsed="false">
      <c r="G246" s="12"/>
    </row>
    <row r="247" customFormat="false" ht="15" hidden="false" customHeight="true" outlineLevel="0" collapsed="false">
      <c r="G247" s="12"/>
    </row>
    <row r="248" customFormat="false" ht="15" hidden="false" customHeight="true" outlineLevel="0" collapsed="false">
      <c r="G248" s="12"/>
    </row>
    <row r="249" customFormat="false" ht="15" hidden="false" customHeight="true" outlineLevel="0" collapsed="false">
      <c r="G249" s="12"/>
    </row>
    <row r="250" customFormat="false" ht="15" hidden="false" customHeight="true" outlineLevel="0" collapsed="false">
      <c r="G250" s="12"/>
    </row>
    <row r="251" customFormat="false" ht="15" hidden="false" customHeight="true" outlineLevel="0" collapsed="false">
      <c r="G251" s="12"/>
    </row>
    <row r="252" customFormat="false" ht="15" hidden="false" customHeight="true" outlineLevel="0" collapsed="false">
      <c r="G252" s="12"/>
    </row>
    <row r="253" customFormat="false" ht="15" hidden="false" customHeight="true" outlineLevel="0" collapsed="false">
      <c r="G253" s="12"/>
    </row>
    <row r="254" customFormat="false" ht="15" hidden="false" customHeight="true" outlineLevel="0" collapsed="false">
      <c r="G254" s="12"/>
    </row>
    <row r="255" customFormat="false" ht="15" hidden="false" customHeight="true" outlineLevel="0" collapsed="false">
      <c r="G255" s="12"/>
    </row>
    <row r="256" customFormat="false" ht="15" hidden="false" customHeight="true" outlineLevel="0" collapsed="false">
      <c r="G256" s="12"/>
    </row>
    <row r="257" customFormat="false" ht="15" hidden="false" customHeight="true" outlineLevel="0" collapsed="false">
      <c r="G257" s="12"/>
    </row>
    <row r="258" customFormat="false" ht="15" hidden="false" customHeight="true" outlineLevel="0" collapsed="false">
      <c r="G258" s="12"/>
    </row>
    <row r="259" customFormat="false" ht="15" hidden="false" customHeight="true" outlineLevel="0" collapsed="false">
      <c r="G259" s="12"/>
    </row>
    <row r="260" customFormat="false" ht="15" hidden="false" customHeight="true" outlineLevel="0" collapsed="false">
      <c r="G260" s="12"/>
    </row>
    <row r="261" customFormat="false" ht="15" hidden="false" customHeight="true" outlineLevel="0" collapsed="false">
      <c r="G261" s="12"/>
    </row>
    <row r="262" customFormat="false" ht="15" hidden="false" customHeight="true" outlineLevel="0" collapsed="false">
      <c r="G262" s="12"/>
    </row>
    <row r="263" customFormat="false" ht="15" hidden="false" customHeight="true" outlineLevel="0" collapsed="false">
      <c r="G263" s="12"/>
    </row>
    <row r="264" customFormat="false" ht="15" hidden="false" customHeight="true" outlineLevel="0" collapsed="false">
      <c r="G264" s="12"/>
    </row>
    <row r="265" customFormat="false" ht="15" hidden="false" customHeight="true" outlineLevel="0" collapsed="false">
      <c r="G265" s="12"/>
    </row>
    <row r="266" customFormat="false" ht="15" hidden="false" customHeight="true" outlineLevel="0" collapsed="false">
      <c r="G266" s="12"/>
    </row>
    <row r="267" customFormat="false" ht="15" hidden="false" customHeight="true" outlineLevel="0" collapsed="false">
      <c r="G267" s="12"/>
    </row>
    <row r="268" customFormat="false" ht="15" hidden="false" customHeight="true" outlineLevel="0" collapsed="false">
      <c r="G268" s="12"/>
    </row>
    <row r="269" customFormat="false" ht="15" hidden="false" customHeight="true" outlineLevel="0" collapsed="false">
      <c r="G269" s="12"/>
    </row>
    <row r="270" customFormat="false" ht="15" hidden="false" customHeight="true" outlineLevel="0" collapsed="false">
      <c r="G270" s="12"/>
    </row>
    <row r="271" customFormat="false" ht="15" hidden="false" customHeight="true" outlineLevel="0" collapsed="false">
      <c r="G271" s="12"/>
    </row>
    <row r="272" customFormat="false" ht="15" hidden="false" customHeight="true" outlineLevel="0" collapsed="false">
      <c r="G272" s="12"/>
    </row>
    <row r="273" customFormat="false" ht="15" hidden="false" customHeight="true" outlineLevel="0" collapsed="false">
      <c r="G273" s="12"/>
    </row>
    <row r="274" customFormat="false" ht="15" hidden="false" customHeight="true" outlineLevel="0" collapsed="false">
      <c r="G274" s="12"/>
    </row>
    <row r="275" customFormat="false" ht="15" hidden="false" customHeight="true" outlineLevel="0" collapsed="false">
      <c r="G275" s="12"/>
    </row>
    <row r="276" customFormat="false" ht="15" hidden="false" customHeight="true" outlineLevel="0" collapsed="false">
      <c r="G276" s="12"/>
    </row>
    <row r="277" customFormat="false" ht="15" hidden="false" customHeight="true" outlineLevel="0" collapsed="false">
      <c r="G277" s="12"/>
    </row>
    <row r="278" customFormat="false" ht="15" hidden="false" customHeight="true" outlineLevel="0" collapsed="false">
      <c r="G278" s="12"/>
    </row>
    <row r="279" customFormat="false" ht="15" hidden="false" customHeight="true" outlineLevel="0" collapsed="false">
      <c r="G279" s="12"/>
    </row>
    <row r="280" customFormat="false" ht="15" hidden="false" customHeight="true" outlineLevel="0" collapsed="false">
      <c r="G280" s="12"/>
    </row>
    <row r="281" customFormat="false" ht="15" hidden="false" customHeight="true" outlineLevel="0" collapsed="false">
      <c r="G281" s="12"/>
    </row>
    <row r="282" customFormat="false" ht="15" hidden="false" customHeight="true" outlineLevel="0" collapsed="false">
      <c r="G282" s="12"/>
    </row>
    <row r="283" customFormat="false" ht="15" hidden="false" customHeight="true" outlineLevel="0" collapsed="false">
      <c r="G283" s="12"/>
    </row>
    <row r="284" customFormat="false" ht="15" hidden="false" customHeight="true" outlineLevel="0" collapsed="false">
      <c r="G284" s="12"/>
    </row>
    <row r="285" customFormat="false" ht="15" hidden="false" customHeight="true" outlineLevel="0" collapsed="false">
      <c r="G285" s="12"/>
    </row>
    <row r="286" customFormat="false" ht="15" hidden="false" customHeight="true" outlineLevel="0" collapsed="false">
      <c r="G286" s="12"/>
    </row>
    <row r="287" customFormat="false" ht="15" hidden="false" customHeight="true" outlineLevel="0" collapsed="false">
      <c r="G287" s="12"/>
    </row>
    <row r="288" customFormat="false" ht="15" hidden="false" customHeight="true" outlineLevel="0" collapsed="false">
      <c r="G288" s="12"/>
    </row>
    <row r="289" customFormat="false" ht="15" hidden="false" customHeight="true" outlineLevel="0" collapsed="false">
      <c r="G289" s="12"/>
    </row>
    <row r="290" customFormat="false" ht="15" hidden="false" customHeight="true" outlineLevel="0" collapsed="false">
      <c r="G290" s="12"/>
    </row>
    <row r="291" customFormat="false" ht="15" hidden="false" customHeight="true" outlineLevel="0" collapsed="false">
      <c r="G291" s="12"/>
    </row>
    <row r="292" customFormat="false" ht="15" hidden="false" customHeight="true" outlineLevel="0" collapsed="false">
      <c r="G292" s="12"/>
    </row>
    <row r="293" customFormat="false" ht="15" hidden="false" customHeight="true" outlineLevel="0" collapsed="false">
      <c r="G293" s="12"/>
    </row>
    <row r="294" customFormat="false" ht="15" hidden="false" customHeight="true" outlineLevel="0" collapsed="false">
      <c r="G294" s="12"/>
    </row>
    <row r="295" customFormat="false" ht="15" hidden="false" customHeight="true" outlineLevel="0" collapsed="false">
      <c r="G295" s="12"/>
    </row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</sheetData>
  <mergeCells count="8">
    <mergeCell ref="A1:F1"/>
    <mergeCell ref="A2:F2"/>
    <mergeCell ref="A3:F3"/>
    <mergeCell ref="B4:C4"/>
    <mergeCell ref="D4:E4"/>
    <mergeCell ref="B53:C53"/>
    <mergeCell ref="D53:F53"/>
    <mergeCell ref="D87:F87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143" width="30.7"/>
    <col collapsed="false" customWidth="true" hidden="false" outlineLevel="0" max="3" min="3" style="144" width="14.98"/>
    <col collapsed="false" customWidth="true" hidden="false" outlineLevel="0" max="4" min="4" style="145" width="16.27"/>
    <col collapsed="false" customWidth="true" hidden="false" outlineLevel="0" max="5" min="5" style="145" width="14.84"/>
    <col collapsed="false" customWidth="true" hidden="false" outlineLevel="0" max="6" min="6" style="145" width="14.98"/>
    <col collapsed="false" customWidth="true" hidden="false" outlineLevel="0" max="9" min="7" style="145" width="15.13"/>
  </cols>
  <sheetData>
    <row r="1" customFormat="false" ht="17.25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5" t="s">
        <v>93</v>
      </c>
      <c r="B2" s="5"/>
      <c r="C2" s="146" t="s">
        <v>94</v>
      </c>
      <c r="D2" s="146"/>
      <c r="E2" s="146" t="s">
        <v>95</v>
      </c>
      <c r="F2" s="146"/>
      <c r="G2" s="146" t="s">
        <v>96</v>
      </c>
      <c r="H2" s="146"/>
      <c r="I2" s="146" t="s">
        <v>97</v>
      </c>
    </row>
    <row r="3" customFormat="false" ht="28.5" hidden="false" customHeight="true" outlineLevel="0" collapsed="false">
      <c r="A3" s="147" t="s">
        <v>98</v>
      </c>
      <c r="B3" s="147"/>
      <c r="C3" s="148" t="s">
        <v>99</v>
      </c>
      <c r="D3" s="146" t="s">
        <v>100</v>
      </c>
      <c r="E3" s="146" t="s">
        <v>10</v>
      </c>
      <c r="F3" s="146" t="s">
        <v>11</v>
      </c>
      <c r="G3" s="146" t="s">
        <v>10</v>
      </c>
      <c r="H3" s="146" t="s">
        <v>11</v>
      </c>
      <c r="I3" s="146" t="s">
        <v>101</v>
      </c>
    </row>
    <row r="4" customFormat="false" ht="0.75" hidden="false" customHeight="true" outlineLevel="0" collapsed="false">
      <c r="A4" s="149"/>
      <c r="B4" s="150"/>
      <c r="I4" s="151"/>
    </row>
    <row r="5" customFormat="false" ht="12.75" hidden="true" customHeight="true" outlineLevel="0" collapsed="false">
      <c r="A5" s="149"/>
      <c r="B5" s="150"/>
      <c r="I5" s="151"/>
    </row>
    <row r="6" customFormat="false" ht="12.75" hidden="true" customHeight="true" outlineLevel="0" collapsed="false">
      <c r="A6" s="149"/>
      <c r="B6" s="150"/>
      <c r="I6" s="151"/>
    </row>
    <row r="7" customFormat="false" ht="12.75" hidden="true" customHeight="true" outlineLevel="0" collapsed="false">
      <c r="A7" s="149"/>
      <c r="B7" s="150"/>
      <c r="I7" s="151"/>
    </row>
    <row r="8" customFormat="false" ht="26.25" hidden="false" customHeight="true" outlineLevel="0" collapsed="false">
      <c r="A8" s="152" t="s">
        <v>102</v>
      </c>
      <c r="B8" s="152"/>
      <c r="C8" s="153" t="n">
        <f aca="false">C9+C11+C21+C24+C26+C33+C35+C41+C44+C53+C57+C60+C65+C68+C71+C73+C75+C77+C81+C84+C89</f>
        <v>8081992079</v>
      </c>
      <c r="D8" s="153" t="n">
        <f aca="false">D9+D11+D21+D24+D26+D33+D35+D41+D44+D53+D57+D60+D65+D68+D71+D73+D75+D77+D81+D84+D89</f>
        <v>8983007939.12</v>
      </c>
      <c r="E8" s="71" t="n">
        <f aca="false">E9+E11+E21+E24+E26+E33+E35+E41+E44+E53+E57+E60+E65+E68+E71+E73+E75+E77+E81+E84+E89</f>
        <v>774471996.02</v>
      </c>
      <c r="F8" s="71" t="n">
        <f aca="false">F9+F11+F21+F24+F26+F33+F35+F41+F44+F53+F57+F60+F65+F68+F71+F73+F75+F77+F81+F84+F89</f>
        <v>7758636115.33</v>
      </c>
      <c r="G8" s="154" t="n">
        <f aca="false">G9+G11+G21+G24+G26+G33+G35+G41+G44+G53+G57+G60+G65+G68+G71+G73+G75+G77+G81+G84+G89</f>
        <v>1399158272.16</v>
      </c>
      <c r="H8" s="71" t="n">
        <f aca="false">H9+H11+H21+H24+H26+H33+H35+H41+H44+H53+H57+H60+H65+H68+H71+H73+H75+H77+H81+H84+H89</f>
        <v>6536529236.99</v>
      </c>
      <c r="I8" s="154" t="n">
        <f aca="false">I9+I11+I21+I24+I26+I33+I35+I41+I44+I53+I57+I60+I65+I68+I71+I73+I75+I77+I81+I84+I89</f>
        <v>1229385988.53</v>
      </c>
    </row>
    <row r="9" customFormat="false" ht="15.75" hidden="false" customHeight="false" outlineLevel="0" collapsed="false">
      <c r="A9" s="155" t="s">
        <v>103</v>
      </c>
      <c r="B9" s="156" t="s">
        <v>104</v>
      </c>
      <c r="C9" s="153" t="n">
        <f aca="false">C10</f>
        <v>137472916</v>
      </c>
      <c r="D9" s="71" t="n">
        <f aca="false">D10</f>
        <v>137673216</v>
      </c>
      <c r="E9" s="71" t="n">
        <f aca="false">E10</f>
        <v>15357741.81</v>
      </c>
      <c r="F9" s="71" t="n">
        <f aca="false">F10</f>
        <v>93065783.44</v>
      </c>
      <c r="G9" s="154" t="n">
        <f aca="false">G10</f>
        <v>17244655.42</v>
      </c>
      <c r="H9" s="71" t="n">
        <f aca="false">H10</f>
        <v>82746322.35</v>
      </c>
      <c r="I9" s="154" t="n">
        <f aca="false">I10</f>
        <v>19487892.87</v>
      </c>
    </row>
    <row r="10" customFormat="false" ht="12.75" hidden="false" customHeight="false" outlineLevel="0" collapsed="false">
      <c r="A10" s="157" t="n">
        <v>31</v>
      </c>
      <c r="B10" s="158" t="s">
        <v>105</v>
      </c>
      <c r="C10" s="159" t="n">
        <v>137472916</v>
      </c>
      <c r="D10" s="159" t="n">
        <v>137673216</v>
      </c>
      <c r="E10" s="160" t="n">
        <v>15357741.81</v>
      </c>
      <c r="F10" s="161" t="n">
        <v>93065783.44</v>
      </c>
      <c r="G10" s="162" t="n">
        <v>17244655.42</v>
      </c>
      <c r="H10" s="161" t="n">
        <v>82746322.35</v>
      </c>
      <c r="I10" s="163" t="n">
        <v>19487892.87</v>
      </c>
    </row>
    <row r="11" customFormat="false" ht="15.75" hidden="false" customHeight="false" outlineLevel="0" collapsed="false">
      <c r="A11" s="155" t="s">
        <v>106</v>
      </c>
      <c r="B11" s="156" t="s">
        <v>107</v>
      </c>
      <c r="C11" s="153" t="n">
        <f aca="false">SUM(C12:C20)</f>
        <v>581792218</v>
      </c>
      <c r="D11" s="164" t="n">
        <f aca="false">SUM(D12:D20)</f>
        <v>625094325.28</v>
      </c>
      <c r="E11" s="71" t="n">
        <f aca="false">SUM(E12:E20)</f>
        <v>40987158.71</v>
      </c>
      <c r="F11" s="71" t="n">
        <f aca="false">SUM(F12:F20)</f>
        <v>487889158.24</v>
      </c>
      <c r="G11" s="164" t="n">
        <f aca="false">SUM(G12:G20)</f>
        <v>82619710.96</v>
      </c>
      <c r="H11" s="71" t="n">
        <f aca="false">SUM(H12:H20)</f>
        <v>414349332.87</v>
      </c>
      <c r="I11" s="154" t="n">
        <f aca="false">SUM(I12:I20)</f>
        <v>66063244.74</v>
      </c>
    </row>
    <row r="12" customFormat="false" ht="12.75" hidden="false" customHeight="false" outlineLevel="0" collapsed="false">
      <c r="A12" s="165" t="n">
        <v>121</v>
      </c>
      <c r="B12" s="166" t="s">
        <v>108</v>
      </c>
      <c r="C12" s="167" t="n">
        <v>4866587</v>
      </c>
      <c r="D12" s="168" t="n">
        <v>3240067.69</v>
      </c>
      <c r="E12" s="169" t="n">
        <v>510081.46</v>
      </c>
      <c r="F12" s="169" t="n">
        <v>2534700.46</v>
      </c>
      <c r="G12" s="170" t="n">
        <v>510081.46</v>
      </c>
      <c r="H12" s="169" t="n">
        <v>2534700.46</v>
      </c>
      <c r="I12" s="171" t="n">
        <v>497114.26</v>
      </c>
    </row>
    <row r="13" customFormat="false" ht="12.75" hidden="false" customHeight="false" outlineLevel="0" collapsed="false">
      <c r="A13" s="165" t="n">
        <v>122</v>
      </c>
      <c r="B13" s="166" t="s">
        <v>109</v>
      </c>
      <c r="C13" s="167" t="n">
        <v>362518615</v>
      </c>
      <c r="D13" s="168" t="n">
        <v>395595353.32</v>
      </c>
      <c r="E13" s="169" t="n">
        <v>25379410.17</v>
      </c>
      <c r="F13" s="169" t="n">
        <v>323545320.57</v>
      </c>
      <c r="G13" s="170" t="n">
        <v>56482219.75</v>
      </c>
      <c r="H13" s="169" t="n">
        <v>278937900.11</v>
      </c>
      <c r="I13" s="171" t="n">
        <v>44538935.46</v>
      </c>
    </row>
    <row r="14" customFormat="false" ht="12.75" hidden="false" customHeight="false" outlineLevel="0" collapsed="false">
      <c r="A14" s="165" t="n">
        <v>123</v>
      </c>
      <c r="B14" s="166" t="s">
        <v>110</v>
      </c>
      <c r="C14" s="167" t="n">
        <v>21078127</v>
      </c>
      <c r="D14" s="168" t="n">
        <v>17966100.99</v>
      </c>
      <c r="E14" s="169" t="n">
        <v>-3789.31</v>
      </c>
      <c r="F14" s="169" t="n">
        <v>15276866.96</v>
      </c>
      <c r="G14" s="170" t="n">
        <v>2158473.76</v>
      </c>
      <c r="H14" s="169" t="n">
        <v>11455169.02</v>
      </c>
      <c r="I14" s="171" t="n">
        <v>2623843.02</v>
      </c>
    </row>
    <row r="15" customFormat="false" ht="12.75" hidden="false" customHeight="false" outlineLevel="0" collapsed="false">
      <c r="A15" s="165" t="n">
        <v>124</v>
      </c>
      <c r="B15" s="166" t="s">
        <v>111</v>
      </c>
      <c r="C15" s="167" t="n">
        <v>4877347</v>
      </c>
      <c r="D15" s="168" t="n">
        <v>6077347</v>
      </c>
      <c r="E15" s="169" t="n">
        <v>873685.63</v>
      </c>
      <c r="F15" s="169" t="n">
        <v>4647646.88</v>
      </c>
      <c r="G15" s="170" t="n">
        <v>878431.91</v>
      </c>
      <c r="H15" s="169" t="n">
        <v>4621115.44</v>
      </c>
      <c r="I15" s="171" t="n">
        <v>912407</v>
      </c>
    </row>
    <row r="16" customFormat="false" ht="12.75" hidden="false" customHeight="false" outlineLevel="0" collapsed="false">
      <c r="A16" s="165" t="n">
        <v>126</v>
      </c>
      <c r="B16" s="166" t="s">
        <v>112</v>
      </c>
      <c r="C16" s="167" t="n">
        <v>53573949</v>
      </c>
      <c r="D16" s="168" t="n">
        <v>67143500.74</v>
      </c>
      <c r="E16" s="169" t="n">
        <v>30785.43</v>
      </c>
      <c r="F16" s="169" t="n">
        <v>35325415.2</v>
      </c>
      <c r="G16" s="170" t="n">
        <v>5420050.33</v>
      </c>
      <c r="H16" s="169" t="n">
        <v>21593370.9</v>
      </c>
      <c r="I16" s="171" t="n">
        <v>2073966.32</v>
      </c>
    </row>
    <row r="17" customFormat="false" ht="12.75" hidden="false" customHeight="false" outlineLevel="0" collapsed="false">
      <c r="A17" s="165" t="n">
        <v>128</v>
      </c>
      <c r="B17" s="166" t="s">
        <v>113</v>
      </c>
      <c r="C17" s="167" t="n">
        <v>837000</v>
      </c>
      <c r="D17" s="168" t="n">
        <v>2819000</v>
      </c>
      <c r="E17" s="172" t="n">
        <v>646673.84</v>
      </c>
      <c r="F17" s="172" t="n">
        <v>2231429.73</v>
      </c>
      <c r="G17" s="173" t="n">
        <v>668617.54</v>
      </c>
      <c r="H17" s="172" t="n">
        <v>2035718.73</v>
      </c>
      <c r="I17" s="171" t="n">
        <v>61890.28</v>
      </c>
    </row>
    <row r="18" customFormat="false" ht="12.75" hidden="false" customHeight="false" outlineLevel="0" collapsed="false">
      <c r="A18" s="165" t="n">
        <v>129</v>
      </c>
      <c r="B18" s="166" t="s">
        <v>114</v>
      </c>
      <c r="C18" s="167" t="n">
        <v>66429482</v>
      </c>
      <c r="D18" s="173" t="n">
        <v>61333239.8</v>
      </c>
      <c r="E18" s="172" t="n">
        <v>9222469.27</v>
      </c>
      <c r="F18" s="172" t="n">
        <v>48167403.89</v>
      </c>
      <c r="G18" s="173" t="n">
        <v>9222469.27</v>
      </c>
      <c r="H18" s="172" t="n">
        <v>48167403.89</v>
      </c>
      <c r="I18" s="171" t="n">
        <v>9790680.33</v>
      </c>
    </row>
    <row r="19" customFormat="false" ht="12.75" hidden="false" customHeight="false" outlineLevel="0" collapsed="false">
      <c r="A19" s="165" t="n">
        <v>131</v>
      </c>
      <c r="B19" s="166" t="s">
        <v>115</v>
      </c>
      <c r="C19" s="167" t="n">
        <v>27866513</v>
      </c>
      <c r="D19" s="162" t="n">
        <v>29149808</v>
      </c>
      <c r="E19" s="169" t="n">
        <v>8800886.66</v>
      </c>
      <c r="F19" s="169" t="n">
        <v>24635785.46</v>
      </c>
      <c r="G19" s="170" t="n">
        <v>1774391.85</v>
      </c>
      <c r="H19" s="169" t="n">
        <v>17034929.8</v>
      </c>
      <c r="I19" s="171" t="n">
        <v>2008843.5</v>
      </c>
    </row>
    <row r="20" customFormat="false" ht="12.75" hidden="false" customHeight="false" outlineLevel="0" collapsed="false">
      <c r="A20" s="174"/>
      <c r="B20" s="158" t="s">
        <v>116</v>
      </c>
      <c r="C20" s="175" t="n">
        <v>39744598</v>
      </c>
      <c r="D20" s="176" t="n">
        <v>41769907.74</v>
      </c>
      <c r="E20" s="177" t="n">
        <v>-4473044.44</v>
      </c>
      <c r="F20" s="177" t="n">
        <v>31524589.09</v>
      </c>
      <c r="G20" s="176" t="n">
        <v>5504975.09</v>
      </c>
      <c r="H20" s="177" t="n">
        <v>27969024.52</v>
      </c>
      <c r="I20" s="163" t="n">
        <f aca="false">F20-H20</f>
        <v>3555564.57</v>
      </c>
    </row>
    <row r="21" customFormat="false" ht="15.75" hidden="false" customHeight="false" outlineLevel="0" collapsed="false">
      <c r="A21" s="155" t="s">
        <v>117</v>
      </c>
      <c r="B21" s="156" t="s">
        <v>118</v>
      </c>
      <c r="C21" s="178" t="n">
        <f aca="false">SUM(C22:C23)</f>
        <v>107326607</v>
      </c>
      <c r="D21" s="71" t="n">
        <f aca="false">SUM(D22:D23)</f>
        <v>113113505.47</v>
      </c>
      <c r="E21" s="71" t="n">
        <f aca="false">SUM(E22:E23)</f>
        <v>14457537.19</v>
      </c>
      <c r="F21" s="71" t="n">
        <f aca="false">SUM(F22:F23)</f>
        <v>93266257.39</v>
      </c>
      <c r="G21" s="71" t="n">
        <f aca="false">SUM(G22:G23)</f>
        <v>18593956.62</v>
      </c>
      <c r="H21" s="71" t="n">
        <f aca="false">SUM(H22:H23)</f>
        <v>91440958.86</v>
      </c>
      <c r="I21" s="154" t="n">
        <f aca="false">SUM(I22:I23)</f>
        <v>7412557.57</v>
      </c>
    </row>
    <row r="22" customFormat="false" ht="12.75" hidden="false" customHeight="false" outlineLevel="0" collapsed="false">
      <c r="A22" s="165" t="n">
        <v>122</v>
      </c>
      <c r="B22" s="166" t="s">
        <v>109</v>
      </c>
      <c r="C22" s="179" t="n">
        <v>92004811</v>
      </c>
      <c r="D22" s="161" t="n">
        <v>98161490.2</v>
      </c>
      <c r="E22" s="160" t="n">
        <v>15195344.14</v>
      </c>
      <c r="F22" s="160" t="n">
        <v>80348082.03</v>
      </c>
      <c r="G22" s="160" t="n">
        <v>16080323.16</v>
      </c>
      <c r="H22" s="161" t="n">
        <v>78919202.56</v>
      </c>
      <c r="I22" s="171" t="n">
        <f aca="false">F22-H22</f>
        <v>1428879.47</v>
      </c>
    </row>
    <row r="23" customFormat="false" ht="12.75" hidden="false" customHeight="false" outlineLevel="0" collapsed="false">
      <c r="A23" s="174"/>
      <c r="B23" s="158" t="s">
        <v>116</v>
      </c>
      <c r="C23" s="180" t="n">
        <v>15321796</v>
      </c>
      <c r="D23" s="175" t="n">
        <v>14952015.27</v>
      </c>
      <c r="E23" s="181" t="n">
        <v>-737806.95</v>
      </c>
      <c r="F23" s="181" t="n">
        <v>12918175.36</v>
      </c>
      <c r="G23" s="181" t="n">
        <v>2513633.46</v>
      </c>
      <c r="H23" s="181" t="n">
        <v>12521756.3</v>
      </c>
      <c r="I23" s="163" t="n">
        <v>5983678.1</v>
      </c>
    </row>
    <row r="24" customFormat="false" ht="15.75" hidden="false" customHeight="false" outlineLevel="0" collapsed="false">
      <c r="A24" s="155" t="s">
        <v>119</v>
      </c>
      <c r="B24" s="156" t="s">
        <v>120</v>
      </c>
      <c r="C24" s="178" t="n">
        <f aca="false">C25</f>
        <v>50000</v>
      </c>
      <c r="D24" s="71" t="n">
        <f aca="false">D25</f>
        <v>30725</v>
      </c>
      <c r="E24" s="71" t="n">
        <f aca="false">E25</f>
        <v>0</v>
      </c>
      <c r="F24" s="71" t="n">
        <f aca="false">F25</f>
        <v>23225</v>
      </c>
      <c r="G24" s="71" t="n">
        <f aca="false">G25</f>
        <v>0</v>
      </c>
      <c r="H24" s="71" t="n">
        <f aca="false">H25</f>
        <v>23225</v>
      </c>
      <c r="I24" s="154" t="n">
        <f aca="false">I25</f>
        <v>0</v>
      </c>
    </row>
    <row r="25" customFormat="false" ht="12.75" hidden="false" customHeight="false" outlineLevel="0" collapsed="false">
      <c r="A25" s="157" t="n">
        <v>212</v>
      </c>
      <c r="B25" s="158" t="s">
        <v>121</v>
      </c>
      <c r="C25" s="182" t="n">
        <v>50000</v>
      </c>
      <c r="D25" s="159" t="n">
        <v>30725</v>
      </c>
      <c r="E25" s="177" t="n">
        <v>0</v>
      </c>
      <c r="F25" s="181" t="n">
        <v>23225</v>
      </c>
      <c r="G25" s="160" t="n">
        <v>0</v>
      </c>
      <c r="H25" s="161" t="n">
        <v>23225</v>
      </c>
      <c r="I25" s="163" t="n">
        <f aca="false">F25-H25</f>
        <v>0</v>
      </c>
    </row>
    <row r="26" customFormat="false" ht="15.75" hidden="false" customHeight="false" outlineLevel="0" collapsed="false">
      <c r="A26" s="155" t="s">
        <v>122</v>
      </c>
      <c r="B26" s="156" t="s">
        <v>123</v>
      </c>
      <c r="C26" s="183" t="n">
        <f aca="false">SUM(C27:C32)</f>
        <v>342378803</v>
      </c>
      <c r="D26" s="71" t="n">
        <f aca="false">SUM(D27:D32)</f>
        <v>378726678.31</v>
      </c>
      <c r="E26" s="71" t="n">
        <f aca="false">SUM(E27:E32)</f>
        <v>17844226.63</v>
      </c>
      <c r="F26" s="71" t="n">
        <f aca="false">SUM(F27:F32)</f>
        <v>315007460.26</v>
      </c>
      <c r="G26" s="71" t="n">
        <f aca="false">SUM(G27:G32)</f>
        <v>58189952.08</v>
      </c>
      <c r="H26" s="71" t="n">
        <f aca="false">SUM(H27:H32)</f>
        <v>272443825.14</v>
      </c>
      <c r="I26" s="154" t="n">
        <f aca="false">SUM(I27:I32)</f>
        <v>42563635.12</v>
      </c>
    </row>
    <row r="27" customFormat="false" ht="12.75" hidden="false" customHeight="false" outlineLevel="0" collapsed="false">
      <c r="A27" s="165" t="n">
        <v>241</v>
      </c>
      <c r="B27" s="166" t="s">
        <v>124</v>
      </c>
      <c r="C27" s="179" t="n">
        <v>16532610</v>
      </c>
      <c r="D27" s="169" t="n">
        <v>17322363.58</v>
      </c>
      <c r="E27" s="160" t="n">
        <v>539286.18</v>
      </c>
      <c r="F27" s="160" t="n">
        <v>13764663.42</v>
      </c>
      <c r="G27" s="160" t="n">
        <v>2335053.36</v>
      </c>
      <c r="H27" s="161" t="n">
        <v>12834988.59</v>
      </c>
      <c r="I27" s="171" t="n">
        <f aca="false">F27-H27</f>
        <v>929674.83</v>
      </c>
    </row>
    <row r="28" customFormat="false" ht="12.75" hidden="false" customHeight="false" outlineLevel="0" collapsed="false">
      <c r="A28" s="165" t="n">
        <v>242</v>
      </c>
      <c r="B28" s="166" t="s">
        <v>125</v>
      </c>
      <c r="C28" s="179" t="n">
        <v>11811034</v>
      </c>
      <c r="D28" s="169" t="n">
        <v>10074056.98</v>
      </c>
      <c r="E28" s="160" t="n">
        <v>1713685.65</v>
      </c>
      <c r="F28" s="160" t="n">
        <v>9994056.98</v>
      </c>
      <c r="G28" s="160" t="n">
        <v>2748951.9</v>
      </c>
      <c r="H28" s="161" t="n">
        <v>8648722.33</v>
      </c>
      <c r="I28" s="171" t="n">
        <f aca="false">F28-H28</f>
        <v>1345334.65</v>
      </c>
    </row>
    <row r="29" customFormat="false" ht="12.75" hidden="false" customHeight="false" outlineLevel="0" collapsed="false">
      <c r="A29" s="165" t="n">
        <v>243</v>
      </c>
      <c r="B29" s="166" t="s">
        <v>126</v>
      </c>
      <c r="C29" s="179" t="n">
        <v>81374968</v>
      </c>
      <c r="D29" s="169" t="n">
        <v>86537510.01</v>
      </c>
      <c r="E29" s="160" t="n">
        <v>3746577.18</v>
      </c>
      <c r="F29" s="160" t="n">
        <v>64406515.02</v>
      </c>
      <c r="G29" s="160" t="n">
        <v>12125720.72</v>
      </c>
      <c r="H29" s="161" t="n">
        <v>58236573.34</v>
      </c>
      <c r="I29" s="171" t="n">
        <f aca="false">F29-H29</f>
        <v>6169941.68</v>
      </c>
    </row>
    <row r="30" customFormat="false" ht="12.75" hidden="false" customHeight="false" outlineLevel="0" collapsed="false">
      <c r="A30" s="165" t="n">
        <v>244</v>
      </c>
      <c r="B30" s="166" t="s">
        <v>127</v>
      </c>
      <c r="C30" s="179" t="n">
        <v>156812325</v>
      </c>
      <c r="D30" s="169" t="n">
        <v>188083683.95</v>
      </c>
      <c r="E30" s="160" t="n">
        <v>5620989.67</v>
      </c>
      <c r="F30" s="160" t="n">
        <v>159511266.81</v>
      </c>
      <c r="G30" s="160" t="n">
        <v>28481943.65</v>
      </c>
      <c r="H30" s="161" t="n">
        <v>129461475.53</v>
      </c>
      <c r="I30" s="171" t="n">
        <f aca="false">F30-H30</f>
        <v>30049791.28</v>
      </c>
    </row>
    <row r="31" customFormat="false" ht="12.75" hidden="false" customHeight="false" outlineLevel="0" collapsed="false">
      <c r="A31" s="165" t="n">
        <v>122</v>
      </c>
      <c r="B31" s="166" t="s">
        <v>109</v>
      </c>
      <c r="C31" s="179" t="n">
        <v>58423089</v>
      </c>
      <c r="D31" s="169" t="n">
        <v>59284286.79</v>
      </c>
      <c r="E31" s="160" t="n">
        <v>8673858.71</v>
      </c>
      <c r="F31" s="160" t="n">
        <v>55494128.79</v>
      </c>
      <c r="G31" s="160" t="n">
        <v>10565546.14</v>
      </c>
      <c r="H31" s="161" t="n">
        <v>53099291.2</v>
      </c>
      <c r="I31" s="171" t="n">
        <f aca="false">F31-H31</f>
        <v>2394837.59</v>
      </c>
    </row>
    <row r="32" customFormat="false" ht="12.75" hidden="false" customHeight="false" outlineLevel="0" collapsed="false">
      <c r="A32" s="157" t="n">
        <v>331</v>
      </c>
      <c r="B32" s="158" t="s">
        <v>128</v>
      </c>
      <c r="C32" s="179" t="n">
        <v>17424777</v>
      </c>
      <c r="D32" s="159" t="n">
        <v>17424777</v>
      </c>
      <c r="E32" s="160" t="n">
        <v>-2450170.76</v>
      </c>
      <c r="F32" s="160" t="n">
        <v>11836829.24</v>
      </c>
      <c r="G32" s="160" t="n">
        <v>1932736.31</v>
      </c>
      <c r="H32" s="177" t="n">
        <v>10162774.15</v>
      </c>
      <c r="I32" s="163" t="n">
        <f aca="false">F32-H32</f>
        <v>1674055.09</v>
      </c>
    </row>
    <row r="33" customFormat="false" ht="15.75" hidden="false" customHeight="false" outlineLevel="0" collapsed="false">
      <c r="A33" s="155" t="s">
        <v>129</v>
      </c>
      <c r="B33" s="156" t="s">
        <v>130</v>
      </c>
      <c r="C33" s="178" t="n">
        <f aca="false">C34</f>
        <v>1263432500</v>
      </c>
      <c r="D33" s="71" t="n">
        <f aca="false">D34</f>
        <v>1371890810</v>
      </c>
      <c r="E33" s="71" t="n">
        <f aca="false">E34</f>
        <v>82908822.48</v>
      </c>
      <c r="F33" s="71" t="n">
        <f aca="false">F34</f>
        <v>1281780321.15</v>
      </c>
      <c r="G33" s="71" t="n">
        <f aca="false">G34</f>
        <v>200097769.92</v>
      </c>
      <c r="H33" s="71" t="n">
        <f aca="false">H34</f>
        <v>1024036257.83</v>
      </c>
      <c r="I33" s="154" t="n">
        <f aca="false">I34</f>
        <v>257744063.32</v>
      </c>
    </row>
    <row r="34" customFormat="false" ht="12.75" hidden="false" customHeight="false" outlineLevel="0" collapsed="false">
      <c r="A34" s="157" t="n">
        <v>272</v>
      </c>
      <c r="B34" s="166" t="s">
        <v>131</v>
      </c>
      <c r="C34" s="179" t="n">
        <v>1263432500</v>
      </c>
      <c r="D34" s="159" t="n">
        <v>1371890810</v>
      </c>
      <c r="E34" s="160" t="n">
        <v>82908822.48</v>
      </c>
      <c r="F34" s="160" t="n">
        <v>1281780321.15</v>
      </c>
      <c r="G34" s="160" t="n">
        <v>200097769.92</v>
      </c>
      <c r="H34" s="161" t="n">
        <v>1024036257.83</v>
      </c>
      <c r="I34" s="163" t="n">
        <f aca="false">F34-H34</f>
        <v>257744063.32</v>
      </c>
    </row>
    <row r="35" customFormat="false" ht="15.75" hidden="false" customHeight="false" outlineLevel="0" collapsed="false">
      <c r="A35" s="155" t="s">
        <v>132</v>
      </c>
      <c r="B35" s="156" t="s">
        <v>133</v>
      </c>
      <c r="C35" s="178" t="n">
        <f aca="false">SUM(C36:C40)</f>
        <v>1998866783</v>
      </c>
      <c r="D35" s="71" t="n">
        <f aca="false">SUM(D36:D40)</f>
        <v>2290682605.75</v>
      </c>
      <c r="E35" s="71" t="n">
        <f aca="false">SUM(E36:E40)</f>
        <v>192536055.42</v>
      </c>
      <c r="F35" s="71" t="n">
        <f aca="false">SUM(F36:F40)</f>
        <v>1913039572.33</v>
      </c>
      <c r="G35" s="71" t="n">
        <f aca="false">SUM(G36:G40)</f>
        <v>361209429.46</v>
      </c>
      <c r="H35" s="71" t="n">
        <f aca="false">SUM(H36:H40)</f>
        <v>1622769608.56</v>
      </c>
      <c r="I35" s="154" t="n">
        <f aca="false">SUM(I36:I40)</f>
        <v>290269963.77</v>
      </c>
    </row>
    <row r="36" customFormat="false" ht="12.75" hidden="false" customHeight="false" outlineLevel="0" collapsed="false">
      <c r="A36" s="165" t="n">
        <v>301</v>
      </c>
      <c r="B36" s="166" t="s">
        <v>134</v>
      </c>
      <c r="C36" s="179" t="n">
        <v>432124185</v>
      </c>
      <c r="D36" s="169" t="n">
        <v>517312114.22</v>
      </c>
      <c r="E36" s="160" t="n">
        <v>72896466.74</v>
      </c>
      <c r="F36" s="160" t="n">
        <v>387623770.24</v>
      </c>
      <c r="G36" s="160" t="n">
        <v>75093798.94</v>
      </c>
      <c r="H36" s="161" t="n">
        <v>352268868.55</v>
      </c>
      <c r="I36" s="171" t="n">
        <f aca="false">F36-H36</f>
        <v>35354901.69</v>
      </c>
    </row>
    <row r="37" customFormat="false" ht="12.75" hidden="false" customHeight="false" outlineLevel="0" collapsed="false">
      <c r="A37" s="165" t="n">
        <v>302</v>
      </c>
      <c r="B37" s="166" t="s">
        <v>135</v>
      </c>
      <c r="C37" s="179" t="n">
        <v>1115055504</v>
      </c>
      <c r="D37" s="169" t="n">
        <v>1319468702.23</v>
      </c>
      <c r="E37" s="160" t="n">
        <v>112109541.39</v>
      </c>
      <c r="F37" s="160" t="n">
        <v>1148593341.46</v>
      </c>
      <c r="G37" s="160" t="n">
        <v>222315490.28</v>
      </c>
      <c r="H37" s="161" t="n">
        <v>942662076.58</v>
      </c>
      <c r="I37" s="171" t="n">
        <f aca="false">F37-H37</f>
        <v>205931264.88</v>
      </c>
    </row>
    <row r="38" customFormat="false" ht="12.75" hidden="false" customHeight="false" outlineLevel="0" collapsed="false">
      <c r="A38" s="165" t="n">
        <v>305</v>
      </c>
      <c r="B38" s="166" t="s">
        <v>136</v>
      </c>
      <c r="C38" s="179" t="n">
        <v>42812617</v>
      </c>
      <c r="D38" s="169" t="n">
        <v>51421666.47</v>
      </c>
      <c r="E38" s="160" t="n">
        <v>5012584.18</v>
      </c>
      <c r="F38" s="160" t="n">
        <v>44501910.21</v>
      </c>
      <c r="G38" s="160" t="n">
        <v>6726827.14</v>
      </c>
      <c r="H38" s="161" t="n">
        <v>39016077.11</v>
      </c>
      <c r="I38" s="171" t="n">
        <f aca="false">F38-H38</f>
        <v>5485833.1</v>
      </c>
    </row>
    <row r="39" customFormat="false" ht="12.75" hidden="false" customHeight="false" outlineLevel="0" collapsed="false">
      <c r="A39" s="165" t="n">
        <v>122</v>
      </c>
      <c r="B39" s="166" t="s">
        <v>109</v>
      </c>
      <c r="C39" s="179" t="n">
        <v>255040443</v>
      </c>
      <c r="D39" s="169" t="n">
        <v>236916957.03</v>
      </c>
      <c r="E39" s="160" t="n">
        <v>19041335.47</v>
      </c>
      <c r="F39" s="160" t="n">
        <v>199616831.16</v>
      </c>
      <c r="G39" s="160" t="n">
        <v>33969393.6</v>
      </c>
      <c r="H39" s="161" t="n">
        <v>167964454.24</v>
      </c>
      <c r="I39" s="171" t="n">
        <f aca="false">F39-H39</f>
        <v>31652376.92</v>
      </c>
    </row>
    <row r="40" customFormat="false" ht="12.75" hidden="false" customHeight="false" outlineLevel="0" collapsed="false">
      <c r="A40" s="174"/>
      <c r="B40" s="158" t="s">
        <v>116</v>
      </c>
      <c r="C40" s="180" t="n">
        <v>153834034</v>
      </c>
      <c r="D40" s="177" t="n">
        <v>165563165.8</v>
      </c>
      <c r="E40" s="177" t="n">
        <v>-16523872.36</v>
      </c>
      <c r="F40" s="177" t="n">
        <v>132703719.26</v>
      </c>
      <c r="G40" s="177" t="n">
        <v>23103919.5</v>
      </c>
      <c r="H40" s="177" t="n">
        <v>120858132.08</v>
      </c>
      <c r="I40" s="163" t="n">
        <f aca="false">F40-H40</f>
        <v>11845587.18</v>
      </c>
    </row>
    <row r="41" customFormat="false" ht="15.75" hidden="false" customHeight="false" outlineLevel="0" collapsed="false">
      <c r="A41" s="155" t="s">
        <v>137</v>
      </c>
      <c r="B41" s="156" t="s">
        <v>138</v>
      </c>
      <c r="C41" s="184" t="n">
        <f aca="false">SUM(C42:C43)</f>
        <v>11352319</v>
      </c>
      <c r="D41" s="185" t="n">
        <f aca="false">SUM(D42:D43)</f>
        <v>11593409.32</v>
      </c>
      <c r="E41" s="185" t="n">
        <f aca="false">SUM(E42:E43)</f>
        <v>1167681.89</v>
      </c>
      <c r="F41" s="185" t="n">
        <f aca="false">SUM(F42:F43)</f>
        <v>9855421</v>
      </c>
      <c r="G41" s="185" t="n">
        <f aca="false">SUM(G42:G43)</f>
        <v>1792045.24</v>
      </c>
      <c r="H41" s="185" t="n">
        <f aca="false">SUM(H42:H43)</f>
        <v>8577305.65</v>
      </c>
      <c r="I41" s="186" t="n">
        <f aca="false">SUM(I42:I43)</f>
        <v>1278115.35</v>
      </c>
    </row>
    <row r="42" customFormat="false" ht="12.75" hidden="false" customHeight="false" outlineLevel="0" collapsed="false">
      <c r="A42" s="165" t="n">
        <v>334</v>
      </c>
      <c r="B42" s="166" t="s">
        <v>139</v>
      </c>
      <c r="C42" s="179" t="n">
        <v>551800</v>
      </c>
      <c r="D42" s="169" t="n">
        <v>700750.84</v>
      </c>
      <c r="E42" s="160" t="n">
        <v>41940</v>
      </c>
      <c r="F42" s="160" t="n">
        <v>250647.8</v>
      </c>
      <c r="G42" s="160" t="n">
        <v>51500</v>
      </c>
      <c r="H42" s="161" t="n">
        <v>208707.8</v>
      </c>
      <c r="I42" s="171" t="n">
        <f aca="false">F42-H42</f>
        <v>41940</v>
      </c>
    </row>
    <row r="43" customFormat="false" ht="12.75" hidden="false" customHeight="false" outlineLevel="0" collapsed="false">
      <c r="A43" s="157" t="n">
        <v>122</v>
      </c>
      <c r="B43" s="158" t="s">
        <v>109</v>
      </c>
      <c r="C43" s="182" t="n">
        <v>10800519</v>
      </c>
      <c r="D43" s="181" t="n">
        <v>10892658.48</v>
      </c>
      <c r="E43" s="160" t="n">
        <v>1125741.89</v>
      </c>
      <c r="F43" s="160" t="n">
        <v>9604773.2</v>
      </c>
      <c r="G43" s="160" t="n">
        <v>1740545.24</v>
      </c>
      <c r="H43" s="161" t="n">
        <v>8368597.85</v>
      </c>
      <c r="I43" s="163" t="n">
        <f aca="false">F43-H43</f>
        <v>1236175.35</v>
      </c>
    </row>
    <row r="44" customFormat="false" ht="15.75" hidden="false" customHeight="false" outlineLevel="0" collapsed="false">
      <c r="A44" s="187" t="s">
        <v>140</v>
      </c>
      <c r="B44" s="188" t="s">
        <v>141</v>
      </c>
      <c r="C44" s="178" t="n">
        <f aca="false">SUM(C45:C52)</f>
        <v>1842020119</v>
      </c>
      <c r="D44" s="153" t="n">
        <f aca="false">SUM(D45:D52)</f>
        <v>1988324386.84</v>
      </c>
      <c r="E44" s="71" t="n">
        <f aca="false">SUM(E45:E52)</f>
        <v>187445080.56</v>
      </c>
      <c r="F44" s="71" t="n">
        <f aca="false">SUM(F45:F52)</f>
        <v>1710577081.46</v>
      </c>
      <c r="G44" s="71" t="n">
        <f aca="false">SUM(G45:G52)</f>
        <v>313820180.69</v>
      </c>
      <c r="H44" s="71" t="n">
        <f aca="false">SUM(H45:H52)</f>
        <v>1483838723.49</v>
      </c>
      <c r="I44" s="71" t="n">
        <f aca="false">SUM(I45:I52)</f>
        <v>226738357.97</v>
      </c>
    </row>
    <row r="45" customFormat="false" ht="12.75" hidden="false" customHeight="false" outlineLevel="0" collapsed="false">
      <c r="A45" s="189" t="n">
        <v>122</v>
      </c>
      <c r="B45" s="190" t="s">
        <v>109</v>
      </c>
      <c r="C45" s="191" t="n">
        <v>87398840</v>
      </c>
      <c r="D45" s="169" t="n">
        <v>81210514.02</v>
      </c>
      <c r="E45" s="160" t="n">
        <v>10434850.17</v>
      </c>
      <c r="F45" s="160" t="n">
        <v>55089000.55</v>
      </c>
      <c r="G45" s="160" t="n">
        <v>13344439.42</v>
      </c>
      <c r="H45" s="161" t="n">
        <v>48746988.01</v>
      </c>
      <c r="I45" s="161" t="n">
        <f aca="false">F45-H45</f>
        <v>6342012.54</v>
      </c>
    </row>
    <row r="46" customFormat="false" ht="12.75" hidden="false" customHeight="false" outlineLevel="0" collapsed="false">
      <c r="A46" s="189" t="n">
        <v>306</v>
      </c>
      <c r="B46" s="190" t="s">
        <v>142</v>
      </c>
      <c r="C46" s="191" t="n">
        <v>258436256</v>
      </c>
      <c r="D46" s="169" t="n">
        <v>294369055.48</v>
      </c>
      <c r="E46" s="160" t="n">
        <v>58517320.01</v>
      </c>
      <c r="F46" s="160" t="n">
        <v>270933116.8</v>
      </c>
      <c r="G46" s="160" t="n">
        <v>45400480.03</v>
      </c>
      <c r="H46" s="161" t="n">
        <v>212635701.75</v>
      </c>
      <c r="I46" s="161" t="n">
        <f aca="false">F46-H46</f>
        <v>58297415.05</v>
      </c>
    </row>
    <row r="47" customFormat="false" ht="15.75" hidden="false" customHeight="true" outlineLevel="0" collapsed="false">
      <c r="A47" s="189" t="n">
        <v>361</v>
      </c>
      <c r="B47" s="190" t="s">
        <v>143</v>
      </c>
      <c r="C47" s="191" t="n">
        <v>473650651</v>
      </c>
      <c r="D47" s="169" t="n">
        <v>448177542.22</v>
      </c>
      <c r="E47" s="160" t="n">
        <v>34024174.83</v>
      </c>
      <c r="F47" s="160" t="n">
        <v>373979239.39</v>
      </c>
      <c r="G47" s="160" t="n">
        <v>73574264.29</v>
      </c>
      <c r="H47" s="161" t="n">
        <v>342215795.61</v>
      </c>
      <c r="I47" s="161" t="n">
        <f aca="false">F47-H47</f>
        <v>31763443.78</v>
      </c>
    </row>
    <row r="48" customFormat="false" ht="12.75" hidden="false" customHeight="false" outlineLevel="0" collapsed="false">
      <c r="A48" s="189" t="n">
        <v>362</v>
      </c>
      <c r="B48" s="190" t="s">
        <v>144</v>
      </c>
      <c r="C48" s="191" t="n">
        <v>5000000</v>
      </c>
      <c r="D48" s="169" t="n">
        <v>5000000</v>
      </c>
      <c r="E48" s="160" t="n">
        <v>-29685.41</v>
      </c>
      <c r="F48" s="160" t="n">
        <v>4969939.85</v>
      </c>
      <c r="G48" s="160" t="n">
        <v>1215106.99</v>
      </c>
      <c r="H48" s="161" t="n">
        <v>3915633.21</v>
      </c>
      <c r="I48" s="161" t="n">
        <f aca="false">F48-H48</f>
        <v>1054306.64</v>
      </c>
    </row>
    <row r="49" customFormat="false" ht="12.75" hidden="false" customHeight="false" outlineLevel="0" collapsed="false">
      <c r="A49" s="189" t="n">
        <v>363</v>
      </c>
      <c r="B49" s="190" t="s">
        <v>145</v>
      </c>
      <c r="C49" s="191" t="n">
        <v>18884000</v>
      </c>
      <c r="D49" s="169" t="n">
        <v>28736248.18</v>
      </c>
      <c r="E49" s="160" t="n">
        <v>4247511.68</v>
      </c>
      <c r="F49" s="160" t="n">
        <v>27153755.23</v>
      </c>
      <c r="G49" s="160" t="n">
        <v>5304321.36</v>
      </c>
      <c r="H49" s="161" t="n">
        <v>24013937.36</v>
      </c>
      <c r="I49" s="161" t="n">
        <f aca="false">F49-H49</f>
        <v>3139817.87</v>
      </c>
    </row>
    <row r="50" customFormat="false" ht="10.5" hidden="false" customHeight="true" outlineLevel="0" collapsed="false">
      <c r="A50" s="189" t="n">
        <v>365</v>
      </c>
      <c r="B50" s="190" t="s">
        <v>146</v>
      </c>
      <c r="C50" s="191" t="n">
        <v>934256832</v>
      </c>
      <c r="D50" s="169" t="n">
        <v>1047032574.47</v>
      </c>
      <c r="E50" s="160" t="n">
        <v>72943539.83</v>
      </c>
      <c r="F50" s="160" t="n">
        <v>900297339.83</v>
      </c>
      <c r="G50" s="160" t="n">
        <v>161506217.95</v>
      </c>
      <c r="H50" s="161" t="n">
        <v>789130838.82</v>
      </c>
      <c r="I50" s="161" t="n">
        <f aca="false">F50-H50</f>
        <v>111166501.01</v>
      </c>
    </row>
    <row r="51" customFormat="false" ht="12.75" hidden="false" customHeight="false" outlineLevel="0" collapsed="false">
      <c r="A51" s="189" t="n">
        <v>366</v>
      </c>
      <c r="B51" s="190" t="s">
        <v>147</v>
      </c>
      <c r="C51" s="191" t="n">
        <v>29768540</v>
      </c>
      <c r="D51" s="169" t="n">
        <v>37877552.47</v>
      </c>
      <c r="E51" s="160" t="n">
        <v>4712589.37</v>
      </c>
      <c r="F51" s="160" t="n">
        <v>32235005.93</v>
      </c>
      <c r="G51" s="160" t="n">
        <v>6172625.57</v>
      </c>
      <c r="H51" s="161" t="n">
        <v>29434576.92</v>
      </c>
      <c r="I51" s="161" t="n">
        <f aca="false">F51-H51</f>
        <v>2800429.01</v>
      </c>
    </row>
    <row r="52" customFormat="false" ht="12.75" hidden="false" customHeight="false" outlineLevel="0" collapsed="false">
      <c r="A52" s="192" t="n">
        <v>367</v>
      </c>
      <c r="B52" s="193" t="s">
        <v>148</v>
      </c>
      <c r="C52" s="194" t="n">
        <v>34625000</v>
      </c>
      <c r="D52" s="181" t="n">
        <v>45920900</v>
      </c>
      <c r="E52" s="160" t="n">
        <v>2594780.08</v>
      </c>
      <c r="F52" s="160" t="n">
        <v>45919683.88</v>
      </c>
      <c r="G52" s="160" t="n">
        <v>7302725.08</v>
      </c>
      <c r="H52" s="161" t="n">
        <v>33745251.81</v>
      </c>
      <c r="I52" s="177" t="n">
        <f aca="false">F52-H52</f>
        <v>12174432.07</v>
      </c>
    </row>
    <row r="53" customFormat="false" ht="15.75" hidden="false" customHeight="false" outlineLevel="0" collapsed="false">
      <c r="A53" s="155" t="s">
        <v>149</v>
      </c>
      <c r="B53" s="156" t="s">
        <v>150</v>
      </c>
      <c r="C53" s="195" t="n">
        <f aca="false">SUM(C54:C56)</f>
        <v>82816896</v>
      </c>
      <c r="D53" s="71" t="n">
        <f aca="false">SUM(D54:D56)</f>
        <v>119649711.06</v>
      </c>
      <c r="E53" s="71" t="n">
        <f aca="false">SUM(E54:E56)</f>
        <v>8301441.68</v>
      </c>
      <c r="F53" s="71" t="n">
        <f aca="false">SUM(F54:F56)</f>
        <v>84205299.7</v>
      </c>
      <c r="G53" s="71" t="n">
        <f aca="false">SUM(G54:G56)</f>
        <v>12373883.72</v>
      </c>
      <c r="H53" s="71" t="n">
        <f aca="false">SUM(H54:H56)</f>
        <v>68077283.94</v>
      </c>
      <c r="I53" s="154" t="n">
        <f aca="false">SUM(I54:I56)</f>
        <v>16128015.76</v>
      </c>
    </row>
    <row r="54" customFormat="false" ht="12.75" hidden="false" customHeight="false" outlineLevel="0" collapsed="false">
      <c r="A54" s="165" t="n">
        <v>392</v>
      </c>
      <c r="B54" s="166" t="s">
        <v>151</v>
      </c>
      <c r="C54" s="179" t="n">
        <v>10768563</v>
      </c>
      <c r="D54" s="169" t="n">
        <v>51208156.3</v>
      </c>
      <c r="E54" s="160" t="n">
        <v>1673383.46</v>
      </c>
      <c r="F54" s="160" t="n">
        <v>29139000.11</v>
      </c>
      <c r="G54" s="160" t="n">
        <v>2851327.56</v>
      </c>
      <c r="H54" s="161" t="n">
        <v>17419320.41</v>
      </c>
      <c r="I54" s="171" t="n">
        <f aca="false">F54-H54</f>
        <v>11719679.7</v>
      </c>
    </row>
    <row r="55" customFormat="false" ht="12.75" hidden="false" customHeight="false" outlineLevel="0" collapsed="false">
      <c r="A55" s="165" t="n">
        <v>122</v>
      </c>
      <c r="B55" s="166" t="s">
        <v>109</v>
      </c>
      <c r="C55" s="179" t="n">
        <v>65914333</v>
      </c>
      <c r="D55" s="169" t="n">
        <v>62307554.76</v>
      </c>
      <c r="E55" s="160" t="n">
        <v>7496868.77</v>
      </c>
      <c r="F55" s="160" t="n">
        <v>50281540.14</v>
      </c>
      <c r="G55" s="160" t="n">
        <v>8707175.21</v>
      </c>
      <c r="H55" s="161" t="n">
        <v>46325328.46</v>
      </c>
      <c r="I55" s="171" t="n">
        <f aca="false">F55-H55</f>
        <v>3956211.68</v>
      </c>
    </row>
    <row r="56" customFormat="false" ht="12.75" hidden="false" customHeight="false" outlineLevel="0" collapsed="false">
      <c r="A56" s="157" t="n">
        <v>331</v>
      </c>
      <c r="B56" s="158" t="s">
        <v>128</v>
      </c>
      <c r="C56" s="182" t="n">
        <v>6134000</v>
      </c>
      <c r="D56" s="181" t="n">
        <v>6134000</v>
      </c>
      <c r="E56" s="160" t="n">
        <v>-868810.55</v>
      </c>
      <c r="F56" s="160" t="n">
        <v>4784759.45</v>
      </c>
      <c r="G56" s="160" t="n">
        <v>815380.95</v>
      </c>
      <c r="H56" s="161" t="n">
        <v>4332635.07</v>
      </c>
      <c r="I56" s="163" t="n">
        <f aca="false">F56-H56</f>
        <v>452124.38</v>
      </c>
    </row>
    <row r="57" customFormat="false" ht="15.75" hidden="false" customHeight="false" outlineLevel="0" collapsed="false">
      <c r="A57" s="155" t="s">
        <v>152</v>
      </c>
      <c r="B57" s="156" t="s">
        <v>153</v>
      </c>
      <c r="C57" s="178" t="n">
        <f aca="false">SUM(C58:C59)</f>
        <v>6493474</v>
      </c>
      <c r="D57" s="71" t="n">
        <f aca="false">SUM(D58:D59)</f>
        <v>5807711.91</v>
      </c>
      <c r="E57" s="71" t="n">
        <f aca="false">SUM(E58:E59)</f>
        <v>24354</v>
      </c>
      <c r="F57" s="71" t="n">
        <f aca="false">SUM(F58:F59)</f>
        <v>2400501.65</v>
      </c>
      <c r="G57" s="71" t="n">
        <f aca="false">SUM(G58:G59)</f>
        <v>281216.78</v>
      </c>
      <c r="H57" s="71" t="n">
        <f aca="false">SUM(H58:H59)</f>
        <v>1961321.84</v>
      </c>
      <c r="I57" s="154" t="n">
        <f aca="false">SUM(I58:I59)</f>
        <v>439179.81</v>
      </c>
    </row>
    <row r="58" customFormat="false" ht="15.75" hidden="false" customHeight="true" outlineLevel="0" collapsed="false">
      <c r="A58" s="165" t="n">
        <v>422</v>
      </c>
      <c r="B58" s="166" t="s">
        <v>154</v>
      </c>
      <c r="C58" s="179" t="n">
        <v>3828888</v>
      </c>
      <c r="D58" s="169" t="n">
        <v>3322395.91</v>
      </c>
      <c r="E58" s="160" t="n">
        <v>24354</v>
      </c>
      <c r="F58" s="160" t="n">
        <v>1475788.3</v>
      </c>
      <c r="G58" s="160" t="n">
        <v>237703.58</v>
      </c>
      <c r="H58" s="161" t="n">
        <v>1081023.84</v>
      </c>
      <c r="I58" s="171" t="n">
        <f aca="false">F58-H58</f>
        <v>394764.46</v>
      </c>
    </row>
    <row r="59" customFormat="false" ht="12.75" hidden="false" customHeight="false" outlineLevel="0" collapsed="false">
      <c r="A59" s="157" t="n">
        <v>242</v>
      </c>
      <c r="B59" s="158" t="s">
        <v>125</v>
      </c>
      <c r="C59" s="182" t="n">
        <v>2664586</v>
      </c>
      <c r="D59" s="181" t="n">
        <v>2485316</v>
      </c>
      <c r="E59" s="160" t="n">
        <v>0</v>
      </c>
      <c r="F59" s="160" t="n">
        <v>924713.35</v>
      </c>
      <c r="G59" s="160" t="n">
        <v>43513.2</v>
      </c>
      <c r="H59" s="161" t="n">
        <v>880298</v>
      </c>
      <c r="I59" s="163" t="n">
        <f aca="false">F59-H59</f>
        <v>44415.35</v>
      </c>
    </row>
    <row r="60" customFormat="false" ht="15" hidden="false" customHeight="false" outlineLevel="0" collapsed="false">
      <c r="A60" s="51" t="s">
        <v>155</v>
      </c>
      <c r="B60" s="156" t="s">
        <v>156</v>
      </c>
      <c r="C60" s="178" t="n">
        <f aca="false">SUM(C61:C64)</f>
        <v>800506222</v>
      </c>
      <c r="D60" s="71" t="n">
        <f aca="false">SUM(D61:D64)</f>
        <v>1068688386.21</v>
      </c>
      <c r="E60" s="71" t="n">
        <f aca="false">SUM(E61:E64)</f>
        <v>125114399.13</v>
      </c>
      <c r="F60" s="71" t="n">
        <f aca="false">SUM(F61:F64)</f>
        <v>967144637.62</v>
      </c>
      <c r="G60" s="71" t="n">
        <f aca="false">SUM(G61:G64)</f>
        <v>187289377.39</v>
      </c>
      <c r="H60" s="71" t="n">
        <f aca="false">SUM(H61:H64)</f>
        <v>773407097.35</v>
      </c>
      <c r="I60" s="154" t="n">
        <f aca="false">SUM(I61:I64)</f>
        <v>193737540.27</v>
      </c>
    </row>
    <row r="61" customFormat="false" ht="12.75" hidden="false" customHeight="false" outlineLevel="0" collapsed="false">
      <c r="A61" s="165" t="n">
        <v>451</v>
      </c>
      <c r="B61" s="166" t="s">
        <v>157</v>
      </c>
      <c r="C61" s="179" t="n">
        <v>130190052</v>
      </c>
      <c r="D61" s="169" t="n">
        <v>247736116.33</v>
      </c>
      <c r="E61" s="160" t="n">
        <v>25803539.81</v>
      </c>
      <c r="F61" s="160" t="n">
        <v>199200912.09</v>
      </c>
      <c r="G61" s="160" t="n">
        <v>32878756.04</v>
      </c>
      <c r="H61" s="161" t="n">
        <v>110142766.57</v>
      </c>
      <c r="I61" s="171" t="n">
        <f aca="false">F61-H61</f>
        <v>89058145.52</v>
      </c>
    </row>
    <row r="62" customFormat="false" ht="12.75" hidden="false" customHeight="false" outlineLevel="0" collapsed="false">
      <c r="A62" s="165" t="n">
        <v>452</v>
      </c>
      <c r="B62" s="166" t="s">
        <v>158</v>
      </c>
      <c r="C62" s="179" t="n">
        <v>544618188</v>
      </c>
      <c r="D62" s="169" t="n">
        <v>695701779.19</v>
      </c>
      <c r="E62" s="160" t="n">
        <v>86610976.32</v>
      </c>
      <c r="F62" s="160" t="n">
        <v>663882571.61</v>
      </c>
      <c r="G62" s="160" t="n">
        <v>134706126.71</v>
      </c>
      <c r="H62" s="161" t="n">
        <v>563066196.09</v>
      </c>
      <c r="I62" s="171" t="n">
        <f aca="false">F62-H62</f>
        <v>100816375.52</v>
      </c>
    </row>
    <row r="63" customFormat="false" ht="12.75" hidden="false" customHeight="false" outlineLevel="0" collapsed="false">
      <c r="A63" s="165" t="n">
        <v>122</v>
      </c>
      <c r="B63" s="166" t="s">
        <v>109</v>
      </c>
      <c r="C63" s="179" t="n">
        <v>99151578</v>
      </c>
      <c r="D63" s="169" t="n">
        <v>99297458</v>
      </c>
      <c r="E63" s="160" t="n">
        <v>15255378.56</v>
      </c>
      <c r="F63" s="160" t="n">
        <v>82092169.46</v>
      </c>
      <c r="G63" s="160" t="n">
        <v>15782493.87</v>
      </c>
      <c r="H63" s="161" t="n">
        <v>80729416.79</v>
      </c>
      <c r="I63" s="171" t="n">
        <f aca="false">F63-H63</f>
        <v>1362752.66999999</v>
      </c>
    </row>
    <row r="64" customFormat="false" ht="12.75" hidden="false" customHeight="false" outlineLevel="0" collapsed="false">
      <c r="A64" s="196"/>
      <c r="B64" s="158" t="s">
        <v>116</v>
      </c>
      <c r="C64" s="180" t="n">
        <v>26546404</v>
      </c>
      <c r="D64" s="177" t="n">
        <v>25953032.69</v>
      </c>
      <c r="E64" s="177" t="n">
        <v>-2555495.56</v>
      </c>
      <c r="F64" s="177" t="n">
        <v>21968984.46</v>
      </c>
      <c r="G64" s="177" t="n">
        <v>3922000.77</v>
      </c>
      <c r="H64" s="177" t="n">
        <v>19468717.9</v>
      </c>
      <c r="I64" s="163" t="n">
        <f aca="false">F64-H64</f>
        <v>2500266.56</v>
      </c>
    </row>
    <row r="65" customFormat="false" ht="15.75" hidden="false" customHeight="false" outlineLevel="0" collapsed="false">
      <c r="A65" s="197" t="s">
        <v>159</v>
      </c>
      <c r="B65" s="156" t="s">
        <v>160</v>
      </c>
      <c r="C65" s="178" t="n">
        <f aca="false">SUM(C66:C67)</f>
        <v>62456155</v>
      </c>
      <c r="D65" s="71" t="n">
        <f aca="false">SUM(D66:D67)</f>
        <v>62456155</v>
      </c>
      <c r="E65" s="71" t="n">
        <f aca="false">SUM(E66:E67)</f>
        <v>1436529.4</v>
      </c>
      <c r="F65" s="71" t="n">
        <f aca="false">SUM(F66:F67)</f>
        <v>49530732.23</v>
      </c>
      <c r="G65" s="71" t="n">
        <f aca="false">SUM(G66:G67)</f>
        <v>11703994.81</v>
      </c>
      <c r="H65" s="71" t="n">
        <f aca="false">SUM(H66:H67)</f>
        <v>48530868.57</v>
      </c>
      <c r="I65" s="154" t="n">
        <f aca="false">SUM(I66:I67)</f>
        <v>999863.66</v>
      </c>
    </row>
    <row r="66" customFormat="false" ht="12.75" hidden="false" customHeight="false" outlineLevel="0" collapsed="false">
      <c r="A66" s="189" t="n">
        <v>482</v>
      </c>
      <c r="B66" s="166" t="s">
        <v>161</v>
      </c>
      <c r="C66" s="179" t="n">
        <v>60954325</v>
      </c>
      <c r="D66" s="169" t="n">
        <v>60981324</v>
      </c>
      <c r="E66" s="160" t="n">
        <v>1548461.52</v>
      </c>
      <c r="F66" s="160" t="n">
        <v>48652750.07</v>
      </c>
      <c r="G66" s="160" t="n">
        <v>11547556.19</v>
      </c>
      <c r="H66" s="161" t="n">
        <v>47702948.64</v>
      </c>
      <c r="I66" s="171" t="n">
        <f aca="false">F66-H66</f>
        <v>949801.43</v>
      </c>
    </row>
    <row r="67" customFormat="false" ht="12.75" hidden="false" customHeight="false" outlineLevel="0" collapsed="false">
      <c r="A67" s="149"/>
      <c r="B67" s="158" t="s">
        <v>116</v>
      </c>
      <c r="C67" s="180" t="n">
        <v>1501830</v>
      </c>
      <c r="D67" s="175" t="n">
        <v>1474831</v>
      </c>
      <c r="E67" s="177" t="n">
        <v>-111932.12</v>
      </c>
      <c r="F67" s="177" t="n">
        <v>877982.16</v>
      </c>
      <c r="G67" s="177" t="n">
        <v>156438.62</v>
      </c>
      <c r="H67" s="177" t="n">
        <v>827919.93</v>
      </c>
      <c r="I67" s="163" t="n">
        <f aca="false">F67-H67</f>
        <v>50062.23</v>
      </c>
    </row>
    <row r="68" customFormat="false" ht="15.75" hidden="false" customHeight="false" outlineLevel="0" collapsed="false">
      <c r="A68" s="187" t="s">
        <v>162</v>
      </c>
      <c r="B68" s="156" t="s">
        <v>163</v>
      </c>
      <c r="C68" s="178" t="n">
        <f aca="false">SUM(C69:C70)</f>
        <v>28697845</v>
      </c>
      <c r="D68" s="71" t="n">
        <f aca="false">SUM(D69:D70)</f>
        <v>39917217.58</v>
      </c>
      <c r="E68" s="71" t="n">
        <f aca="false">SUM(E69:E70)</f>
        <v>3112100.89</v>
      </c>
      <c r="F68" s="71" t="n">
        <f aca="false">SUM(F69:F70)</f>
        <v>24197515.67</v>
      </c>
      <c r="G68" s="71" t="n">
        <f aca="false">SUM(G69:G70)</f>
        <v>3922535.06</v>
      </c>
      <c r="H68" s="71" t="n">
        <f aca="false">SUM(H69:H70)</f>
        <v>19222256.24</v>
      </c>
      <c r="I68" s="154" t="n">
        <f aca="false">SUM(I69:I70)</f>
        <v>4975259.43</v>
      </c>
    </row>
    <row r="69" customFormat="false" ht="12.75" hidden="false" customHeight="false" outlineLevel="0" collapsed="false">
      <c r="A69" s="189" t="n">
        <v>541</v>
      </c>
      <c r="B69" s="166" t="s">
        <v>164</v>
      </c>
      <c r="C69" s="179" t="n">
        <v>28624845</v>
      </c>
      <c r="D69" s="169" t="n">
        <v>39804908.58</v>
      </c>
      <c r="E69" s="160" t="n">
        <v>3112100.89</v>
      </c>
      <c r="F69" s="160" t="n">
        <v>24106609.57</v>
      </c>
      <c r="G69" s="160" t="n">
        <v>3910886.36</v>
      </c>
      <c r="H69" s="161" t="n">
        <v>19188224.72</v>
      </c>
      <c r="I69" s="171" t="n">
        <f aca="false">F69-H69</f>
        <v>4918384.85</v>
      </c>
    </row>
    <row r="70" customFormat="false" ht="12.75" hidden="false" customHeight="false" outlineLevel="0" collapsed="false">
      <c r="A70" s="149"/>
      <c r="B70" s="158" t="s">
        <v>116</v>
      </c>
      <c r="C70" s="180" t="n">
        <v>73000</v>
      </c>
      <c r="D70" s="175" t="n">
        <v>112309</v>
      </c>
      <c r="E70" s="160" t="n">
        <v>0</v>
      </c>
      <c r="F70" s="160" t="n">
        <v>90906.1</v>
      </c>
      <c r="G70" s="160" t="n">
        <v>11648.7</v>
      </c>
      <c r="H70" s="177" t="n">
        <v>34031.52</v>
      </c>
      <c r="I70" s="163" t="n">
        <f aca="false">F70-H70</f>
        <v>56874.58</v>
      </c>
    </row>
    <row r="71" customFormat="false" ht="15.75" hidden="false" customHeight="false" outlineLevel="0" collapsed="false">
      <c r="A71" s="155" t="s">
        <v>165</v>
      </c>
      <c r="B71" s="156" t="s">
        <v>166</v>
      </c>
      <c r="C71" s="178" t="n">
        <f aca="false">C72</f>
        <v>325000</v>
      </c>
      <c r="D71" s="71" t="n">
        <f aca="false">D72</f>
        <v>325000</v>
      </c>
      <c r="E71" s="71" t="n">
        <f aca="false">E72</f>
        <v>56364</v>
      </c>
      <c r="F71" s="71" t="n">
        <f aca="false">F72</f>
        <v>169914</v>
      </c>
      <c r="G71" s="71" t="n">
        <f aca="false">G72</f>
        <v>0</v>
      </c>
      <c r="H71" s="71" t="n">
        <f aca="false">H72</f>
        <v>113550</v>
      </c>
      <c r="I71" s="154" t="n">
        <f aca="false">I72</f>
        <v>56364</v>
      </c>
    </row>
    <row r="72" customFormat="false" ht="12.75" hidden="false" customHeight="false" outlineLevel="0" collapsed="false">
      <c r="A72" s="157" t="n">
        <v>573</v>
      </c>
      <c r="B72" s="158" t="s">
        <v>167</v>
      </c>
      <c r="C72" s="182" t="n">
        <v>325000</v>
      </c>
      <c r="D72" s="182" t="n">
        <v>325000</v>
      </c>
      <c r="E72" s="160" t="n">
        <v>56364</v>
      </c>
      <c r="F72" s="160" t="n">
        <v>169914</v>
      </c>
      <c r="G72" s="160" t="n">
        <v>0</v>
      </c>
      <c r="H72" s="161" t="n">
        <v>113550</v>
      </c>
      <c r="I72" s="163" t="n">
        <f aca="false">F72-H72</f>
        <v>56364</v>
      </c>
    </row>
    <row r="73" customFormat="false" ht="15.75" hidden="false" customHeight="false" outlineLevel="0" collapsed="false">
      <c r="A73" s="187" t="s">
        <v>168</v>
      </c>
      <c r="B73" s="156" t="s">
        <v>169</v>
      </c>
      <c r="C73" s="178" t="n">
        <f aca="false">C74</f>
        <v>45000</v>
      </c>
      <c r="D73" s="71" t="n">
        <f aca="false">D74</f>
        <v>6750</v>
      </c>
      <c r="E73" s="71" t="n">
        <f aca="false">E74</f>
        <v>0</v>
      </c>
      <c r="F73" s="71" t="n">
        <f aca="false">F74</f>
        <v>0</v>
      </c>
      <c r="G73" s="71" t="n">
        <f aca="false">G74</f>
        <v>0</v>
      </c>
      <c r="H73" s="71" t="n">
        <f aca="false">H74</f>
        <v>0</v>
      </c>
      <c r="I73" s="154" t="n">
        <f aca="false">I74</f>
        <v>0</v>
      </c>
    </row>
    <row r="74" customFormat="false" ht="12.75" hidden="false" customHeight="false" outlineLevel="0" collapsed="false">
      <c r="A74" s="192" t="n">
        <v>606</v>
      </c>
      <c r="B74" s="158" t="s">
        <v>170</v>
      </c>
      <c r="C74" s="182" t="n">
        <v>45000</v>
      </c>
      <c r="D74" s="182" t="n">
        <v>6750</v>
      </c>
      <c r="E74" s="160" t="n">
        <v>0</v>
      </c>
      <c r="F74" s="160" t="n">
        <v>0</v>
      </c>
      <c r="G74" s="160" t="n">
        <v>0</v>
      </c>
      <c r="H74" s="161"/>
      <c r="I74" s="163" t="n">
        <f aca="false">F74-H74</f>
        <v>0</v>
      </c>
    </row>
    <row r="75" customFormat="false" ht="15.75" hidden="false" customHeight="false" outlineLevel="0" collapsed="false">
      <c r="A75" s="198" t="s">
        <v>171</v>
      </c>
      <c r="B75" s="156" t="s">
        <v>172</v>
      </c>
      <c r="C75" s="178" t="n">
        <f aca="false">C76</f>
        <v>25080000</v>
      </c>
      <c r="D75" s="178" t="n">
        <f aca="false">D76</f>
        <v>28492531.76</v>
      </c>
      <c r="E75" s="178" t="n">
        <f aca="false">E76</f>
        <v>4511615.72</v>
      </c>
      <c r="F75" s="178" t="n">
        <f aca="false">F76</f>
        <v>24546721.72</v>
      </c>
      <c r="G75" s="178" t="n">
        <f aca="false">G76</f>
        <v>4671866.96</v>
      </c>
      <c r="H75" s="153" t="n">
        <f aca="false">H76</f>
        <v>23964587.16</v>
      </c>
      <c r="I75" s="154" t="n">
        <f aca="false">I76</f>
        <v>582134.559999999</v>
      </c>
    </row>
    <row r="76" customFormat="false" ht="12.75" hidden="false" customHeight="false" outlineLevel="0" collapsed="false">
      <c r="A76" s="165" t="n">
        <v>692</v>
      </c>
      <c r="B76" s="158" t="s">
        <v>173</v>
      </c>
      <c r="C76" s="182" t="n">
        <v>25080000</v>
      </c>
      <c r="D76" s="181" t="n">
        <v>28492531.76</v>
      </c>
      <c r="E76" s="160" t="n">
        <v>4511615.72</v>
      </c>
      <c r="F76" s="160" t="n">
        <v>24546721.72</v>
      </c>
      <c r="G76" s="160" t="n">
        <v>4671866.96</v>
      </c>
      <c r="H76" s="177" t="n">
        <v>23964587.16</v>
      </c>
      <c r="I76" s="163" t="n">
        <f aca="false">F76-H76</f>
        <v>582134.559999999</v>
      </c>
    </row>
    <row r="77" customFormat="false" ht="15.75" hidden="false" customHeight="false" outlineLevel="0" collapsed="false">
      <c r="A77" s="199" t="s">
        <v>174</v>
      </c>
      <c r="B77" s="156" t="s">
        <v>175</v>
      </c>
      <c r="C77" s="178" t="n">
        <f aca="false">SUM(C78:C80)</f>
        <v>137929206</v>
      </c>
      <c r="D77" s="71" t="n">
        <f aca="false">SUM(D78:D80)</f>
        <v>194184530.6</v>
      </c>
      <c r="E77" s="71" t="n">
        <f aca="false">SUM(E78:E80)</f>
        <v>28829845.52</v>
      </c>
      <c r="F77" s="71" t="n">
        <f aca="false">SUM(F78:F80)</f>
        <v>190379994.88</v>
      </c>
      <c r="G77" s="71" t="n">
        <f aca="false">SUM(G78:G80)</f>
        <v>35082520.55</v>
      </c>
      <c r="H77" s="71" t="n">
        <f aca="false">SUM(H78:H80)</f>
        <v>181680035.57</v>
      </c>
      <c r="I77" s="154" t="n">
        <f aca="false">SUM(I78:I80)</f>
        <v>8699959.31000001</v>
      </c>
    </row>
    <row r="78" customFormat="false" ht="12.75" hidden="false" customHeight="false" outlineLevel="0" collapsed="false">
      <c r="A78" s="189" t="n">
        <v>451</v>
      </c>
      <c r="B78" s="166" t="s">
        <v>157</v>
      </c>
      <c r="C78" s="179" t="n">
        <v>2502121</v>
      </c>
      <c r="D78" s="169" t="n">
        <v>18757445.6</v>
      </c>
      <c r="E78" s="160" t="n">
        <v>781095</v>
      </c>
      <c r="F78" s="160" t="n">
        <v>14985512.9</v>
      </c>
      <c r="G78" s="160" t="n">
        <v>2858741.92</v>
      </c>
      <c r="H78" s="161" t="n">
        <v>8258006.86</v>
      </c>
      <c r="I78" s="171" t="n">
        <f aca="false">F78-H78</f>
        <v>6727506.04</v>
      </c>
    </row>
    <row r="79" customFormat="false" ht="12.75" hidden="false" customHeight="false" outlineLevel="0" collapsed="false">
      <c r="A79" s="189" t="n">
        <v>452</v>
      </c>
      <c r="B79" s="166" t="s">
        <v>158</v>
      </c>
      <c r="C79" s="179" t="n">
        <v>13600000</v>
      </c>
      <c r="D79" s="169" t="n">
        <v>14200000</v>
      </c>
      <c r="E79" s="160" t="n">
        <v>599565.14</v>
      </c>
      <c r="F79" s="160" t="n">
        <v>14199565.14</v>
      </c>
      <c r="G79" s="160" t="n">
        <v>2907069</v>
      </c>
      <c r="H79" s="161" t="n">
        <v>14199565.14</v>
      </c>
      <c r="I79" s="171" t="n">
        <f aca="false">F79-H79</f>
        <v>0</v>
      </c>
    </row>
    <row r="80" customFormat="false" ht="12.75" hidden="false" customHeight="false" outlineLevel="0" collapsed="false">
      <c r="A80" s="192" t="n">
        <v>453</v>
      </c>
      <c r="B80" s="158" t="s">
        <v>176</v>
      </c>
      <c r="C80" s="182" t="n">
        <v>121827085</v>
      </c>
      <c r="D80" s="181" t="n">
        <v>161227085</v>
      </c>
      <c r="E80" s="160" t="n">
        <v>27449185.38</v>
      </c>
      <c r="F80" s="160" t="n">
        <v>161194916.84</v>
      </c>
      <c r="G80" s="160" t="n">
        <v>29316709.63</v>
      </c>
      <c r="H80" s="161" t="n">
        <v>159222463.57</v>
      </c>
      <c r="I80" s="163" t="n">
        <f aca="false">F80-H80</f>
        <v>1972453.27000001</v>
      </c>
    </row>
    <row r="81" customFormat="false" ht="15.75" hidden="false" customHeight="false" outlineLevel="0" collapsed="false">
      <c r="A81" s="197" t="s">
        <v>177</v>
      </c>
      <c r="B81" s="156" t="s">
        <v>178</v>
      </c>
      <c r="C81" s="178" t="n">
        <f aca="false">SUM(C82:C83)</f>
        <v>36795375</v>
      </c>
      <c r="D81" s="71" t="n">
        <f aca="false">SUM(D82:D83)</f>
        <v>39336930.25</v>
      </c>
      <c r="E81" s="71" t="n">
        <f aca="false">SUM(E82:E83)</f>
        <v>925677.18</v>
      </c>
      <c r="F81" s="71" t="n">
        <f aca="false">SUM(F82:F83)</f>
        <v>12584347.87</v>
      </c>
      <c r="G81" s="71" t="n">
        <f aca="false">SUM(G82:G83)</f>
        <v>2615174.42</v>
      </c>
      <c r="H81" s="71" t="n">
        <f aca="false">SUM(H82:H83)</f>
        <v>8939082.03</v>
      </c>
      <c r="I81" s="154" t="n">
        <f aca="false">SUM(I82:I83)</f>
        <v>3645265.84</v>
      </c>
    </row>
    <row r="82" customFormat="false" ht="12.75" hidden="false" customHeight="false" outlineLevel="0" collapsed="false">
      <c r="A82" s="189" t="n">
        <v>811</v>
      </c>
      <c r="B82" s="166" t="s">
        <v>179</v>
      </c>
      <c r="C82" s="179" t="n">
        <v>3270000</v>
      </c>
      <c r="D82" s="169" t="n">
        <v>2971000</v>
      </c>
      <c r="E82" s="160" t="n">
        <v>100000</v>
      </c>
      <c r="F82" s="160" t="n">
        <v>2970195.99</v>
      </c>
      <c r="G82" s="160" t="n">
        <v>100000</v>
      </c>
      <c r="H82" s="161" t="n">
        <v>2969724.19</v>
      </c>
      <c r="I82" s="171" t="n">
        <f aca="false">F82-H82</f>
        <v>471.800000000279</v>
      </c>
    </row>
    <row r="83" customFormat="false" ht="12.75" hidden="false" customHeight="false" outlineLevel="0" collapsed="false">
      <c r="A83" s="189" t="n">
        <v>812</v>
      </c>
      <c r="B83" s="158" t="s">
        <v>180</v>
      </c>
      <c r="C83" s="182" t="n">
        <v>33525375</v>
      </c>
      <c r="D83" s="181" t="n">
        <v>36365930.25</v>
      </c>
      <c r="E83" s="181" t="n">
        <v>825677.18</v>
      </c>
      <c r="F83" s="181" t="n">
        <v>9614151.88</v>
      </c>
      <c r="G83" s="181" t="n">
        <v>2515174.42</v>
      </c>
      <c r="H83" s="181" t="n">
        <v>5969357.84</v>
      </c>
      <c r="I83" s="163" t="n">
        <f aca="false">F83-H83</f>
        <v>3644794.04</v>
      </c>
    </row>
    <row r="84" customFormat="false" ht="15.75" hidden="false" customHeight="false" outlineLevel="0" collapsed="false">
      <c r="A84" s="155" t="s">
        <v>181</v>
      </c>
      <c r="B84" s="156" t="s">
        <v>182</v>
      </c>
      <c r="C84" s="178" t="n">
        <f aca="false">SUM(C85:C88)</f>
        <v>500654391</v>
      </c>
      <c r="D84" s="71" t="n">
        <f aca="false">SUM(D85:D88)</f>
        <v>506438652.78</v>
      </c>
      <c r="E84" s="71" t="n">
        <f aca="false">SUM(E85:E88)</f>
        <v>49455363.81</v>
      </c>
      <c r="F84" s="178" t="n">
        <f aca="false">SUM(F85:F88)</f>
        <v>498972169.72</v>
      </c>
      <c r="G84" s="178" t="n">
        <f aca="false">SUM(G85:G88)</f>
        <v>87650002.08</v>
      </c>
      <c r="H84" s="153" t="n">
        <f aca="false">SUM(H85:H88)</f>
        <v>410407594.54</v>
      </c>
      <c r="I84" s="154" t="n">
        <f aca="false">SUM(I85:I88)</f>
        <v>88564575.18</v>
      </c>
    </row>
    <row r="85" customFormat="false" ht="12.75" hidden="false" customHeight="false" outlineLevel="0" collapsed="false">
      <c r="A85" s="165" t="n">
        <v>841</v>
      </c>
      <c r="B85" s="166" t="s">
        <v>183</v>
      </c>
      <c r="C85" s="179" t="n">
        <v>22825000</v>
      </c>
      <c r="D85" s="169" t="n">
        <v>22825000</v>
      </c>
      <c r="E85" s="169" t="n">
        <v>0</v>
      </c>
      <c r="F85" s="169" t="n">
        <v>22825000</v>
      </c>
      <c r="G85" s="160" t="n">
        <v>3722734.19</v>
      </c>
      <c r="H85" s="161" t="n">
        <v>18233643.02</v>
      </c>
      <c r="I85" s="171" t="n">
        <f aca="false">F85-H85</f>
        <v>4591356.98</v>
      </c>
    </row>
    <row r="86" customFormat="false" ht="12.75" hidden="false" customHeight="false" outlineLevel="0" collapsed="false">
      <c r="A86" s="165" t="n">
        <v>843</v>
      </c>
      <c r="B86" s="166" t="s">
        <v>184</v>
      </c>
      <c r="C86" s="179" t="n">
        <v>14588361</v>
      </c>
      <c r="D86" s="169" t="n">
        <v>19012488</v>
      </c>
      <c r="E86" s="169" t="n">
        <v>0</v>
      </c>
      <c r="F86" s="169" t="n">
        <v>19012487.13</v>
      </c>
      <c r="G86" s="160" t="n">
        <v>3275491.95</v>
      </c>
      <c r="H86" s="161" t="n">
        <v>15649139.87</v>
      </c>
      <c r="I86" s="171" t="n">
        <f aca="false">F86-H86</f>
        <v>3363347.26</v>
      </c>
    </row>
    <row r="87" customFormat="false" ht="12.75" hidden="false" customHeight="false" outlineLevel="0" collapsed="false">
      <c r="A87" s="165" t="n">
        <v>846</v>
      </c>
      <c r="B87" s="166" t="s">
        <v>185</v>
      </c>
      <c r="C87" s="179" t="n">
        <v>451751030</v>
      </c>
      <c r="D87" s="169" t="n">
        <v>459311164.78</v>
      </c>
      <c r="E87" s="160" t="n">
        <v>48934526.69</v>
      </c>
      <c r="F87" s="160" t="n">
        <v>453729036.85</v>
      </c>
      <c r="G87" s="160" t="n">
        <v>80107748.49</v>
      </c>
      <c r="H87" s="161" t="n">
        <v>373729054.12</v>
      </c>
      <c r="I87" s="171" t="n">
        <f aca="false">F87-H87</f>
        <v>79999982.73</v>
      </c>
    </row>
    <row r="88" customFormat="false" ht="12.75" hidden="false" customHeight="false" outlineLevel="0" collapsed="false">
      <c r="A88" s="200"/>
      <c r="B88" s="166" t="s">
        <v>116</v>
      </c>
      <c r="C88" s="180" t="n">
        <v>11490000</v>
      </c>
      <c r="D88" s="175" t="n">
        <v>5290000</v>
      </c>
      <c r="E88" s="160" t="n">
        <v>520837.12</v>
      </c>
      <c r="F88" s="160" t="n">
        <v>3405645.74</v>
      </c>
      <c r="G88" s="160" t="n">
        <v>544027.45</v>
      </c>
      <c r="H88" s="177" t="n">
        <v>2795757.53</v>
      </c>
      <c r="I88" s="163" t="n">
        <f aca="false">F88-H88</f>
        <v>609888.21</v>
      </c>
    </row>
    <row r="89" customFormat="false" ht="21" hidden="false" customHeight="true" outlineLevel="0" collapsed="false">
      <c r="A89" s="201" t="s">
        <v>186</v>
      </c>
      <c r="B89" s="201"/>
      <c r="C89" s="202" t="n">
        <f aca="false">C90</f>
        <v>115500250</v>
      </c>
      <c r="D89" s="202" t="n">
        <f aca="false">D90</f>
        <v>574700</v>
      </c>
      <c r="E89" s="203" t="n">
        <f aca="false">SUM(E90:E90)</f>
        <v>0</v>
      </c>
      <c r="F89" s="203" t="n">
        <f aca="false">SUM(F90:F90)</f>
        <v>0</v>
      </c>
      <c r="G89" s="203" t="n">
        <f aca="false">SUM(G90:G90)</f>
        <v>0</v>
      </c>
      <c r="H89" s="203" t="n">
        <f aca="false">SUM(H90:H90)</f>
        <v>0</v>
      </c>
      <c r="I89" s="204" t="n">
        <f aca="false">SUM(I90:I90)</f>
        <v>0</v>
      </c>
    </row>
    <row r="90" customFormat="false" ht="12.75" hidden="false" customHeight="false" outlineLevel="0" collapsed="false">
      <c r="A90" s="205" t="s">
        <v>187</v>
      </c>
      <c r="B90" s="205"/>
      <c r="C90" s="182" t="n">
        <v>115500250</v>
      </c>
      <c r="D90" s="181" t="n">
        <v>574700</v>
      </c>
      <c r="E90" s="177" t="n">
        <v>0</v>
      </c>
      <c r="F90" s="177" t="n">
        <v>0</v>
      </c>
      <c r="G90" s="177" t="n">
        <v>0</v>
      </c>
      <c r="H90" s="177" t="n">
        <v>0</v>
      </c>
      <c r="I90" s="163" t="n">
        <f aca="false">F90-H90</f>
        <v>0</v>
      </c>
    </row>
    <row r="91" customFormat="false" ht="30.75" hidden="false" customHeight="true" outlineLevel="0" collapsed="false">
      <c r="A91" s="206" t="s">
        <v>188</v>
      </c>
      <c r="B91" s="206"/>
      <c r="C91" s="59" t="n">
        <f aca="false">C93</f>
        <v>1070471465</v>
      </c>
      <c r="D91" s="59" t="n">
        <f aca="false">D93</f>
        <v>1047168223.51</v>
      </c>
      <c r="E91" s="59" t="n">
        <f aca="false">E93</f>
        <v>119185715.18</v>
      </c>
      <c r="F91" s="59" t="n">
        <f aca="false">F93</f>
        <v>921880169.91</v>
      </c>
      <c r="G91" s="59" t="n">
        <f aca="false">G93</f>
        <v>155847218.14</v>
      </c>
      <c r="H91" s="59" t="n">
        <f aca="false">H93</f>
        <v>837965196.65</v>
      </c>
      <c r="I91" s="59" t="n">
        <f aca="false">I93</f>
        <v>83914973.26</v>
      </c>
    </row>
    <row r="92" customFormat="false" ht="23.25" hidden="false" customHeight="true" outlineLevel="0" collapsed="false">
      <c r="A92" s="207" t="s">
        <v>189</v>
      </c>
      <c r="B92" s="207"/>
      <c r="C92" s="208" t="n">
        <f aca="false">C8+C91</f>
        <v>9152463544</v>
      </c>
      <c r="D92" s="57" t="n">
        <f aca="false">D8+D91</f>
        <v>10030176162.63</v>
      </c>
      <c r="E92" s="57" t="n">
        <f aca="false">E8+E91</f>
        <v>893657711.2</v>
      </c>
      <c r="F92" s="57" t="n">
        <f aca="false">F8+F91</f>
        <v>8680516285.24</v>
      </c>
      <c r="G92" s="57" t="n">
        <f aca="false">G8+G91</f>
        <v>1555005490.3</v>
      </c>
      <c r="H92" s="57" t="n">
        <f aca="false">H8+H91</f>
        <v>7374494433.64</v>
      </c>
      <c r="I92" s="209" t="n">
        <f aca="false">I8+I91</f>
        <v>1313300961.79</v>
      </c>
    </row>
    <row r="93" customFormat="false" ht="23.25" hidden="false" customHeight="true" outlineLevel="0" collapsed="false">
      <c r="A93" s="206" t="s">
        <v>188</v>
      </c>
      <c r="B93" s="206"/>
      <c r="C93" s="210" t="n">
        <f aca="false">C94+C96+C103+C105+C109+C114+C116+C122+C124+C128+C130+C132</f>
        <v>1070471465</v>
      </c>
      <c r="D93" s="211" t="n">
        <f aca="false">D94+D96+D103+D105+D109+D114+D116+D122+D124+D128+D130+D132</f>
        <v>1047168223.51</v>
      </c>
      <c r="E93" s="211" t="n">
        <f aca="false">E94+E96+E103+E105+E109+E114+E116+E122+E124+E128+E130+E132</f>
        <v>119185715.18</v>
      </c>
      <c r="F93" s="211" t="n">
        <f aca="false">F94+F96+F103+F105+F109+F114+F116+F122+F124+F128+F130+F132</f>
        <v>921880169.91</v>
      </c>
      <c r="G93" s="211" t="n">
        <f aca="false">G94+G96+G103+G105+G109+G114+G116+G122+G124+G128+G130+G132</f>
        <v>155847218.14</v>
      </c>
      <c r="H93" s="211" t="n">
        <f aca="false">H94+H96+H103+H105+H109+H114+H116+H122+H124+H128+H130+H132</f>
        <v>837965196.65</v>
      </c>
      <c r="I93" s="212" t="n">
        <f aca="false">I94+I96+I103+I105+I109+I114+I116+I122+I124+I128+I130+I132</f>
        <v>83914973.26</v>
      </c>
    </row>
    <row r="94" customFormat="false" ht="15.75" hidden="false" customHeight="false" outlineLevel="0" collapsed="false">
      <c r="A94" s="155" t="s">
        <v>103</v>
      </c>
      <c r="B94" s="188" t="s">
        <v>104</v>
      </c>
      <c r="C94" s="178" t="n">
        <f aca="false">C95</f>
        <v>35960000</v>
      </c>
      <c r="D94" s="71" t="n">
        <f aca="false">D95</f>
        <v>35759700</v>
      </c>
      <c r="E94" s="71" t="n">
        <f aca="false">E95</f>
        <v>5214370.31</v>
      </c>
      <c r="F94" s="71" t="n">
        <f aca="false">F95</f>
        <v>25428028.84</v>
      </c>
      <c r="G94" s="71" t="n">
        <f aca="false">G95</f>
        <v>5349068.31</v>
      </c>
      <c r="H94" s="71" t="n">
        <f aca="false">H95</f>
        <v>25225981.84</v>
      </c>
      <c r="I94" s="154" t="n">
        <f aca="false">I95</f>
        <v>202047</v>
      </c>
    </row>
    <row r="95" customFormat="false" ht="12.75" hidden="false" customHeight="false" outlineLevel="0" collapsed="false">
      <c r="A95" s="157" t="n">
        <v>31</v>
      </c>
      <c r="B95" s="193" t="s">
        <v>105</v>
      </c>
      <c r="C95" s="182" t="n">
        <v>35960000</v>
      </c>
      <c r="D95" s="181" t="n">
        <v>35759700</v>
      </c>
      <c r="E95" s="181" t="n">
        <v>5214370.31</v>
      </c>
      <c r="F95" s="160" t="n">
        <v>25428028.84</v>
      </c>
      <c r="G95" s="160" t="n">
        <v>5349068.31</v>
      </c>
      <c r="H95" s="177" t="n">
        <v>25225981.84</v>
      </c>
      <c r="I95" s="163" t="n">
        <f aca="false">F95-H95</f>
        <v>202047</v>
      </c>
    </row>
    <row r="96" customFormat="false" ht="15.75" hidden="false" customHeight="false" outlineLevel="0" collapsed="false">
      <c r="A96" s="155" t="s">
        <v>106</v>
      </c>
      <c r="B96" s="188" t="s">
        <v>107</v>
      </c>
      <c r="C96" s="178" t="n">
        <f aca="false">SUM(C97:C102)</f>
        <v>45579090</v>
      </c>
      <c r="D96" s="71" t="n">
        <f aca="false">SUM(D97:D102)</f>
        <v>39573090</v>
      </c>
      <c r="E96" s="71" t="n">
        <f aca="false">SUM(E97:E102)</f>
        <v>6650007.24</v>
      </c>
      <c r="F96" s="71" t="n">
        <f aca="false">SUM(F97:F102)</f>
        <v>31390526.38</v>
      </c>
      <c r="G96" s="71" t="n">
        <f aca="false">SUM(G97:G102)</f>
        <v>6788056.76</v>
      </c>
      <c r="H96" s="71" t="n">
        <f aca="false">SUM(H97:H102)</f>
        <v>31226345.19</v>
      </c>
      <c r="I96" s="154" t="n">
        <f aca="false">SUM(I97:I102)</f>
        <v>164181.189999998</v>
      </c>
    </row>
    <row r="97" customFormat="false" ht="12.75" hidden="false" customHeight="false" outlineLevel="0" collapsed="false">
      <c r="A97" s="165" t="n">
        <v>121</v>
      </c>
      <c r="B97" s="190" t="s">
        <v>108</v>
      </c>
      <c r="C97" s="179" t="n">
        <v>1107893</v>
      </c>
      <c r="D97" s="169" t="n">
        <v>1107893</v>
      </c>
      <c r="E97" s="160" t="n">
        <v>107338.12</v>
      </c>
      <c r="F97" s="160" t="n">
        <v>505246.78</v>
      </c>
      <c r="G97" s="160" t="n">
        <v>107338.12</v>
      </c>
      <c r="H97" s="161" t="n">
        <v>505246.78</v>
      </c>
      <c r="I97" s="171" t="n">
        <f aca="false">F97-H97</f>
        <v>0</v>
      </c>
    </row>
    <row r="98" customFormat="false" ht="12.75" hidden="false" customHeight="false" outlineLevel="0" collapsed="false">
      <c r="A98" s="165" t="n">
        <v>122</v>
      </c>
      <c r="B98" s="190" t="s">
        <v>109</v>
      </c>
      <c r="C98" s="179" t="n">
        <v>32404837</v>
      </c>
      <c r="D98" s="169" t="n">
        <v>26398837</v>
      </c>
      <c r="E98" s="160" t="n">
        <v>4533377.06</v>
      </c>
      <c r="F98" s="160" t="n">
        <v>20908597.74</v>
      </c>
      <c r="G98" s="160" t="n">
        <v>4671426.58</v>
      </c>
      <c r="H98" s="161" t="n">
        <v>20744416.55</v>
      </c>
      <c r="I98" s="171" t="n">
        <f aca="false">F98-H98</f>
        <v>164181.189999998</v>
      </c>
    </row>
    <row r="99" customFormat="false" ht="12.75" hidden="false" customHeight="false" outlineLevel="0" collapsed="false">
      <c r="A99" s="165" t="n">
        <v>123</v>
      </c>
      <c r="B99" s="190" t="s">
        <v>110</v>
      </c>
      <c r="C99" s="179" t="n">
        <v>380226</v>
      </c>
      <c r="D99" s="169" t="n">
        <v>380226</v>
      </c>
      <c r="E99" s="160" t="n">
        <v>72441.66</v>
      </c>
      <c r="F99" s="160" t="n">
        <v>340500.86</v>
      </c>
      <c r="G99" s="160" t="n">
        <v>72441.66</v>
      </c>
      <c r="H99" s="161" t="n">
        <v>340500.86</v>
      </c>
      <c r="I99" s="171" t="n">
        <f aca="false">F99-H99</f>
        <v>0</v>
      </c>
    </row>
    <row r="100" customFormat="false" ht="12.75" hidden="false" customHeight="false" outlineLevel="0" collapsed="false">
      <c r="A100" s="165" t="n">
        <v>124</v>
      </c>
      <c r="B100" s="190" t="s">
        <v>111</v>
      </c>
      <c r="C100" s="179" t="n">
        <v>390426</v>
      </c>
      <c r="D100" s="169" t="n">
        <v>390426</v>
      </c>
      <c r="E100" s="160" t="n">
        <v>54330.22</v>
      </c>
      <c r="F100" s="160" t="n">
        <v>390426</v>
      </c>
      <c r="G100" s="160" t="n">
        <v>54330.22</v>
      </c>
      <c r="H100" s="161" t="n">
        <v>390426</v>
      </c>
      <c r="I100" s="171" t="n">
        <f aca="false">F100-H100</f>
        <v>0</v>
      </c>
    </row>
    <row r="101" customFormat="false" ht="12.75" hidden="false" customHeight="false" outlineLevel="0" collapsed="false">
      <c r="A101" s="165" t="n">
        <v>129</v>
      </c>
      <c r="B101" s="190" t="s">
        <v>114</v>
      </c>
      <c r="C101" s="179" t="n">
        <v>10844668</v>
      </c>
      <c r="D101" s="169" t="n">
        <v>10844668</v>
      </c>
      <c r="E101" s="160" t="n">
        <v>1802337.92</v>
      </c>
      <c r="F101" s="160" t="n">
        <v>8857225.52</v>
      </c>
      <c r="G101" s="160" t="n">
        <v>1802337.92</v>
      </c>
      <c r="H101" s="161" t="n">
        <v>8857225.52</v>
      </c>
      <c r="I101" s="171" t="n">
        <f aca="false">F101-H101</f>
        <v>0</v>
      </c>
    </row>
    <row r="102" customFormat="false" ht="12.75" hidden="false" customHeight="false" outlineLevel="0" collapsed="false">
      <c r="A102" s="157" t="n">
        <v>131</v>
      </c>
      <c r="B102" s="193" t="s">
        <v>115</v>
      </c>
      <c r="C102" s="182" t="n">
        <v>451040</v>
      </c>
      <c r="D102" s="181" t="n">
        <v>451040</v>
      </c>
      <c r="E102" s="160" t="n">
        <v>80182.26</v>
      </c>
      <c r="F102" s="160" t="n">
        <v>388529.48</v>
      </c>
      <c r="G102" s="160" t="n">
        <v>80182.26</v>
      </c>
      <c r="H102" s="161" t="n">
        <v>388529.48</v>
      </c>
      <c r="I102" s="163" t="n">
        <f aca="false">F102-H102</f>
        <v>0</v>
      </c>
    </row>
    <row r="103" customFormat="false" ht="15.75" hidden="false" customHeight="false" outlineLevel="0" collapsed="false">
      <c r="A103" s="155" t="s">
        <v>117</v>
      </c>
      <c r="B103" s="188" t="s">
        <v>118</v>
      </c>
      <c r="C103" s="178" t="n">
        <f aca="false">C104</f>
        <v>17204699</v>
      </c>
      <c r="D103" s="71" t="n">
        <f aca="false">D104</f>
        <v>17204699</v>
      </c>
      <c r="E103" s="71" t="n">
        <f aca="false">E104</f>
        <v>3377519.54</v>
      </c>
      <c r="F103" s="71" t="n">
        <f aca="false">F104</f>
        <v>15979287.26</v>
      </c>
      <c r="G103" s="71" t="n">
        <f aca="false">G104</f>
        <v>3377519.54</v>
      </c>
      <c r="H103" s="71" t="n">
        <f aca="false">H104</f>
        <v>15979287.26</v>
      </c>
      <c r="I103" s="154" t="n">
        <f aca="false">I104</f>
        <v>0</v>
      </c>
    </row>
    <row r="104" customFormat="false" ht="12.75" hidden="false" customHeight="false" outlineLevel="0" collapsed="false">
      <c r="A104" s="157" t="n">
        <v>122</v>
      </c>
      <c r="B104" s="193" t="s">
        <v>109</v>
      </c>
      <c r="C104" s="182" t="n">
        <v>17204699</v>
      </c>
      <c r="D104" s="181" t="n">
        <v>17204699</v>
      </c>
      <c r="E104" s="160" t="n">
        <v>3377519.54</v>
      </c>
      <c r="F104" s="160" t="n">
        <v>15979287.26</v>
      </c>
      <c r="G104" s="160" t="n">
        <v>3377519.54</v>
      </c>
      <c r="H104" s="161" t="n">
        <v>15979287.26</v>
      </c>
      <c r="I104" s="163" t="n">
        <f aca="false">F104-H104</f>
        <v>0</v>
      </c>
    </row>
    <row r="105" customFormat="false" ht="15.75" hidden="false" customHeight="false" outlineLevel="0" collapsed="false">
      <c r="A105" s="155" t="s">
        <v>122</v>
      </c>
      <c r="B105" s="188" t="s">
        <v>123</v>
      </c>
      <c r="C105" s="178" t="n">
        <f aca="false">SUM(C106:C108)</f>
        <v>9815360</v>
      </c>
      <c r="D105" s="71" t="n">
        <f aca="false">SUM(D106:D108)</f>
        <v>10315360</v>
      </c>
      <c r="E105" s="71" t="n">
        <f aca="false">SUM(E106:E108)</f>
        <v>1738797.1</v>
      </c>
      <c r="F105" s="71" t="n">
        <f aca="false">SUM(F106:F108)</f>
        <v>8144596.3</v>
      </c>
      <c r="G105" s="71" t="n">
        <f aca="false">SUM(G106:G108)</f>
        <v>1738797.1</v>
      </c>
      <c r="H105" s="71" t="n">
        <f aca="false">SUM(H106:H108)</f>
        <v>8144596.3</v>
      </c>
      <c r="I105" s="154" t="n">
        <f aca="false">SUM(I106:I108)</f>
        <v>0</v>
      </c>
    </row>
    <row r="106" customFormat="false" ht="12.75" hidden="false" customHeight="false" outlineLevel="0" collapsed="false">
      <c r="A106" s="165" t="n">
        <v>243</v>
      </c>
      <c r="B106" s="190" t="s">
        <v>126</v>
      </c>
      <c r="C106" s="179" t="n">
        <v>2248967</v>
      </c>
      <c r="D106" s="169" t="n">
        <v>2248967</v>
      </c>
      <c r="E106" s="160" t="n">
        <v>402749.7</v>
      </c>
      <c r="F106" s="160" t="n">
        <v>1232918.06</v>
      </c>
      <c r="G106" s="160" t="n">
        <v>402749.7</v>
      </c>
      <c r="H106" s="161" t="n">
        <v>1232918.06</v>
      </c>
      <c r="I106" s="171" t="n">
        <f aca="false">F106-H106</f>
        <v>0</v>
      </c>
    </row>
    <row r="107" customFormat="false" ht="12.75" hidden="false" customHeight="false" outlineLevel="0" collapsed="false">
      <c r="A107" s="165" t="n">
        <v>244</v>
      </c>
      <c r="B107" s="190" t="s">
        <v>127</v>
      </c>
      <c r="C107" s="179" t="n">
        <v>920820</v>
      </c>
      <c r="D107" s="169" t="n">
        <v>920820</v>
      </c>
      <c r="E107" s="160" t="n">
        <v>413056.8</v>
      </c>
      <c r="F107" s="160" t="n">
        <v>906135.3</v>
      </c>
      <c r="G107" s="160" t="n">
        <v>413056.8</v>
      </c>
      <c r="H107" s="161" t="n">
        <v>906135.3</v>
      </c>
      <c r="I107" s="171" t="n">
        <f aca="false">F107-H107</f>
        <v>0</v>
      </c>
    </row>
    <row r="108" customFormat="false" ht="12.75" hidden="false" customHeight="false" outlineLevel="0" collapsed="false">
      <c r="A108" s="157" t="n">
        <v>122</v>
      </c>
      <c r="B108" s="193" t="s">
        <v>109</v>
      </c>
      <c r="C108" s="182" t="n">
        <v>6645573</v>
      </c>
      <c r="D108" s="181" t="n">
        <v>7145573</v>
      </c>
      <c r="E108" s="160" t="n">
        <v>922990.6</v>
      </c>
      <c r="F108" s="160" t="n">
        <v>6005542.94</v>
      </c>
      <c r="G108" s="160" t="n">
        <v>922990.6</v>
      </c>
      <c r="H108" s="161" t="n">
        <v>6005542.94</v>
      </c>
      <c r="I108" s="163" t="n">
        <f aca="false">F108-H108</f>
        <v>0</v>
      </c>
    </row>
    <row r="109" customFormat="false" ht="15.75" hidden="false" customHeight="false" outlineLevel="0" collapsed="false">
      <c r="A109" s="155" t="s">
        <v>132</v>
      </c>
      <c r="B109" s="188" t="s">
        <v>133</v>
      </c>
      <c r="C109" s="178" t="n">
        <f aca="false">SUM(C110:C113)</f>
        <v>144693959</v>
      </c>
      <c r="D109" s="71" t="n">
        <f aca="false">SUM(D110:D113)</f>
        <v>144693959</v>
      </c>
      <c r="E109" s="71" t="n">
        <f aca="false">SUM(E110:E113)</f>
        <v>21352469.58</v>
      </c>
      <c r="F109" s="71" t="n">
        <f aca="false">SUM(F110:F113)</f>
        <v>104914248.5</v>
      </c>
      <c r="G109" s="71" t="n">
        <f aca="false">SUM(G110:G113)</f>
        <v>21352469.58</v>
      </c>
      <c r="H109" s="71" t="n">
        <f aca="false">SUM(H110:H113)</f>
        <v>104914248.5</v>
      </c>
      <c r="I109" s="154" t="n">
        <f aca="false">SUM(I110:I113)</f>
        <v>0</v>
      </c>
    </row>
    <row r="110" customFormat="false" ht="12.75" hidden="false" customHeight="false" outlineLevel="0" collapsed="false">
      <c r="A110" s="165" t="n">
        <v>301</v>
      </c>
      <c r="B110" s="190" t="s">
        <v>134</v>
      </c>
      <c r="C110" s="179" t="n">
        <v>61807920</v>
      </c>
      <c r="D110" s="169" t="n">
        <v>61807920</v>
      </c>
      <c r="E110" s="160" t="n">
        <v>8702112.12</v>
      </c>
      <c r="F110" s="160" t="n">
        <v>42919021.26</v>
      </c>
      <c r="G110" s="160" t="n">
        <v>8702112.12</v>
      </c>
      <c r="H110" s="161" t="n">
        <v>42919021.26</v>
      </c>
      <c r="I110" s="171" t="n">
        <f aca="false">F110-H110</f>
        <v>0</v>
      </c>
    </row>
    <row r="111" customFormat="false" ht="12.75" hidden="false" customHeight="false" outlineLevel="0" collapsed="false">
      <c r="A111" s="165" t="n">
        <v>302</v>
      </c>
      <c r="B111" s="190" t="s">
        <v>135</v>
      </c>
      <c r="C111" s="179" t="n">
        <v>58008812</v>
      </c>
      <c r="D111" s="169" t="n">
        <v>58008812</v>
      </c>
      <c r="E111" s="160" t="n">
        <v>9510753.56</v>
      </c>
      <c r="F111" s="160" t="n">
        <v>45167063.3</v>
      </c>
      <c r="G111" s="160" t="n">
        <v>9510753.56</v>
      </c>
      <c r="H111" s="161" t="n">
        <v>45167063.3</v>
      </c>
      <c r="I111" s="171" t="n">
        <f aca="false">F111-H111</f>
        <v>0</v>
      </c>
    </row>
    <row r="112" customFormat="false" ht="12.75" hidden="false" customHeight="false" outlineLevel="0" collapsed="false">
      <c r="A112" s="165" t="n">
        <v>305</v>
      </c>
      <c r="B112" s="190" t="s">
        <v>136</v>
      </c>
      <c r="C112" s="179" t="n">
        <v>5405667</v>
      </c>
      <c r="D112" s="169" t="n">
        <v>5405667</v>
      </c>
      <c r="E112" s="160" t="n">
        <v>696673.82</v>
      </c>
      <c r="F112" s="160" t="n">
        <v>5405667</v>
      </c>
      <c r="G112" s="160" t="n">
        <v>696673.82</v>
      </c>
      <c r="H112" s="161" t="n">
        <v>5405667</v>
      </c>
      <c r="I112" s="171" t="n">
        <f aca="false">F112-H112</f>
        <v>0</v>
      </c>
    </row>
    <row r="113" customFormat="false" ht="12.75" hidden="false" customHeight="false" outlineLevel="0" collapsed="false">
      <c r="A113" s="157" t="n">
        <v>122</v>
      </c>
      <c r="B113" s="193" t="s">
        <v>109</v>
      </c>
      <c r="C113" s="182" t="n">
        <v>19471560</v>
      </c>
      <c r="D113" s="181" t="n">
        <v>19471560</v>
      </c>
      <c r="E113" s="213" t="n">
        <v>2442930.08</v>
      </c>
      <c r="F113" s="213" t="n">
        <v>11422496.94</v>
      </c>
      <c r="G113" s="213" t="n">
        <v>2442930.08</v>
      </c>
      <c r="H113" s="177" t="n">
        <v>11422496.94</v>
      </c>
      <c r="I113" s="163" t="n">
        <f aca="false">F113-H113</f>
        <v>0</v>
      </c>
    </row>
    <row r="114" customFormat="false" ht="15.75" hidden="false" customHeight="false" outlineLevel="0" collapsed="false">
      <c r="A114" s="187" t="s">
        <v>137</v>
      </c>
      <c r="B114" s="188" t="s">
        <v>138</v>
      </c>
      <c r="C114" s="178" t="n">
        <f aca="false">C115</f>
        <v>268064</v>
      </c>
      <c r="D114" s="71" t="n">
        <f aca="false">D115</f>
        <v>268064</v>
      </c>
      <c r="E114" s="71" t="n">
        <f aca="false">E115</f>
        <v>42840.4</v>
      </c>
      <c r="F114" s="71" t="n">
        <f aca="false">F115</f>
        <v>210391</v>
      </c>
      <c r="G114" s="71" t="n">
        <f aca="false">G115</f>
        <v>42840.4</v>
      </c>
      <c r="H114" s="71" t="n">
        <f aca="false">H115</f>
        <v>210391</v>
      </c>
      <c r="I114" s="154" t="n">
        <f aca="false">I115</f>
        <v>0</v>
      </c>
    </row>
    <row r="115" customFormat="false" ht="12.75" hidden="false" customHeight="false" outlineLevel="0" collapsed="false">
      <c r="A115" s="192" t="n">
        <v>122</v>
      </c>
      <c r="B115" s="193" t="s">
        <v>109</v>
      </c>
      <c r="C115" s="182" t="n">
        <v>268064</v>
      </c>
      <c r="D115" s="181" t="n">
        <v>268064</v>
      </c>
      <c r="E115" s="214" t="n">
        <v>42840.4</v>
      </c>
      <c r="F115" s="214" t="n">
        <v>210391</v>
      </c>
      <c r="G115" s="160" t="n">
        <v>42840.4</v>
      </c>
      <c r="H115" s="161" t="n">
        <v>210391</v>
      </c>
      <c r="I115" s="163" t="n">
        <f aca="false">F115-H115</f>
        <v>0</v>
      </c>
    </row>
    <row r="116" customFormat="false" ht="15.75" hidden="false" customHeight="false" outlineLevel="0" collapsed="false">
      <c r="A116" s="155" t="s">
        <v>140</v>
      </c>
      <c r="B116" s="188" t="s">
        <v>141</v>
      </c>
      <c r="C116" s="178" t="n">
        <f aca="false">SUM(C117:C121)</f>
        <v>284907450</v>
      </c>
      <c r="D116" s="71" t="n">
        <f aca="false">SUM(D117:D121)</f>
        <v>250691661.51</v>
      </c>
      <c r="E116" s="71" t="n">
        <f aca="false">SUM(E117:E121)</f>
        <v>30280990.83</v>
      </c>
      <c r="F116" s="71" t="n">
        <f aca="false">SUM(F117:F121)</f>
        <v>207911252.91</v>
      </c>
      <c r="G116" s="71" t="n">
        <f aca="false">SUM(G117:G121)</f>
        <v>40200703.42</v>
      </c>
      <c r="H116" s="71" t="n">
        <f aca="false">SUM(H117:H121)</f>
        <v>206551606.46</v>
      </c>
      <c r="I116" s="154" t="n">
        <f aca="false">SUM(I117:I121)</f>
        <v>1359646.45</v>
      </c>
    </row>
    <row r="117" customFormat="false" ht="12.75" hidden="false" customHeight="false" outlineLevel="0" collapsed="false">
      <c r="A117" s="165" t="n">
        <v>361</v>
      </c>
      <c r="B117" s="190" t="s">
        <v>143</v>
      </c>
      <c r="C117" s="179" t="n">
        <v>87126014</v>
      </c>
      <c r="D117" s="169" t="n">
        <v>76473014</v>
      </c>
      <c r="E117" s="160" t="n">
        <v>10970901.74</v>
      </c>
      <c r="F117" s="160" t="n">
        <v>64973014</v>
      </c>
      <c r="G117" s="160" t="n">
        <v>10970901.74</v>
      </c>
      <c r="H117" s="161" t="n">
        <v>64973014</v>
      </c>
      <c r="I117" s="171" t="n">
        <f aca="false">F117-H117</f>
        <v>0</v>
      </c>
    </row>
    <row r="118" customFormat="false" ht="12.75" hidden="false" customHeight="false" outlineLevel="0" collapsed="false">
      <c r="A118" s="165" t="n">
        <v>363</v>
      </c>
      <c r="B118" s="190" t="s">
        <v>145</v>
      </c>
      <c r="C118" s="179" t="n">
        <v>2769000</v>
      </c>
      <c r="D118" s="169" t="n">
        <v>2834000</v>
      </c>
      <c r="E118" s="160" t="n">
        <v>636000</v>
      </c>
      <c r="F118" s="160" t="n">
        <v>2592000</v>
      </c>
      <c r="G118" s="160" t="n">
        <v>438842.46</v>
      </c>
      <c r="H118" s="161" t="n">
        <v>2151152.08</v>
      </c>
      <c r="I118" s="171" t="n">
        <f aca="false">F118-H118</f>
        <v>440847.92</v>
      </c>
    </row>
    <row r="119" customFormat="false" ht="12.75" hidden="false" customHeight="false" outlineLevel="0" collapsed="false">
      <c r="A119" s="165" t="n">
        <v>365</v>
      </c>
      <c r="B119" s="190" t="s">
        <v>146</v>
      </c>
      <c r="C119" s="179" t="n">
        <v>174990498</v>
      </c>
      <c r="D119" s="169" t="n">
        <v>151108460.51</v>
      </c>
      <c r="E119" s="160" t="n">
        <v>15923697.85</v>
      </c>
      <c r="F119" s="160" t="n">
        <v>121287583.91</v>
      </c>
      <c r="G119" s="160" t="n">
        <v>26349994.34</v>
      </c>
      <c r="H119" s="161" t="n">
        <v>121287583.91</v>
      </c>
      <c r="I119" s="171" t="n">
        <f aca="false">F119-H119</f>
        <v>0</v>
      </c>
    </row>
    <row r="120" customFormat="false" ht="12.75" hidden="false" customHeight="false" outlineLevel="0" collapsed="false">
      <c r="A120" s="165" t="n">
        <v>366</v>
      </c>
      <c r="B120" s="190" t="s">
        <v>190</v>
      </c>
      <c r="C120" s="179" t="n">
        <v>4862000</v>
      </c>
      <c r="D120" s="169" t="n">
        <v>4916249</v>
      </c>
      <c r="E120" s="160" t="n">
        <v>960000</v>
      </c>
      <c r="F120" s="160" t="n">
        <v>4369217</v>
      </c>
      <c r="G120" s="160" t="n">
        <v>763468.84</v>
      </c>
      <c r="H120" s="161" t="n">
        <v>3681089.76</v>
      </c>
      <c r="I120" s="171" t="n">
        <f aca="false">F120-H120</f>
        <v>688127.24</v>
      </c>
    </row>
    <row r="121" customFormat="false" ht="12.75" hidden="false" customHeight="false" outlineLevel="0" collapsed="false">
      <c r="A121" s="157" t="n">
        <v>122</v>
      </c>
      <c r="B121" s="193" t="s">
        <v>109</v>
      </c>
      <c r="C121" s="182" t="n">
        <v>15159938</v>
      </c>
      <c r="D121" s="181" t="n">
        <v>15359938</v>
      </c>
      <c r="E121" s="160" t="n">
        <v>1790391.24</v>
      </c>
      <c r="F121" s="160" t="n">
        <v>14689438</v>
      </c>
      <c r="G121" s="160" t="n">
        <v>1677496.04</v>
      </c>
      <c r="H121" s="161" t="n">
        <v>14458766.71</v>
      </c>
      <c r="I121" s="163" t="n">
        <f aca="false">F121-H121</f>
        <v>230671.289999999</v>
      </c>
    </row>
    <row r="122" customFormat="false" ht="15.75" hidden="false" customHeight="false" outlineLevel="0" collapsed="false">
      <c r="A122" s="155" t="s">
        <v>149</v>
      </c>
      <c r="B122" s="188" t="s">
        <v>150</v>
      </c>
      <c r="C122" s="178" t="n">
        <f aca="false">C123</f>
        <v>6900701</v>
      </c>
      <c r="D122" s="71" t="n">
        <f aca="false">D123</f>
        <v>6900701</v>
      </c>
      <c r="E122" s="71" t="n">
        <f aca="false">E123</f>
        <v>1021873.84</v>
      </c>
      <c r="F122" s="71" t="n">
        <f aca="false">F123</f>
        <v>5193505.9</v>
      </c>
      <c r="G122" s="71" t="n">
        <f aca="false">G123</f>
        <v>1021873.84</v>
      </c>
      <c r="H122" s="71" t="n">
        <f aca="false">H123</f>
        <v>5193505.9</v>
      </c>
      <c r="I122" s="154" t="n">
        <f aca="false">I123</f>
        <v>0</v>
      </c>
    </row>
    <row r="123" customFormat="false" ht="12.75" hidden="false" customHeight="false" outlineLevel="0" collapsed="false">
      <c r="A123" s="174"/>
      <c r="B123" s="193" t="s">
        <v>109</v>
      </c>
      <c r="C123" s="182" t="n">
        <v>6900701</v>
      </c>
      <c r="D123" s="181" t="n">
        <v>6900701</v>
      </c>
      <c r="E123" s="160" t="n">
        <v>1021873.84</v>
      </c>
      <c r="F123" s="160" t="n">
        <v>5193505.9</v>
      </c>
      <c r="G123" s="160" t="n">
        <v>1021873.84</v>
      </c>
      <c r="H123" s="161" t="n">
        <v>5193505.9</v>
      </c>
      <c r="I123" s="163" t="n">
        <f aca="false">F123-H123</f>
        <v>0</v>
      </c>
    </row>
    <row r="124" customFormat="false" ht="15.75" hidden="false" customHeight="false" outlineLevel="0" collapsed="false">
      <c r="A124" s="155" t="s">
        <v>155</v>
      </c>
      <c r="B124" s="188" t="s">
        <v>156</v>
      </c>
      <c r="C124" s="178" t="n">
        <f aca="false">SUM(C125:C127)</f>
        <v>19458830</v>
      </c>
      <c r="D124" s="71" t="n">
        <f aca="false">SUM(D125:D127)</f>
        <v>19358830</v>
      </c>
      <c r="E124" s="71" t="n">
        <f aca="false">SUM(E125:E127)</f>
        <v>2707636.18</v>
      </c>
      <c r="F124" s="71" t="n">
        <f aca="false">SUM(F125:F127)</f>
        <v>13926156.54</v>
      </c>
      <c r="G124" s="71" t="n">
        <f aca="false">SUM(G125:G127)</f>
        <v>2707636.18</v>
      </c>
      <c r="H124" s="71" t="n">
        <f aca="false">SUM(H125:H127)</f>
        <v>13926156.54</v>
      </c>
      <c r="I124" s="154" t="n">
        <f aca="false">SUM(I125:I127)</f>
        <v>0</v>
      </c>
    </row>
    <row r="125" customFormat="false" ht="12.75" hidden="false" customHeight="false" outlineLevel="0" collapsed="false">
      <c r="A125" s="165" t="n">
        <v>451</v>
      </c>
      <c r="B125" s="190" t="s">
        <v>157</v>
      </c>
      <c r="C125" s="179" t="n">
        <v>2840185</v>
      </c>
      <c r="D125" s="169" t="n">
        <v>2840185</v>
      </c>
      <c r="E125" s="160" t="n">
        <v>432991.12</v>
      </c>
      <c r="F125" s="160" t="n">
        <v>2217678.66</v>
      </c>
      <c r="G125" s="160" t="n">
        <v>432991.12</v>
      </c>
      <c r="H125" s="161" t="n">
        <v>2217678.66</v>
      </c>
      <c r="I125" s="171" t="n">
        <f aca="false">F125-H125</f>
        <v>0</v>
      </c>
    </row>
    <row r="126" customFormat="false" ht="12.75" hidden="false" customHeight="false" outlineLevel="0" collapsed="false">
      <c r="A126" s="165" t="n">
        <v>452</v>
      </c>
      <c r="B126" s="190" t="s">
        <v>158</v>
      </c>
      <c r="C126" s="179" t="n">
        <v>5145554</v>
      </c>
      <c r="D126" s="169" t="n">
        <v>5145554</v>
      </c>
      <c r="E126" s="160" t="n">
        <v>602326.58</v>
      </c>
      <c r="F126" s="160" t="n">
        <v>3251965.94</v>
      </c>
      <c r="G126" s="160" t="n">
        <v>602326.58</v>
      </c>
      <c r="H126" s="161" t="n">
        <v>3251965.94</v>
      </c>
      <c r="I126" s="171" t="n">
        <f aca="false">F126-H126</f>
        <v>0</v>
      </c>
    </row>
    <row r="127" customFormat="false" ht="12.75" hidden="false" customHeight="false" outlineLevel="0" collapsed="false">
      <c r="A127" s="157" t="n">
        <v>122</v>
      </c>
      <c r="B127" s="193" t="s">
        <v>109</v>
      </c>
      <c r="C127" s="182" t="n">
        <v>11473091</v>
      </c>
      <c r="D127" s="181" t="n">
        <v>11373091</v>
      </c>
      <c r="E127" s="160" t="n">
        <v>1672318.48</v>
      </c>
      <c r="F127" s="160" t="n">
        <v>8456511.94</v>
      </c>
      <c r="G127" s="160" t="n">
        <v>1672318.48</v>
      </c>
      <c r="H127" s="161" t="n">
        <v>8456511.94</v>
      </c>
      <c r="I127" s="163" t="n">
        <f aca="false">F127-H127</f>
        <v>0</v>
      </c>
    </row>
    <row r="128" customFormat="false" ht="15.75" hidden="false" customHeight="false" outlineLevel="0" collapsed="false">
      <c r="A128" s="197" t="s">
        <v>159</v>
      </c>
      <c r="B128" s="188" t="s">
        <v>160</v>
      </c>
      <c r="C128" s="178" t="n">
        <f aca="false">C129</f>
        <v>715845</v>
      </c>
      <c r="D128" s="71" t="n">
        <f aca="false">D129</f>
        <v>715845</v>
      </c>
      <c r="E128" s="71" t="n">
        <f aca="false">E129</f>
        <v>101057.4</v>
      </c>
      <c r="F128" s="71" t="n">
        <f aca="false">F129</f>
        <v>516677.28</v>
      </c>
      <c r="G128" s="71" t="n">
        <f aca="false">G129</f>
        <v>101057.4</v>
      </c>
      <c r="H128" s="71" t="n">
        <f aca="false">H129</f>
        <v>516677.28</v>
      </c>
      <c r="I128" s="154" t="n">
        <f aca="false">I129</f>
        <v>0</v>
      </c>
    </row>
    <row r="129" customFormat="false" ht="12.75" hidden="false" customHeight="false" outlineLevel="0" collapsed="false">
      <c r="A129" s="192" t="n">
        <v>482</v>
      </c>
      <c r="B129" s="193" t="s">
        <v>161</v>
      </c>
      <c r="C129" s="182" t="n">
        <v>715845</v>
      </c>
      <c r="D129" s="181" t="n">
        <v>715845</v>
      </c>
      <c r="E129" s="160" t="n">
        <v>101057.4</v>
      </c>
      <c r="F129" s="160" t="n">
        <v>516677.28</v>
      </c>
      <c r="G129" s="160" t="n">
        <v>101057.4</v>
      </c>
      <c r="H129" s="161" t="n">
        <v>516677.28</v>
      </c>
      <c r="I129" s="163" t="n">
        <f aca="false">F129-H129</f>
        <v>0</v>
      </c>
    </row>
    <row r="130" customFormat="false" ht="15.75" hidden="false" customHeight="false" outlineLevel="0" collapsed="false">
      <c r="A130" s="187" t="s">
        <v>162</v>
      </c>
      <c r="B130" s="188" t="s">
        <v>163</v>
      </c>
      <c r="C130" s="215" t="n">
        <f aca="false">C131</f>
        <v>2194713</v>
      </c>
      <c r="D130" s="216" t="n">
        <f aca="false">D131</f>
        <v>2194713</v>
      </c>
      <c r="E130" s="216" t="n">
        <f aca="false">E131</f>
        <v>374305.76</v>
      </c>
      <c r="F130" s="216" t="n">
        <f aca="false">F131</f>
        <v>1817239</v>
      </c>
      <c r="G130" s="216" t="n">
        <f aca="false">G131</f>
        <v>374305.76</v>
      </c>
      <c r="H130" s="216" t="n">
        <f aca="false">H131</f>
        <v>1817239</v>
      </c>
      <c r="I130" s="217" t="n">
        <f aca="false">I131</f>
        <v>0</v>
      </c>
    </row>
    <row r="131" customFormat="false" ht="12.75" hidden="false" customHeight="false" outlineLevel="0" collapsed="false">
      <c r="A131" s="189" t="n">
        <v>541</v>
      </c>
      <c r="B131" s="190" t="s">
        <v>164</v>
      </c>
      <c r="C131" s="182" t="n">
        <v>2194713</v>
      </c>
      <c r="D131" s="181" t="n">
        <v>2194713</v>
      </c>
      <c r="E131" s="160" t="n">
        <v>374305.76</v>
      </c>
      <c r="F131" s="160" t="n">
        <v>1817239</v>
      </c>
      <c r="G131" s="160" t="n">
        <v>374305.76</v>
      </c>
      <c r="H131" s="161" t="n">
        <v>1817239</v>
      </c>
      <c r="I131" s="163" t="n">
        <f aca="false">F131-H131</f>
        <v>0</v>
      </c>
    </row>
    <row r="132" customFormat="false" ht="15.75" hidden="false" customHeight="false" outlineLevel="0" collapsed="false">
      <c r="A132" s="187" t="s">
        <v>181</v>
      </c>
      <c r="B132" s="188" t="s">
        <v>182</v>
      </c>
      <c r="C132" s="178" t="n">
        <f aca="false">SUM(C133:C135)</f>
        <v>502772754</v>
      </c>
      <c r="D132" s="71" t="n">
        <f aca="false">SUM(D133:D135)</f>
        <v>519491601</v>
      </c>
      <c r="E132" s="71" t="n">
        <f aca="false">SUM(E133:E135)</f>
        <v>46323847</v>
      </c>
      <c r="F132" s="71" t="n">
        <f aca="false">SUM(F133:F135)</f>
        <v>506448260</v>
      </c>
      <c r="G132" s="71" t="n">
        <f aca="false">SUM(G133:G135)</f>
        <v>72792889.85</v>
      </c>
      <c r="H132" s="71" t="n">
        <f aca="false">SUM(H133:H135)</f>
        <v>424259161.38</v>
      </c>
      <c r="I132" s="154" t="n">
        <f aca="false">SUM(I133:I135)</f>
        <v>82189098.62</v>
      </c>
    </row>
    <row r="133" customFormat="false" ht="12.75" hidden="false" customHeight="false" outlineLevel="0" collapsed="false">
      <c r="A133" s="189" t="n">
        <v>843</v>
      </c>
      <c r="B133" s="190" t="s">
        <v>184</v>
      </c>
      <c r="C133" s="179" t="n">
        <v>25300854</v>
      </c>
      <c r="D133" s="169" t="n">
        <v>25300854</v>
      </c>
      <c r="E133" s="169" t="n">
        <v>0</v>
      </c>
      <c r="F133" s="169" t="n">
        <v>25300854</v>
      </c>
      <c r="G133" s="160" t="n">
        <v>4220326.16</v>
      </c>
      <c r="H133" s="161" t="n">
        <v>20436552.21</v>
      </c>
      <c r="I133" s="171" t="n">
        <f aca="false">F133-H133</f>
        <v>4864301.79</v>
      </c>
    </row>
    <row r="134" customFormat="false" ht="12.75" hidden="false" customHeight="false" outlineLevel="0" collapsed="false">
      <c r="A134" s="189" t="n">
        <v>845</v>
      </c>
      <c r="B134" s="190" t="s">
        <v>191</v>
      </c>
      <c r="C134" s="179" t="n">
        <v>36160000</v>
      </c>
      <c r="D134" s="169" t="n">
        <v>36160000</v>
      </c>
      <c r="E134" s="169" t="n">
        <v>0</v>
      </c>
      <c r="F134" s="169" t="n">
        <v>36160000</v>
      </c>
      <c r="G134" s="160" t="n">
        <v>5563076</v>
      </c>
      <c r="H134" s="161" t="n">
        <v>27667812</v>
      </c>
      <c r="I134" s="171" t="n">
        <f aca="false">F134-H134</f>
        <v>8492188</v>
      </c>
    </row>
    <row r="135" customFormat="false" ht="12.75" hidden="false" customHeight="false" outlineLevel="0" collapsed="false">
      <c r="A135" s="192" t="n">
        <v>846</v>
      </c>
      <c r="B135" s="193" t="s">
        <v>185</v>
      </c>
      <c r="C135" s="182" t="n">
        <v>441311900</v>
      </c>
      <c r="D135" s="181" t="n">
        <v>458030747</v>
      </c>
      <c r="E135" s="181" t="n">
        <v>46323847</v>
      </c>
      <c r="F135" s="181" t="n">
        <v>444987406</v>
      </c>
      <c r="G135" s="213" t="n">
        <v>63009487.69</v>
      </c>
      <c r="H135" s="177" t="n">
        <v>376154797.17</v>
      </c>
      <c r="I135" s="163" t="n">
        <f aca="false">F135-H135</f>
        <v>68832608.83</v>
      </c>
    </row>
    <row r="139" customFormat="false" ht="15.75" hidden="false" customHeight="false" outlineLevel="0" collapsed="false">
      <c r="B139" s="134" t="s">
        <v>83</v>
      </c>
      <c r="C139" s="135"/>
      <c r="D139" s="135"/>
      <c r="E139" s="135"/>
      <c r="F139" s="134" t="s">
        <v>84</v>
      </c>
      <c r="G139" s="134"/>
      <c r="H139" s="134"/>
    </row>
    <row r="140" customFormat="false" ht="15.75" hidden="false" customHeight="false" outlineLevel="0" collapsed="false">
      <c r="B140" s="134" t="s">
        <v>85</v>
      </c>
      <c r="C140" s="135"/>
      <c r="D140" s="135"/>
      <c r="E140" s="135"/>
      <c r="F140" s="134" t="s">
        <v>86</v>
      </c>
      <c r="G140" s="134"/>
      <c r="H140" s="134"/>
    </row>
    <row r="141" customFormat="false" ht="15.75" hidden="false" customHeight="false" outlineLevel="0" collapsed="false">
      <c r="B141" s="139"/>
      <c r="C141" s="218"/>
      <c r="D141" s="218"/>
      <c r="E141" s="218"/>
      <c r="F141" s="218"/>
      <c r="G141" s="218"/>
    </row>
    <row r="142" customFormat="false" ht="15.75" hidden="false" customHeight="false" outlineLevel="0" collapsed="false">
      <c r="B142" s="134" t="s">
        <v>87</v>
      </c>
      <c r="C142" s="134"/>
      <c r="D142" s="135"/>
      <c r="E142" s="135"/>
      <c r="F142" s="134" t="s">
        <v>88</v>
      </c>
      <c r="G142" s="134"/>
      <c r="H142" s="134"/>
    </row>
    <row r="143" customFormat="false" ht="15.75" hidden="false" customHeight="false" outlineLevel="0" collapsed="false">
      <c r="B143" s="134" t="s">
        <v>89</v>
      </c>
      <c r="C143" s="134"/>
      <c r="D143" s="135"/>
      <c r="E143" s="135"/>
      <c r="F143" s="134" t="s">
        <v>90</v>
      </c>
      <c r="G143" s="134"/>
      <c r="H143" s="134"/>
    </row>
    <row r="144" customFormat="false" ht="15.75" hidden="false" customHeight="false" outlineLevel="0" collapsed="false">
      <c r="B144" s="219"/>
      <c r="C144" s="218"/>
      <c r="D144" s="135"/>
      <c r="E144" s="135"/>
      <c r="F144" s="134" t="s">
        <v>91</v>
      </c>
      <c r="G144" s="134"/>
      <c r="H144" s="134"/>
    </row>
  </sheetData>
  <mergeCells count="19">
    <mergeCell ref="A1:I1"/>
    <mergeCell ref="A2:B2"/>
    <mergeCell ref="C2:D2"/>
    <mergeCell ref="E2:F2"/>
    <mergeCell ref="G2:H2"/>
    <mergeCell ref="A3:B3"/>
    <mergeCell ref="A8:B8"/>
    <mergeCell ref="A89:B89"/>
    <mergeCell ref="A90:B90"/>
    <mergeCell ref="A91:B91"/>
    <mergeCell ref="A92:B92"/>
    <mergeCell ref="A93:B93"/>
    <mergeCell ref="F139:H139"/>
    <mergeCell ref="F140:H140"/>
    <mergeCell ref="B142:C142"/>
    <mergeCell ref="F142:H142"/>
    <mergeCell ref="B143:C143"/>
    <mergeCell ref="F143:H143"/>
    <mergeCell ref="F144:H14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15.2734375" defaultRowHeight="12.75" zeroHeight="false" outlineLevelRow="0" outlineLevelCol="0"/>
  <cols>
    <col collapsed="false" customWidth="true" hidden="false" outlineLevel="0" max="1" min="1" style="0" width="39.27"/>
    <col collapsed="false" customWidth="false" hidden="false" outlineLevel="0" max="3" min="2" style="220" width="15.27"/>
    <col collapsed="false" customWidth="true" hidden="false" outlineLevel="0" max="4" min="4" style="220" width="17.98"/>
    <col collapsed="false" customWidth="true" hidden="false" outlineLevel="0" max="5" min="5" style="220" width="15.7"/>
    <col collapsed="false" customWidth="true" hidden="false" outlineLevel="0" max="6" min="6" style="220" width="16.84"/>
    <col collapsed="false" customWidth="true" hidden="false" outlineLevel="0" max="7" min="7" style="220" width="15.55"/>
    <col collapsed="false" customWidth="true" hidden="false" outlineLevel="0" max="8" min="8" style="220" width="17.13"/>
    <col collapsed="false" customWidth="false" hidden="false" outlineLevel="0" max="9" min="9" style="220" width="15.27"/>
    <col collapsed="false" customWidth="true" hidden="false" outlineLevel="0" max="10" min="10" style="220" width="16.27"/>
    <col collapsed="false" customWidth="false" hidden="false" outlineLevel="0" max="11" min="11" style="220" width="15.27"/>
    <col collapsed="false" customWidth="true" hidden="false" outlineLevel="0" max="12" min="12" style="220" width="16.69"/>
    <col collapsed="false" customWidth="true" hidden="false" outlineLevel="0" max="13" min="13" style="220" width="15.55"/>
    <col collapsed="false" customWidth="true" hidden="false" outlineLevel="0" max="14" min="14" style="220" width="18.27"/>
    <col collapsed="false" customWidth="true" hidden="false" outlineLevel="0" max="15" min="15" style="0" width="1.84"/>
    <col collapsed="false" customWidth="true" hidden="false" outlineLevel="0" max="16" min="16" style="0" width="21.55"/>
    <col collapsed="false" customWidth="true" hidden="false" outlineLevel="0" max="228" min="17" style="0" width="8.55"/>
    <col collapsed="false" customWidth="true" hidden="false" outlineLevel="0" max="229" min="229" style="0" width="48.69"/>
    <col collapsed="false" customWidth="true" hidden="false" outlineLevel="0" max="233" min="233" style="0" width="15.7"/>
    <col collapsed="false" customWidth="true" hidden="false" outlineLevel="0" max="234" min="234" style="0" width="16.55"/>
    <col collapsed="false" customWidth="true" hidden="false" outlineLevel="0" max="235" min="235" style="0" width="15.55"/>
  </cols>
  <sheetData>
    <row r="1" s="2" customFormat="true" ht="18.75" hidden="false" customHeight="true" outlineLevel="0" collapsed="false">
      <c r="A1" s="134" t="s">
        <v>19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18.75" hidden="false" customHeight="true" outlineLevel="0" collapsed="false">
      <c r="A2" s="134" t="s">
        <v>19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7.1" hidden="false" customHeight="true" outlineLevel="0" collapsed="false">
      <c r="A3" s="221" t="s">
        <v>194</v>
      </c>
      <c r="B3" s="5" t="s">
        <v>195</v>
      </c>
      <c r="C3" s="5" t="s">
        <v>196</v>
      </c>
      <c r="D3" s="5" t="s">
        <v>197</v>
      </c>
      <c r="E3" s="5" t="s">
        <v>198</v>
      </c>
      <c r="F3" s="5" t="s">
        <v>199</v>
      </c>
      <c r="G3" s="5" t="s">
        <v>200</v>
      </c>
      <c r="H3" s="5" t="s">
        <v>201</v>
      </c>
      <c r="I3" s="5" t="s">
        <v>202</v>
      </c>
      <c r="J3" s="5" t="s">
        <v>203</v>
      </c>
      <c r="K3" s="5" t="s">
        <v>204</v>
      </c>
      <c r="L3" s="5" t="s">
        <v>205</v>
      </c>
      <c r="M3" s="5" t="s">
        <v>206</v>
      </c>
      <c r="N3" s="5" t="s">
        <v>207</v>
      </c>
    </row>
    <row r="4" customFormat="false" ht="15.75" hidden="false" customHeight="true" outlineLevel="0" collapsed="false">
      <c r="A4" s="221"/>
      <c r="B4" s="222" t="n">
        <f aca="false">B5+B11+B12+B15+B16+B24</f>
        <v>598976397.95</v>
      </c>
      <c r="C4" s="222" t="n">
        <f aca="false">C5+C11+C12+C15+C16+C24</f>
        <v>735226320.61</v>
      </c>
      <c r="D4" s="222" t="n">
        <f aca="false">D5+D11+D12+D15+D16+D24</f>
        <v>1013204029.21</v>
      </c>
      <c r="E4" s="222" t="n">
        <f aca="false">E5+E11+E12+E15+E16+E24</f>
        <v>867036211.87</v>
      </c>
      <c r="F4" s="222" t="n">
        <f aca="false">F5+F11+F12+F15+F16+F24</f>
        <v>643984437.98</v>
      </c>
      <c r="G4" s="222" t="n">
        <f aca="false">G5+G11+G12+G15+G16+G24</f>
        <v>683808840.01</v>
      </c>
      <c r="H4" s="222" t="n">
        <f aca="false">H5+H11+H12+H15+H16+H24</f>
        <v>649301654.29</v>
      </c>
      <c r="I4" s="222" t="n">
        <f aca="false">I5+I11+I12+I15+I16+I24</f>
        <v>752870864.09</v>
      </c>
      <c r="J4" s="222" t="n">
        <f aca="false">J5+J11+J12+J15+J16+J24</f>
        <v>687416132.02</v>
      </c>
      <c r="K4" s="223" t="n">
        <f aca="false">K5+K11+K12+K15+K16+K24</f>
        <v>648309147.84</v>
      </c>
      <c r="L4" s="223" t="n">
        <f aca="false">L5+L11+L12+L15+L16+L24</f>
        <v>592691140.27</v>
      </c>
      <c r="M4" s="223" t="n">
        <f aca="false">M5+M11+M12+M15+M16+M24</f>
        <v>712658425.12</v>
      </c>
      <c r="N4" s="223" t="n">
        <f aca="false">N5+N11+N12+N15+N16+N24</f>
        <v>8585483601.26</v>
      </c>
      <c r="P4" s="224"/>
    </row>
    <row r="5" customFormat="false" ht="15.75" hidden="false" customHeight="true" outlineLevel="0" collapsed="false">
      <c r="A5" s="20" t="s">
        <v>208</v>
      </c>
      <c r="B5" s="71" t="n">
        <f aca="false">SUM(B6:B10)</f>
        <v>299481803.74</v>
      </c>
      <c r="C5" s="71" t="n">
        <f aca="false">SUM(C6:C10)</f>
        <v>371454273.64</v>
      </c>
      <c r="D5" s="71" t="n">
        <f aca="false">SUM(D6:D10)</f>
        <v>522820746.87</v>
      </c>
      <c r="E5" s="71" t="n">
        <f aca="false">SUM(E6:E10)</f>
        <v>519347933.16</v>
      </c>
      <c r="F5" s="71" t="n">
        <f aca="false">SUM(F6:F10)</f>
        <v>315619151.24</v>
      </c>
      <c r="G5" s="71" t="n">
        <f aca="false">SUM(G6:G10)</f>
        <v>330234791</v>
      </c>
      <c r="H5" s="71" t="n">
        <f aca="false">SUM(H6:H10)</f>
        <v>328830230.78</v>
      </c>
      <c r="I5" s="71" t="n">
        <f aca="false">SUM(I6:I10)</f>
        <v>319361247.28</v>
      </c>
      <c r="J5" s="71" t="n">
        <f aca="false">SUM(J6:J10)</f>
        <v>342248999.93</v>
      </c>
      <c r="K5" s="225" t="n">
        <f aca="false">SUM(K6:K10)</f>
        <v>340135562.19</v>
      </c>
      <c r="L5" s="71" t="n">
        <f aca="false">SUM(L6:L10)</f>
        <v>331188852.54</v>
      </c>
      <c r="M5" s="71" t="n">
        <f aca="false">SUM(M6:M10)</f>
        <v>354522165.35</v>
      </c>
      <c r="N5" s="29" t="n">
        <f aca="false">SUM(N6:N10)</f>
        <v>4375245757.72</v>
      </c>
      <c r="P5" s="224"/>
    </row>
    <row r="6" customFormat="false" ht="15.75" hidden="false" customHeight="true" outlineLevel="0" collapsed="false">
      <c r="A6" s="226" t="s">
        <v>209</v>
      </c>
      <c r="B6" s="30" t="n">
        <v>77599671.23</v>
      </c>
      <c r="C6" s="30" t="n">
        <v>102018033.13</v>
      </c>
      <c r="D6" s="30" t="n">
        <v>245160000.57</v>
      </c>
      <c r="E6" s="30" t="n">
        <v>247563691.22</v>
      </c>
      <c r="F6" s="30" t="n">
        <v>90959068.1</v>
      </c>
      <c r="G6" s="30" t="n">
        <v>92364776.05</v>
      </c>
      <c r="H6" s="30" t="n">
        <v>92312191</v>
      </c>
      <c r="I6" s="30" t="n">
        <v>87597722.16</v>
      </c>
      <c r="J6" s="30" t="n">
        <v>92560075.95</v>
      </c>
      <c r="K6" s="227" t="n">
        <v>89141155.28</v>
      </c>
      <c r="L6" s="228" t="n">
        <v>86786895.06</v>
      </c>
      <c r="M6" s="228" t="n">
        <v>101630655.3</v>
      </c>
      <c r="N6" s="229" t="n">
        <f aca="false">SUM(B6:M6)</f>
        <v>1405693935.05</v>
      </c>
      <c r="P6" s="224"/>
    </row>
    <row r="7" customFormat="false" ht="15.75" hidden="false" customHeight="true" outlineLevel="0" collapsed="false">
      <c r="A7" s="226" t="s">
        <v>210</v>
      </c>
      <c r="B7" s="230" t="n">
        <v>150542777.39</v>
      </c>
      <c r="C7" s="230" t="n">
        <v>160104196.75</v>
      </c>
      <c r="D7" s="230" t="n">
        <v>161823939.31</v>
      </c>
      <c r="E7" s="230" t="n">
        <v>137039955.67</v>
      </c>
      <c r="F7" s="230" t="n">
        <v>145177445.45</v>
      </c>
      <c r="G7" s="230" t="n">
        <v>155783747.7</v>
      </c>
      <c r="H7" s="230" t="n">
        <v>152315310.36</v>
      </c>
      <c r="I7" s="230" t="n">
        <v>151965850.49</v>
      </c>
      <c r="J7" s="230" t="n">
        <v>161754069.61</v>
      </c>
      <c r="K7" s="231" t="n">
        <v>156971255.63</v>
      </c>
      <c r="L7" s="232" t="n">
        <v>162266496.08</v>
      </c>
      <c r="M7" s="228" t="n">
        <v>167647056.69</v>
      </c>
      <c r="N7" s="229" t="n">
        <f aca="false">SUM(B7:M7)</f>
        <v>1863392101.13</v>
      </c>
      <c r="P7" s="224"/>
    </row>
    <row r="8" customFormat="false" ht="15.75" hidden="false" customHeight="true" outlineLevel="0" collapsed="false">
      <c r="A8" s="226" t="s">
        <v>211</v>
      </c>
      <c r="B8" s="30" t="n">
        <v>20509395.48</v>
      </c>
      <c r="C8" s="30" t="n">
        <v>25436179.35</v>
      </c>
      <c r="D8" s="30" t="n">
        <v>29625787.55</v>
      </c>
      <c r="E8" s="30" t="n">
        <v>32109528.73</v>
      </c>
      <c r="F8" s="30" t="n">
        <v>23728770.28</v>
      </c>
      <c r="G8" s="30" t="n">
        <v>25490435.97</v>
      </c>
      <c r="H8" s="30" t="n">
        <v>28560933.4</v>
      </c>
      <c r="I8" s="30" t="n">
        <v>24297731.71</v>
      </c>
      <c r="J8" s="30" t="n">
        <v>27514072.84</v>
      </c>
      <c r="K8" s="227" t="n">
        <v>35402122.09</v>
      </c>
      <c r="L8" s="93" t="n">
        <v>25643671.12</v>
      </c>
      <c r="M8" s="228" t="n">
        <v>27277843.36</v>
      </c>
      <c r="N8" s="229" t="n">
        <f aca="false">SUM(B8:M8)</f>
        <v>325596471.88</v>
      </c>
      <c r="P8" s="224"/>
    </row>
    <row r="9" customFormat="false" ht="15.75" hidden="false" customHeight="true" outlineLevel="0" collapsed="false">
      <c r="A9" s="226" t="s">
        <v>212</v>
      </c>
      <c r="B9" s="230" t="n">
        <v>35164516.91</v>
      </c>
      <c r="C9" s="230" t="n">
        <v>60482673.5</v>
      </c>
      <c r="D9" s="230" t="n">
        <v>44341872.29</v>
      </c>
      <c r="E9" s="230" t="n">
        <v>34706920.08</v>
      </c>
      <c r="F9" s="230" t="n">
        <v>34891709.29</v>
      </c>
      <c r="G9" s="230" t="n">
        <v>36462945.5</v>
      </c>
      <c r="H9" s="230" t="n">
        <v>36083450.56</v>
      </c>
      <c r="I9" s="230" t="n">
        <v>36864203.11</v>
      </c>
      <c r="J9" s="230" t="n">
        <v>40519893.99</v>
      </c>
      <c r="K9" s="231" t="n">
        <v>39573554.11</v>
      </c>
      <c r="L9" s="232" t="n">
        <v>39655596.16</v>
      </c>
      <c r="M9" s="232" t="n">
        <v>38734494.24</v>
      </c>
      <c r="N9" s="229" t="n">
        <f aca="false">SUM(B9:M9)</f>
        <v>477481829.74</v>
      </c>
      <c r="P9" s="224"/>
    </row>
    <row r="10" customFormat="false" ht="15.75" hidden="false" customHeight="true" outlineLevel="0" collapsed="false">
      <c r="A10" s="37" t="s">
        <v>213</v>
      </c>
      <c r="B10" s="230" t="n">
        <v>15665442.73</v>
      </c>
      <c r="C10" s="230" t="n">
        <v>23413190.91</v>
      </c>
      <c r="D10" s="230" t="n">
        <v>41869147.15</v>
      </c>
      <c r="E10" s="230" t="n">
        <v>67927837.46</v>
      </c>
      <c r="F10" s="230" t="n">
        <v>20862158.12</v>
      </c>
      <c r="G10" s="230" t="n">
        <v>20132885.78</v>
      </c>
      <c r="H10" s="230" t="n">
        <v>19558345.46</v>
      </c>
      <c r="I10" s="230" t="n">
        <v>18635739.81</v>
      </c>
      <c r="J10" s="230" t="n">
        <v>19900887.54</v>
      </c>
      <c r="K10" s="231" t="n">
        <v>19047475.08</v>
      </c>
      <c r="L10" s="232" t="n">
        <v>16836194.12</v>
      </c>
      <c r="M10" s="232" t="n">
        <v>19232115.76</v>
      </c>
      <c r="N10" s="229" t="n">
        <f aca="false">SUM(B10:M10)</f>
        <v>303081419.92</v>
      </c>
      <c r="P10" s="224"/>
    </row>
    <row r="11" customFormat="false" ht="14.25" hidden="false" customHeight="true" outlineLevel="0" collapsed="false">
      <c r="A11" s="226" t="s">
        <v>214</v>
      </c>
      <c r="B11" s="30" t="n">
        <v>32216758.04</v>
      </c>
      <c r="C11" s="30" t="n">
        <v>44058324.79</v>
      </c>
      <c r="D11" s="30" t="n">
        <v>27853389.22</v>
      </c>
      <c r="E11" s="30" t="n">
        <v>27105574.68</v>
      </c>
      <c r="F11" s="30" t="n">
        <v>27316686.28</v>
      </c>
      <c r="G11" s="30" t="n">
        <v>27495808.07</v>
      </c>
      <c r="H11" s="30" t="n">
        <v>28298417.6</v>
      </c>
      <c r="I11" s="30" t="n">
        <v>27863042.86</v>
      </c>
      <c r="J11" s="30" t="n">
        <v>29356085.97</v>
      </c>
      <c r="K11" s="227" t="n">
        <v>30593849.54</v>
      </c>
      <c r="L11" s="93" t="n">
        <v>28411303.55</v>
      </c>
      <c r="M11" s="93" t="n">
        <v>30357434.78</v>
      </c>
      <c r="N11" s="229" t="n">
        <f aca="false">SUM(B11:M11)</f>
        <v>360926675.38</v>
      </c>
      <c r="P11" s="224"/>
    </row>
    <row r="12" customFormat="false" ht="15.75" hidden="false" customHeight="true" outlineLevel="0" collapsed="false">
      <c r="A12" s="226" t="s">
        <v>215</v>
      </c>
      <c r="B12" s="233" t="n">
        <f aca="false">SUM(B13:B14)</f>
        <v>44105494.62</v>
      </c>
      <c r="C12" s="233" t="n">
        <f aca="false">SUM(C13:C14)</f>
        <v>42147304.82</v>
      </c>
      <c r="D12" s="233" t="n">
        <f aca="false">SUM(D13:D14)</f>
        <v>24341917.93</v>
      </c>
      <c r="E12" s="233" t="n">
        <f aca="false">SUM(E13:E14)</f>
        <v>40463796.02</v>
      </c>
      <c r="F12" s="233" t="n">
        <f aca="false">SUM(F13:F14)</f>
        <v>34990927.2</v>
      </c>
      <c r="G12" s="233" t="n">
        <f aca="false">SUM(G13:G14)</f>
        <v>21448422.44</v>
      </c>
      <c r="H12" s="233" t="n">
        <f aca="false">SUM(H13:H14)</f>
        <v>27994296.22</v>
      </c>
      <c r="I12" s="233" t="n">
        <f aca="false">SUM(I13:I14)</f>
        <v>98427355.87</v>
      </c>
      <c r="J12" s="233" t="n">
        <f aca="false">SUM(J13:J14)</f>
        <v>30809258.17</v>
      </c>
      <c r="K12" s="234" t="n">
        <f aca="false">SUM(K13:K14)</f>
        <v>43275634.33</v>
      </c>
      <c r="L12" s="235" t="n">
        <f aca="false">SUM(L13:L14)</f>
        <v>21298104.44</v>
      </c>
      <c r="M12" s="235" t="n">
        <f aca="false">SUM(M13:M14)</f>
        <v>27111776.13</v>
      </c>
      <c r="N12" s="229" t="n">
        <f aca="false">SUM(N13:N14)</f>
        <v>456414288.19</v>
      </c>
      <c r="P12" s="224"/>
    </row>
    <row r="13" customFormat="false" ht="15" hidden="false" customHeight="true" outlineLevel="0" collapsed="false">
      <c r="A13" s="37" t="s">
        <v>216</v>
      </c>
      <c r="B13" s="236" t="n">
        <v>44008477.93</v>
      </c>
      <c r="C13" s="236" t="n">
        <v>42050042.15</v>
      </c>
      <c r="D13" s="236" t="n">
        <v>24237927.02</v>
      </c>
      <c r="E13" s="236" t="n">
        <v>40353224.94</v>
      </c>
      <c r="F13" s="236" t="n">
        <v>34899239.68</v>
      </c>
      <c r="G13" s="236" t="n">
        <v>21357123.94</v>
      </c>
      <c r="H13" s="236" t="n">
        <v>27887874.86</v>
      </c>
      <c r="I13" s="236" t="n">
        <v>28319022.83</v>
      </c>
      <c r="J13" s="236" t="n">
        <v>30705817.02</v>
      </c>
      <c r="K13" s="237" t="n">
        <v>43167739.36</v>
      </c>
      <c r="L13" s="238" t="n">
        <v>21211467.65</v>
      </c>
      <c r="M13" s="238" t="n">
        <v>27006390.61</v>
      </c>
      <c r="N13" s="229" t="n">
        <f aca="false">SUM(B13:M13)</f>
        <v>385204347.99</v>
      </c>
      <c r="P13" s="224"/>
    </row>
    <row r="14" customFormat="false" ht="15.75" hidden="false" customHeight="true" outlineLevel="0" collapsed="false">
      <c r="A14" s="37" t="s">
        <v>217</v>
      </c>
      <c r="B14" s="30" t="n">
        <v>97016.69</v>
      </c>
      <c r="C14" s="30" t="n">
        <v>97262.6700000018</v>
      </c>
      <c r="D14" s="30" t="n">
        <v>103990.91</v>
      </c>
      <c r="E14" s="30" t="n">
        <v>110571.080000006</v>
      </c>
      <c r="F14" s="30" t="n">
        <v>91687.5200000033</v>
      </c>
      <c r="G14" s="30" t="n">
        <v>91298.5</v>
      </c>
      <c r="H14" s="30" t="n">
        <v>106421.359999999</v>
      </c>
      <c r="I14" s="30" t="n">
        <v>70108333.04</v>
      </c>
      <c r="J14" s="30" t="n">
        <v>103441.150000002</v>
      </c>
      <c r="K14" s="227" t="n">
        <v>107894.969999999</v>
      </c>
      <c r="L14" s="93" t="n">
        <v>86636.7899999991</v>
      </c>
      <c r="M14" s="228" t="n">
        <v>105385.52</v>
      </c>
      <c r="N14" s="229" t="n">
        <f aca="false">SUM(B14:M14)</f>
        <v>71209940.2</v>
      </c>
      <c r="P14" s="224"/>
    </row>
    <row r="15" customFormat="false" ht="15.75" hidden="false" customHeight="true" outlineLevel="0" collapsed="false">
      <c r="A15" s="226" t="s">
        <v>218</v>
      </c>
      <c r="B15" s="30" t="n">
        <v>3043247.45</v>
      </c>
      <c r="C15" s="30" t="n">
        <v>2820482.55</v>
      </c>
      <c r="D15" s="30" t="n">
        <v>2985894.76</v>
      </c>
      <c r="E15" s="30" t="n">
        <v>2881392.07</v>
      </c>
      <c r="F15" s="30" t="n">
        <v>4588883.82</v>
      </c>
      <c r="G15" s="30" t="n">
        <v>4545959.44</v>
      </c>
      <c r="H15" s="30" t="n">
        <v>3708436.29</v>
      </c>
      <c r="I15" s="30" t="n">
        <v>3832877.41</v>
      </c>
      <c r="J15" s="30" t="n">
        <v>3942025.89</v>
      </c>
      <c r="K15" s="227" t="n">
        <v>3510104.71</v>
      </c>
      <c r="L15" s="93" t="n">
        <v>3517101.8</v>
      </c>
      <c r="M15" s="93" t="n">
        <v>3392698.83</v>
      </c>
      <c r="N15" s="229" t="n">
        <f aca="false">SUM(B15:M15)</f>
        <v>42769105.02</v>
      </c>
      <c r="P15" s="224"/>
    </row>
    <row r="16" customFormat="false" ht="15.75" hidden="false" customHeight="true" outlineLevel="0" collapsed="false">
      <c r="A16" s="226" t="s">
        <v>219</v>
      </c>
      <c r="B16" s="28" t="n">
        <f aca="false">SUM(B17:B23)</f>
        <v>207533457.84</v>
      </c>
      <c r="C16" s="28" t="n">
        <f aca="false">SUM(C17:C23)</f>
        <v>244375570.89</v>
      </c>
      <c r="D16" s="28" t="n">
        <f aca="false">SUM(D17:D23)</f>
        <v>419343743.58</v>
      </c>
      <c r="E16" s="28" t="n">
        <f aca="false">SUM(E17:E23)</f>
        <v>264767176.37</v>
      </c>
      <c r="F16" s="28" t="n">
        <f aca="false">SUM(F17:F23)</f>
        <v>241762200.12</v>
      </c>
      <c r="G16" s="28" t="n">
        <f aca="false">SUM(G17:G23)</f>
        <v>278662854.52</v>
      </c>
      <c r="H16" s="28" t="n">
        <f aca="false">SUM(H17:H23)</f>
        <v>249926280.88</v>
      </c>
      <c r="I16" s="28" t="n">
        <f aca="false">SUM(I17:I23)</f>
        <v>232854561.02</v>
      </c>
      <c r="J16" s="28" t="n">
        <f aca="false">SUM(J17:J23)</f>
        <v>245222522.94</v>
      </c>
      <c r="K16" s="27" t="n">
        <f aca="false">SUM(K17:K23)</f>
        <v>214127287.46</v>
      </c>
      <c r="L16" s="28" t="n">
        <f aca="false">SUM(L17:L23)</f>
        <v>190219751.07</v>
      </c>
      <c r="M16" s="28" t="n">
        <f aca="false">SUM(M17:M23)</f>
        <v>273719495.06</v>
      </c>
      <c r="N16" s="29" t="n">
        <f aca="false">SUM(N17:N23)</f>
        <v>3062514901.75</v>
      </c>
      <c r="P16" s="224"/>
    </row>
    <row r="17" customFormat="false" ht="15.75" hidden="false" customHeight="true" outlineLevel="0" collapsed="false">
      <c r="A17" s="226" t="s">
        <v>220</v>
      </c>
      <c r="B17" s="89" t="n">
        <v>10090696.31</v>
      </c>
      <c r="C17" s="89" t="n">
        <v>16024733.82</v>
      </c>
      <c r="D17" s="89" t="n">
        <v>11074270.19</v>
      </c>
      <c r="E17" s="89" t="n">
        <v>15020368.56</v>
      </c>
      <c r="F17" s="89" t="n">
        <v>9364376.02</v>
      </c>
      <c r="G17" s="89" t="n">
        <v>9809726.61</v>
      </c>
      <c r="H17" s="89" t="n">
        <v>11412366.35</v>
      </c>
      <c r="I17" s="89" t="n">
        <v>12254978.66</v>
      </c>
      <c r="J17" s="89" t="n">
        <v>13279312.53</v>
      </c>
      <c r="K17" s="239" t="n">
        <v>10388045.79</v>
      </c>
      <c r="L17" s="240" t="n">
        <v>10817695.84</v>
      </c>
      <c r="M17" s="240" t="n">
        <v>9048833.77</v>
      </c>
      <c r="N17" s="229" t="n">
        <f aca="false">SUM(B17:M17)</f>
        <v>138585404.45</v>
      </c>
      <c r="P17" s="224"/>
    </row>
    <row r="18" customFormat="false" ht="15.75" hidden="false" customHeight="true" outlineLevel="0" collapsed="false">
      <c r="A18" s="226" t="s">
        <v>221</v>
      </c>
      <c r="B18" s="89" t="n">
        <v>89158435.89</v>
      </c>
      <c r="C18" s="89" t="n">
        <v>105058773.51</v>
      </c>
      <c r="D18" s="89" t="n">
        <v>105967522.2</v>
      </c>
      <c r="E18" s="89" t="n">
        <v>80610802.12</v>
      </c>
      <c r="F18" s="89" t="n">
        <v>90321848.22</v>
      </c>
      <c r="G18" s="89" t="n">
        <v>109713676.65</v>
      </c>
      <c r="H18" s="89" t="n">
        <v>86294115.61</v>
      </c>
      <c r="I18" s="89" t="n">
        <v>97684845.12</v>
      </c>
      <c r="J18" s="89" t="n">
        <v>115291223.32</v>
      </c>
      <c r="K18" s="239" t="n">
        <v>91245908.05</v>
      </c>
      <c r="L18" s="240" t="n">
        <v>71555509.04</v>
      </c>
      <c r="M18" s="240" t="n">
        <v>141276369.66</v>
      </c>
      <c r="N18" s="229" t="n">
        <f aca="false">SUM(B18:M18)</f>
        <v>1184179029.39</v>
      </c>
      <c r="P18" s="224"/>
    </row>
    <row r="19" customFormat="false" ht="15.75" hidden="false" customHeight="true" outlineLevel="0" collapsed="false">
      <c r="A19" s="226" t="s">
        <v>222</v>
      </c>
      <c r="B19" s="89" t="n">
        <v>12127322.68</v>
      </c>
      <c r="C19" s="89" t="n">
        <v>13287615.56</v>
      </c>
      <c r="D19" s="89" t="n">
        <v>197344352.19</v>
      </c>
      <c r="E19" s="241" t="n">
        <v>74441238.51</v>
      </c>
      <c r="F19" s="89" t="n">
        <v>43598710.83</v>
      </c>
      <c r="G19" s="241" t="n">
        <v>48543706.19</v>
      </c>
      <c r="H19" s="89" t="n">
        <v>44035322.69</v>
      </c>
      <c r="I19" s="241" t="n">
        <v>12895432.82</v>
      </c>
      <c r="J19" s="89" t="n">
        <v>14373127.84</v>
      </c>
      <c r="K19" s="242" t="n">
        <v>14618235.73</v>
      </c>
      <c r="L19" s="96" t="n">
        <v>13197947.96</v>
      </c>
      <c r="M19" s="96" t="n">
        <v>12663850.63</v>
      </c>
      <c r="N19" s="229" t="n">
        <f aca="false">SUM(B19:M19)</f>
        <v>501126863.63</v>
      </c>
      <c r="P19" s="224"/>
    </row>
    <row r="20" customFormat="false" ht="15.75" hidden="false" customHeight="true" outlineLevel="0" collapsed="false">
      <c r="A20" s="226" t="s">
        <v>223</v>
      </c>
      <c r="B20" s="89" t="n">
        <v>56618.76</v>
      </c>
      <c r="C20" s="89" t="n">
        <v>217789.53</v>
      </c>
      <c r="D20" s="89" t="n">
        <v>37963.28</v>
      </c>
      <c r="E20" s="89" t="n">
        <v>9911.54</v>
      </c>
      <c r="F20" s="89" t="n">
        <v>20259.52</v>
      </c>
      <c r="G20" s="89" t="n">
        <v>6556.8</v>
      </c>
      <c r="H20" s="89" t="n">
        <v>12331.88</v>
      </c>
      <c r="I20" s="89" t="n">
        <v>18301.83</v>
      </c>
      <c r="J20" s="89" t="n">
        <v>16289.61</v>
      </c>
      <c r="K20" s="239" t="n">
        <v>26811.75</v>
      </c>
      <c r="L20" s="240" t="n">
        <v>111856.67</v>
      </c>
      <c r="M20" s="240" t="n">
        <v>561851.44</v>
      </c>
      <c r="N20" s="229" t="n">
        <f aca="false">SUM(B20:M20)</f>
        <v>1096542.61</v>
      </c>
      <c r="P20" s="224"/>
    </row>
    <row r="21" customFormat="false" ht="15.75" hidden="false" customHeight="true" outlineLevel="0" collapsed="false">
      <c r="A21" s="226" t="s">
        <v>224</v>
      </c>
      <c r="B21" s="28" t="n">
        <v>583631.54</v>
      </c>
      <c r="C21" s="28" t="n">
        <v>619171.91</v>
      </c>
      <c r="D21" s="28" t="n">
        <v>702182.2</v>
      </c>
      <c r="E21" s="28" t="n">
        <v>540896.4</v>
      </c>
      <c r="F21" s="28" t="n">
        <v>581558.66</v>
      </c>
      <c r="G21" s="28" t="n">
        <v>795599.31</v>
      </c>
      <c r="H21" s="28" t="n">
        <v>593219.34</v>
      </c>
      <c r="I21" s="28" t="n">
        <v>751210.11</v>
      </c>
      <c r="J21" s="28" t="n">
        <v>843302.14</v>
      </c>
      <c r="K21" s="231" t="n">
        <v>910088.7</v>
      </c>
      <c r="L21" s="232" t="n">
        <v>761169.49</v>
      </c>
      <c r="M21" s="232" t="n">
        <v>1065146.3</v>
      </c>
      <c r="N21" s="229" t="n">
        <f aca="false">SUM(B21:M21)</f>
        <v>8747176.1</v>
      </c>
      <c r="P21" s="224"/>
    </row>
    <row r="22" customFormat="false" ht="15.75" hidden="false" customHeight="true" outlineLevel="0" collapsed="false">
      <c r="A22" s="226" t="s">
        <v>225</v>
      </c>
      <c r="B22" s="89" t="n">
        <v>31089698.43</v>
      </c>
      <c r="C22" s="89" t="n">
        <v>37028792.68</v>
      </c>
      <c r="D22" s="89" t="n">
        <v>57493947.13</v>
      </c>
      <c r="E22" s="89" t="n">
        <v>39405253.53</v>
      </c>
      <c r="F22" s="89" t="n">
        <v>38990257.78</v>
      </c>
      <c r="G22" s="89" t="n">
        <v>45721895.88</v>
      </c>
      <c r="H22" s="89" t="n">
        <v>37335880.13</v>
      </c>
      <c r="I22" s="89" t="n">
        <v>38738035.3</v>
      </c>
      <c r="J22" s="89" t="n">
        <v>43502744.74</v>
      </c>
      <c r="K22" s="239" t="n">
        <v>36277280.85</v>
      </c>
      <c r="L22" s="240" t="n">
        <v>28795712.43</v>
      </c>
      <c r="M22" s="240" t="n">
        <v>53079148.96</v>
      </c>
      <c r="N22" s="229" t="n">
        <f aca="false">SUM(B22:M22)</f>
        <v>487458647.84</v>
      </c>
      <c r="P22" s="224"/>
    </row>
    <row r="23" customFormat="false" ht="15.75" hidden="false" customHeight="true" outlineLevel="0" collapsed="false">
      <c r="A23" s="226" t="s">
        <v>226</v>
      </c>
      <c r="B23" s="28" t="n">
        <v>64427054.23</v>
      </c>
      <c r="C23" s="28" t="n">
        <v>72138693.88</v>
      </c>
      <c r="D23" s="28" t="n">
        <v>46723506.39</v>
      </c>
      <c r="E23" s="28" t="n">
        <v>54738705.71</v>
      </c>
      <c r="F23" s="243" t="n">
        <v>58885189.09</v>
      </c>
      <c r="G23" s="28" t="n">
        <v>64071693.08</v>
      </c>
      <c r="H23" s="89" t="n">
        <v>70243044.88</v>
      </c>
      <c r="I23" s="28" t="n">
        <v>70511757.18</v>
      </c>
      <c r="J23" s="89" t="n">
        <v>57916522.76</v>
      </c>
      <c r="K23" s="231" t="n">
        <v>60660916.59</v>
      </c>
      <c r="L23" s="232" t="n">
        <v>64979859.64</v>
      </c>
      <c r="M23" s="232" t="n">
        <v>56024294.3</v>
      </c>
      <c r="N23" s="229" t="n">
        <f aca="false">SUM(B23:M23)</f>
        <v>741321237.73</v>
      </c>
      <c r="P23" s="224"/>
    </row>
    <row r="24" customFormat="false" ht="15.75" hidden="false" customHeight="true" outlineLevel="0" collapsed="false">
      <c r="A24" s="226" t="s">
        <v>227</v>
      </c>
      <c r="B24" s="82" t="n">
        <v>12595636.26</v>
      </c>
      <c r="C24" s="82" t="n">
        <v>30370363.92</v>
      </c>
      <c r="D24" s="82" t="n">
        <v>15858336.85</v>
      </c>
      <c r="E24" s="82" t="n">
        <v>12470339.57</v>
      </c>
      <c r="F24" s="82" t="n">
        <v>19706589.32</v>
      </c>
      <c r="G24" s="82" t="n">
        <v>21421004.54</v>
      </c>
      <c r="H24" s="82" t="n">
        <v>10543992.52</v>
      </c>
      <c r="I24" s="82" t="n">
        <v>70531779.65</v>
      </c>
      <c r="J24" s="82" t="n">
        <v>35837239.12</v>
      </c>
      <c r="K24" s="244" t="n">
        <v>16666709.61</v>
      </c>
      <c r="L24" s="110" t="n">
        <v>18056026.87</v>
      </c>
      <c r="M24" s="110" t="n">
        <v>23554854.97</v>
      </c>
      <c r="N24" s="229" t="n">
        <f aca="false">SUM(B24:M24)</f>
        <v>287612873.2</v>
      </c>
      <c r="P24" s="224"/>
    </row>
    <row r="25" customFormat="false" ht="15.75" hidden="false" customHeight="true" outlineLevel="0" collapsed="false">
      <c r="A25" s="245" t="s">
        <v>228</v>
      </c>
      <c r="B25" s="246" t="n">
        <f aca="false">SUM(B26:B29)</f>
        <v>82174597.28</v>
      </c>
      <c r="C25" s="246" t="n">
        <f aca="false">SUM(C26:C29)</f>
        <v>101393764.04</v>
      </c>
      <c r="D25" s="246" t="n">
        <f aca="false">SUM(D26:D29)</f>
        <v>102668961.09</v>
      </c>
      <c r="E25" s="246" t="n">
        <f aca="false">SUM(E26:E29)</f>
        <v>86262655.67</v>
      </c>
      <c r="F25" s="246" t="n">
        <f aca="false">SUM(F26:F29)</f>
        <v>79177236.08</v>
      </c>
      <c r="G25" s="246" t="n">
        <f aca="false">SUM(G26:G29)</f>
        <v>68708966.54</v>
      </c>
      <c r="H25" s="246" t="n">
        <f aca="false">SUM(H26:H29)</f>
        <v>70687536.97</v>
      </c>
      <c r="I25" s="246" t="n">
        <f aca="false">SUM(I26:I29)</f>
        <v>129818982.21</v>
      </c>
      <c r="J25" s="246" t="n">
        <f aca="false">SUM(J26:J29)</f>
        <v>74727684.4</v>
      </c>
      <c r="K25" s="246" t="n">
        <f aca="false">SUM(K26:K29)</f>
        <v>84817580.1</v>
      </c>
      <c r="L25" s="246" t="n">
        <f aca="false">SUM(L26:L29)</f>
        <v>56124889.54</v>
      </c>
      <c r="M25" s="246" t="n">
        <f aca="false">SUM(M26:M29)</f>
        <v>80897570.05</v>
      </c>
      <c r="N25" s="247" t="n">
        <f aca="false">SUM(N26:N29)</f>
        <v>1017460423.97</v>
      </c>
      <c r="P25" s="224"/>
    </row>
    <row r="26" customFormat="false" ht="16.5" hidden="false" customHeight="true" outlineLevel="0" collapsed="false">
      <c r="A26" s="226" t="s">
        <v>229</v>
      </c>
      <c r="B26" s="84" t="n">
        <v>20568835.54</v>
      </c>
      <c r="C26" s="84" t="n">
        <v>36340783.32</v>
      </c>
      <c r="D26" s="248" t="n">
        <v>19741458.62</v>
      </c>
      <c r="E26" s="249" t="n">
        <v>18710914.42</v>
      </c>
      <c r="F26" s="84" t="n">
        <v>19484786.78</v>
      </c>
      <c r="G26" s="249" t="n">
        <v>19309337.36</v>
      </c>
      <c r="H26" s="84" t="n">
        <v>19127732.88</v>
      </c>
      <c r="I26" s="249" t="n">
        <v>18752027.61</v>
      </c>
      <c r="J26" s="84" t="n">
        <v>20363465.13</v>
      </c>
      <c r="K26" s="84" t="n">
        <v>21492262.36</v>
      </c>
      <c r="L26" s="84" t="n">
        <v>19691260.35</v>
      </c>
      <c r="M26" s="84" t="n">
        <v>21919359.5</v>
      </c>
      <c r="N26" s="250" t="n">
        <f aca="false">SUM(B26:M26)</f>
        <v>255502223.87</v>
      </c>
      <c r="P26" s="224"/>
    </row>
    <row r="27" customFormat="false" ht="16.5" hidden="false" customHeight="true" outlineLevel="0" collapsed="false">
      <c r="A27" s="42" t="s">
        <v>230</v>
      </c>
      <c r="B27" s="30" t="n">
        <v>5008666.7</v>
      </c>
      <c r="C27" s="30" t="n">
        <v>8396038.6</v>
      </c>
      <c r="D27" s="251" t="n">
        <v>4922463.74</v>
      </c>
      <c r="E27" s="252" t="n">
        <v>5005804.58</v>
      </c>
      <c r="F27" s="30" t="n">
        <v>5212094.95</v>
      </c>
      <c r="G27" s="252" t="n">
        <v>5105067.03</v>
      </c>
      <c r="H27" s="30" t="n">
        <v>5085995.34</v>
      </c>
      <c r="I27" s="252" t="n">
        <v>67208800.96</v>
      </c>
      <c r="J27" s="30" t="n">
        <v>5884646.45</v>
      </c>
      <c r="K27" s="30" t="n">
        <v>5776369.9</v>
      </c>
      <c r="L27" s="30" t="n">
        <v>4557808.15</v>
      </c>
      <c r="M27" s="30" t="n">
        <v>7020043.94</v>
      </c>
      <c r="N27" s="233" t="n">
        <f aca="false">SUM(B27:M27)</f>
        <v>129183800.34</v>
      </c>
      <c r="P27" s="224"/>
    </row>
    <row r="28" customFormat="false" ht="16.5" hidden="false" customHeight="true" outlineLevel="0" collapsed="false">
      <c r="A28" s="253" t="s">
        <v>231</v>
      </c>
      <c r="B28" s="30" t="n">
        <v>34193754.07</v>
      </c>
      <c r="C28" s="30" t="n">
        <v>30599788.75</v>
      </c>
      <c r="D28" s="251" t="n">
        <v>14979780.85</v>
      </c>
      <c r="E28" s="252" t="n">
        <v>30031251.04</v>
      </c>
      <c r="F28" s="30" t="n">
        <v>24085666.53</v>
      </c>
      <c r="G28" s="252" t="n">
        <v>10520709.15</v>
      </c>
      <c r="H28" s="30" t="n">
        <v>18004337.65</v>
      </c>
      <c r="I28" s="252" t="n">
        <v>19144579.61</v>
      </c>
      <c r="J28" s="30" t="n">
        <v>20786364.39</v>
      </c>
      <c r="K28" s="30" t="n">
        <v>34111129.96</v>
      </c>
      <c r="L28" s="30" t="n">
        <v>13052875.75</v>
      </c>
      <c r="M28" s="30" t="n">
        <v>19034956.34</v>
      </c>
      <c r="N28" s="233" t="n">
        <f aca="false">SUM(B28:M28)</f>
        <v>268545194.09</v>
      </c>
      <c r="P28" s="224"/>
    </row>
    <row r="29" customFormat="false" ht="16.5" hidden="false" customHeight="true" outlineLevel="0" collapsed="false">
      <c r="A29" s="226" t="s">
        <v>232</v>
      </c>
      <c r="B29" s="104" t="n">
        <v>22403340.97</v>
      </c>
      <c r="C29" s="104" t="n">
        <v>26057153.37</v>
      </c>
      <c r="D29" s="254" t="n">
        <v>63025257.88</v>
      </c>
      <c r="E29" s="255" t="n">
        <v>32514685.63</v>
      </c>
      <c r="F29" s="104" t="n">
        <v>30394687.82</v>
      </c>
      <c r="G29" s="255" t="n">
        <v>33773853</v>
      </c>
      <c r="H29" s="104" t="n">
        <v>28469471.1</v>
      </c>
      <c r="I29" s="255" t="n">
        <v>24713574.03</v>
      </c>
      <c r="J29" s="104" t="n">
        <v>27693208.43</v>
      </c>
      <c r="K29" s="104" t="n">
        <v>23437817.88</v>
      </c>
      <c r="L29" s="104" t="n">
        <v>18822945.29</v>
      </c>
      <c r="M29" s="104" t="n">
        <v>32923210.27</v>
      </c>
      <c r="N29" s="256" t="n">
        <f aca="false">SUM(B29:M29)</f>
        <v>364229205.67</v>
      </c>
      <c r="P29" s="224"/>
    </row>
    <row r="30" customFormat="false" ht="20.1" hidden="false" customHeight="true" outlineLevel="0" collapsed="false">
      <c r="A30" s="257" t="s">
        <v>233</v>
      </c>
      <c r="B30" s="223" t="n">
        <f aca="false">B4-B25</f>
        <v>516801800.67</v>
      </c>
      <c r="C30" s="223" t="n">
        <f aca="false">C4-C25</f>
        <v>633832556.57</v>
      </c>
      <c r="D30" s="258" t="n">
        <f aca="false">D4-D25</f>
        <v>910535068.12</v>
      </c>
      <c r="E30" s="246" t="n">
        <f aca="false">E4-E25</f>
        <v>780773556.2</v>
      </c>
      <c r="F30" s="246" t="n">
        <f aca="false">F4-F25</f>
        <v>564807201.9</v>
      </c>
      <c r="G30" s="246" t="n">
        <f aca="false">G4-G25</f>
        <v>615099873.47</v>
      </c>
      <c r="H30" s="246" t="n">
        <f aca="false">H4-H25</f>
        <v>578614117.32</v>
      </c>
      <c r="I30" s="246" t="n">
        <f aca="false">I4-I25</f>
        <v>623051881.88</v>
      </c>
      <c r="J30" s="246" t="n">
        <f aca="false">J4-J25</f>
        <v>612688447.62</v>
      </c>
      <c r="K30" s="246" t="n">
        <f aca="false">K4-K25</f>
        <v>563491567.74</v>
      </c>
      <c r="L30" s="246" t="n">
        <f aca="false">L4-L25</f>
        <v>536566250.73</v>
      </c>
      <c r="M30" s="246" t="n">
        <f aca="false">M4-M25</f>
        <v>631760855.07</v>
      </c>
      <c r="N30" s="259" t="n">
        <f aca="false">N4-N25</f>
        <v>7568023177.29</v>
      </c>
      <c r="P30" s="224"/>
    </row>
    <row r="31" customFormat="false" ht="45" hidden="false" customHeight="true" outlineLevel="0" collapsed="false">
      <c r="A31" s="260" t="s">
        <v>234</v>
      </c>
      <c r="B31" s="261" t="n">
        <v>7801008</v>
      </c>
      <c r="C31" s="261" t="n">
        <v>4900000</v>
      </c>
      <c r="D31" s="261" t="n">
        <v>300000</v>
      </c>
      <c r="E31" s="261" t="n">
        <v>0</v>
      </c>
      <c r="F31" s="261" t="n">
        <v>4953</v>
      </c>
      <c r="G31" s="261" t="n">
        <v>0</v>
      </c>
      <c r="H31" s="261" t="n">
        <v>8085794</v>
      </c>
      <c r="I31" s="261" t="n">
        <v>1800000</v>
      </c>
      <c r="J31" s="261" t="n">
        <v>800000</v>
      </c>
      <c r="K31" s="261" t="n">
        <v>0</v>
      </c>
      <c r="L31" s="261" t="n">
        <v>0</v>
      </c>
      <c r="M31" s="261" t="n">
        <v>0</v>
      </c>
      <c r="N31" s="262" t="n">
        <f aca="false">SUM(B31:M31)</f>
        <v>23691755</v>
      </c>
      <c r="P31" s="224"/>
    </row>
    <row r="32" customFormat="false" ht="44.25" hidden="false" customHeight="true" outlineLevel="0" collapsed="false">
      <c r="A32" s="263" t="s">
        <v>235</v>
      </c>
      <c r="B32" s="264" t="n">
        <f aca="false">B30-B31</f>
        <v>509000792.67</v>
      </c>
      <c r="C32" s="264" t="n">
        <f aca="false">C30-C31</f>
        <v>628932556.57</v>
      </c>
      <c r="D32" s="264" t="n">
        <f aca="false">D30-D31</f>
        <v>910235068.12</v>
      </c>
      <c r="E32" s="264" t="n">
        <f aca="false">E30-E31</f>
        <v>780773556.2</v>
      </c>
      <c r="F32" s="264" t="n">
        <f aca="false">F30-F31</f>
        <v>564802248.9</v>
      </c>
      <c r="G32" s="264" t="n">
        <f aca="false">G30-G31</f>
        <v>615099873.47</v>
      </c>
      <c r="H32" s="264" t="n">
        <f aca="false">H30-H31</f>
        <v>570528323.32</v>
      </c>
      <c r="I32" s="264" t="n">
        <f aca="false">I30-I31</f>
        <v>621251881.88</v>
      </c>
      <c r="J32" s="264" t="n">
        <f aca="false">J30-J31</f>
        <v>611888447.62</v>
      </c>
      <c r="K32" s="264" t="n">
        <f aca="false">K30-K31</f>
        <v>563491567.74</v>
      </c>
      <c r="L32" s="264" t="n">
        <f aca="false">L30-L31</f>
        <v>536566250.73</v>
      </c>
      <c r="M32" s="246" t="n">
        <f aca="false">M30-M31</f>
        <v>631760855.07</v>
      </c>
      <c r="N32" s="223" t="n">
        <f aca="false">N30-N31</f>
        <v>7544331422.29</v>
      </c>
    </row>
    <row r="33" customFormat="false" ht="46.5" hidden="false" customHeight="true" outlineLevel="0" collapsed="false">
      <c r="A33" s="260" t="s">
        <v>236</v>
      </c>
      <c r="B33" s="71" t="n">
        <v>-400000</v>
      </c>
      <c r="C33" s="265" t="n">
        <v>0</v>
      </c>
      <c r="D33" s="266" t="n">
        <v>0</v>
      </c>
      <c r="E33" s="266" t="n">
        <v>0</v>
      </c>
      <c r="F33" s="266" t="n">
        <v>0</v>
      </c>
      <c r="G33" s="266" t="n">
        <v>0</v>
      </c>
      <c r="H33" s="266" t="n">
        <v>1179688</v>
      </c>
      <c r="I33" s="266" t="n">
        <v>600000</v>
      </c>
      <c r="J33" s="266" t="n">
        <v>0</v>
      </c>
      <c r="K33" s="266" t="n">
        <v>0</v>
      </c>
      <c r="L33" s="266" t="n">
        <v>0</v>
      </c>
      <c r="M33" s="267" t="n">
        <v>0</v>
      </c>
      <c r="N33" s="250" t="n">
        <f aca="false">SUM(B33:M33)</f>
        <v>1379688</v>
      </c>
      <c r="P33" s="224"/>
    </row>
    <row r="34" customFormat="false" ht="60.75" hidden="false" customHeight="true" outlineLevel="0" collapsed="false">
      <c r="A34" s="268" t="s">
        <v>237</v>
      </c>
      <c r="B34" s="267" t="n">
        <v>1845360</v>
      </c>
      <c r="C34" s="267" t="n">
        <v>3651120</v>
      </c>
      <c r="D34" s="267" t="n">
        <v>2244900</v>
      </c>
      <c r="E34" s="267" t="n">
        <v>2112352</v>
      </c>
      <c r="F34" s="267" t="n">
        <v>2112352</v>
      </c>
      <c r="G34" s="267" t="n">
        <v>2106704</v>
      </c>
      <c r="H34" s="267" t="n">
        <v>2106704</v>
      </c>
      <c r="I34" s="267" t="n">
        <v>2106704</v>
      </c>
      <c r="J34" s="267" t="n">
        <f aca="false">1877960+200504</f>
        <v>2078464</v>
      </c>
      <c r="K34" s="267" t="n">
        <f aca="false">197680+1906200</f>
        <v>2103880</v>
      </c>
      <c r="L34" s="269" t="n">
        <v>2098232</v>
      </c>
      <c r="M34" s="269" t="n">
        <v>2098232</v>
      </c>
      <c r="N34" s="262" t="n">
        <f aca="false">SUM(B34:M34)</f>
        <v>26665004</v>
      </c>
      <c r="P34" s="224"/>
    </row>
    <row r="35" customFormat="false" ht="37.5" hidden="false" customHeight="true" outlineLevel="0" collapsed="false">
      <c r="A35" s="260" t="s">
        <v>238</v>
      </c>
      <c r="B35" s="103" t="n">
        <v>0</v>
      </c>
      <c r="C35" s="103" t="n">
        <v>0</v>
      </c>
      <c r="D35" s="270" t="n">
        <v>0</v>
      </c>
      <c r="E35" s="270" t="n">
        <v>0</v>
      </c>
      <c r="F35" s="270" t="n">
        <v>0</v>
      </c>
      <c r="G35" s="270" t="n">
        <v>0</v>
      </c>
      <c r="H35" s="270" t="n">
        <v>0</v>
      </c>
      <c r="I35" s="270" t="n">
        <v>0</v>
      </c>
      <c r="J35" s="270" t="n">
        <v>0</v>
      </c>
      <c r="K35" s="270" t="n">
        <v>0</v>
      </c>
      <c r="L35" s="270" t="n">
        <v>0</v>
      </c>
      <c r="M35" s="267" t="n">
        <v>0</v>
      </c>
      <c r="N35" s="256" t="n">
        <f aca="false">SUM(B35:M35)</f>
        <v>0</v>
      </c>
      <c r="P35" s="224"/>
    </row>
    <row r="36" customFormat="false" ht="45.75" hidden="false" customHeight="true" outlineLevel="0" collapsed="false">
      <c r="A36" s="271" t="s">
        <v>239</v>
      </c>
      <c r="B36" s="272" t="n">
        <f aca="false">B32-B33-B34-B35</f>
        <v>507555432.67</v>
      </c>
      <c r="C36" s="272" t="n">
        <f aca="false">C32-C33-C34-C35</f>
        <v>625281436.57</v>
      </c>
      <c r="D36" s="272" t="n">
        <f aca="false">D32-D33-D34-D35</f>
        <v>907990168.12</v>
      </c>
      <c r="E36" s="272" t="n">
        <f aca="false">E32-E33-E34-E35</f>
        <v>778661204.2</v>
      </c>
      <c r="F36" s="272" t="n">
        <f aca="false">F32-F33-F34-F35</f>
        <v>562689896.9</v>
      </c>
      <c r="G36" s="272" t="n">
        <f aca="false">G32-G33-G34-G35</f>
        <v>612993169.47</v>
      </c>
      <c r="H36" s="272" t="n">
        <f aca="false">H32-H33-H34-H35</f>
        <v>567241931.32</v>
      </c>
      <c r="I36" s="272" t="n">
        <f aca="false">I32-I33-I34-I35</f>
        <v>618545177.88</v>
      </c>
      <c r="J36" s="272" t="n">
        <f aca="false">J32-J33-J34-J35</f>
        <v>609809983.62</v>
      </c>
      <c r="K36" s="272" t="n">
        <f aca="false">K32-K33-K34-K35</f>
        <v>561387687.74</v>
      </c>
      <c r="L36" s="272" t="n">
        <f aca="false">L32-L33-L34-L35</f>
        <v>534468018.73</v>
      </c>
      <c r="M36" s="273" t="n">
        <f aca="false">M32-M33-M34-M35</f>
        <v>629662623.07</v>
      </c>
      <c r="N36" s="272" t="n">
        <f aca="false">SUM(B36:M36)</f>
        <v>7516286730.29</v>
      </c>
    </row>
    <row r="37" customFormat="false" ht="27.95" hidden="false" customHeight="true" outlineLevel="0" collapsed="false">
      <c r="A37" s="274"/>
      <c r="B37" s="275"/>
      <c r="C37" s="275"/>
      <c r="D37" s="275"/>
      <c r="E37" s="5" t="s">
        <v>240</v>
      </c>
      <c r="F37" s="5"/>
      <c r="G37" s="5"/>
      <c r="H37" s="5"/>
      <c r="I37" s="5" t="s">
        <v>241</v>
      </c>
      <c r="J37" s="5"/>
      <c r="K37" s="5"/>
      <c r="L37" s="5"/>
      <c r="M37" s="5"/>
      <c r="N37" s="5"/>
    </row>
    <row r="38" customFormat="false" ht="18.75" hidden="false" customHeight="true" outlineLevel="0" collapsed="false">
      <c r="A38" s="274"/>
      <c r="B38" s="275"/>
      <c r="C38" s="275"/>
      <c r="D38" s="275"/>
      <c r="E38" s="5"/>
      <c r="F38" s="5"/>
      <c r="G38" s="5"/>
      <c r="H38" s="5"/>
      <c r="I38" s="276" t="s">
        <v>242</v>
      </c>
      <c r="J38" s="276"/>
      <c r="K38" s="276"/>
      <c r="L38" s="276"/>
      <c r="M38" s="276"/>
      <c r="N38" s="48" t="n">
        <f aca="false">N4-N29</f>
        <v>8221254395.59</v>
      </c>
    </row>
    <row r="39" customFormat="false" ht="18.75" hidden="false" customHeight="true" outlineLevel="0" collapsed="false">
      <c r="A39" s="274"/>
      <c r="B39" s="275"/>
      <c r="C39" s="275"/>
      <c r="D39" s="275"/>
      <c r="E39" s="5"/>
      <c r="F39" s="5"/>
      <c r="G39" s="5"/>
      <c r="H39" s="5"/>
      <c r="I39" s="277" t="s">
        <v>243</v>
      </c>
      <c r="J39" s="277"/>
      <c r="K39" s="277"/>
      <c r="L39" s="277"/>
      <c r="M39" s="277"/>
      <c r="N39" s="278" t="n">
        <v>7412673651.38</v>
      </c>
      <c r="P39" s="72"/>
    </row>
    <row r="40" customFormat="false" ht="22.5" hidden="false" customHeight="true" outlineLevel="0" collapsed="false">
      <c r="E40" s="5"/>
      <c r="F40" s="5"/>
      <c r="G40" s="5"/>
      <c r="H40" s="5"/>
      <c r="I40" s="279" t="s">
        <v>244</v>
      </c>
      <c r="J40" s="279"/>
      <c r="K40" s="279"/>
      <c r="L40" s="279"/>
      <c r="M40" s="279"/>
      <c r="N40" s="222" t="n">
        <f aca="false">N39/N38*100</f>
        <v>90.1647521740267</v>
      </c>
    </row>
    <row r="42" customFormat="false" ht="15" hidden="false" customHeight="false" outlineLevel="0" collapsed="false">
      <c r="A42" s="280" t="s">
        <v>83</v>
      </c>
      <c r="B42" s="1"/>
      <c r="C42" s="281" t="s">
        <v>84</v>
      </c>
      <c r="D42" s="281"/>
      <c r="E42" s="281"/>
      <c r="F42" s="1"/>
      <c r="G42" s="281" t="s">
        <v>87</v>
      </c>
      <c r="H42" s="281"/>
      <c r="I42" s="281"/>
      <c r="J42" s="1"/>
      <c r="K42" s="281" t="s">
        <v>88</v>
      </c>
      <c r="L42" s="281"/>
      <c r="M42" s="281"/>
      <c r="P42" s="72"/>
    </row>
    <row r="43" customFormat="false" ht="12.75" hidden="false" customHeight="false" outlineLevel="0" collapsed="false">
      <c r="A43" s="282" t="s">
        <v>85</v>
      </c>
      <c r="C43" s="283" t="s">
        <v>86</v>
      </c>
      <c r="D43" s="283"/>
      <c r="E43" s="283"/>
      <c r="G43" s="283" t="s">
        <v>89</v>
      </c>
      <c r="H43" s="283"/>
      <c r="I43" s="283"/>
      <c r="J43" s="173"/>
      <c r="K43" s="284" t="s">
        <v>90</v>
      </c>
      <c r="L43" s="284"/>
      <c r="M43" s="284"/>
      <c r="N43" s="173"/>
      <c r="P43" s="72"/>
    </row>
    <row r="44" customFormat="false" ht="12.75" hidden="false" customHeight="false" outlineLevel="0" collapsed="false">
      <c r="K44" s="283" t="s">
        <v>91</v>
      </c>
      <c r="L44" s="283"/>
      <c r="M44" s="283"/>
      <c r="P44" s="72"/>
    </row>
    <row r="45" customFormat="false" ht="12.75" hidden="false" customHeight="false" outlineLevel="0" collapsed="false">
      <c r="P45" s="72"/>
    </row>
    <row r="48" customFormat="false" ht="12.75" hidden="false" customHeight="false" outlineLevel="0" collapsed="false">
      <c r="L48" s="173"/>
      <c r="M48" s="173"/>
    </row>
    <row r="52" customFormat="false" ht="12.75" hidden="false" customHeight="false" outlineLevel="0" collapsed="false">
      <c r="L52" s="72"/>
      <c r="M52" s="72"/>
    </row>
    <row r="53" customFormat="false" ht="12.75" hidden="false" customHeight="false" outlineLevel="0" collapsed="false">
      <c r="L53" s="72"/>
      <c r="M53" s="72"/>
    </row>
    <row r="54" customFormat="false" ht="12.75" hidden="false" customHeight="false" outlineLevel="0" collapsed="false">
      <c r="L54" s="72"/>
      <c r="M54" s="72"/>
    </row>
    <row r="55" customFormat="false" ht="12.75" hidden="false" customHeight="false" outlineLevel="0" collapsed="false">
      <c r="L55" s="285"/>
      <c r="M55" s="285"/>
    </row>
  </sheetData>
  <mergeCells count="15">
    <mergeCell ref="A1:N1"/>
    <mergeCell ref="A2:N2"/>
    <mergeCell ref="A3:A4"/>
    <mergeCell ref="E37:H40"/>
    <mergeCell ref="I37:N37"/>
    <mergeCell ref="I38:M38"/>
    <mergeCell ref="I39:M39"/>
    <mergeCell ref="I40:M40"/>
    <mergeCell ref="C42:E42"/>
    <mergeCell ref="G42:I42"/>
    <mergeCell ref="K42:M42"/>
    <mergeCell ref="C43:E43"/>
    <mergeCell ref="G43:I43"/>
    <mergeCell ref="K43:M43"/>
    <mergeCell ref="K44:M44"/>
  </mergeCell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5" zeroHeight="false" outlineLevelRow="0" outlineLevelCol="0"/>
  <cols>
    <col collapsed="false" customWidth="true" hidden="false" outlineLevel="0" max="1" min="1" style="286" width="72.4"/>
    <col collapsed="false" customWidth="true" hidden="false" outlineLevel="0" max="3" min="2" style="287" width="18.27"/>
    <col collapsed="false" customWidth="true" hidden="false" outlineLevel="0" max="4" min="4" style="287" width="18.13"/>
    <col collapsed="false" customWidth="true" hidden="false" outlineLevel="0" max="5" min="5" style="287" width="18.55"/>
    <col collapsed="false" customWidth="true" hidden="false" outlineLevel="0" max="6" min="6" style="287" width="15.7"/>
    <col collapsed="false" customWidth="true" hidden="false" outlineLevel="0" max="7" min="7" style="287" width="17.84"/>
    <col collapsed="false" customWidth="true" hidden="false" outlineLevel="0" max="8" min="8" style="287" width="15.7"/>
    <col collapsed="false" customWidth="true" hidden="false" outlineLevel="0" max="9" min="9" style="286" width="17.13"/>
    <col collapsed="false" customWidth="true" hidden="false" outlineLevel="0" max="10" min="10" style="286" width="18.13"/>
    <col collapsed="false" customWidth="true" hidden="false" outlineLevel="0" max="11" min="11" style="286" width="16.27"/>
    <col collapsed="false" customWidth="true" hidden="false" outlineLevel="0" max="12" min="12" style="286" width="17.84"/>
    <col collapsed="false" customWidth="true" hidden="false" outlineLevel="0" max="13" min="13" style="286" width="16.12"/>
    <col collapsed="false" customWidth="false" hidden="false" outlineLevel="0" max="257" min="14" style="286" width="9.13"/>
  </cols>
  <sheetData>
    <row r="1" customFormat="false" ht="33.75" hidden="false" customHeight="true" outlineLevel="0" collapsed="false">
      <c r="A1" s="288" t="s">
        <v>245</v>
      </c>
      <c r="B1" s="288"/>
      <c r="C1" s="288"/>
      <c r="D1" s="288"/>
      <c r="E1" s="289"/>
      <c r="F1" s="289"/>
      <c r="G1" s="289"/>
    </row>
    <row r="2" customFormat="false" ht="14.25" hidden="false" customHeight="true" outlineLevel="0" collapsed="false">
      <c r="A2" s="290" t="s">
        <v>246</v>
      </c>
      <c r="B2" s="291" t="s">
        <v>247</v>
      </c>
      <c r="C2" s="291"/>
      <c r="D2" s="292" t="s">
        <v>248</v>
      </c>
      <c r="E2" s="293"/>
      <c r="F2" s="56"/>
      <c r="G2" s="56"/>
      <c r="H2" s="56"/>
      <c r="I2" s="294"/>
    </row>
    <row r="3" customFormat="false" ht="12.75" hidden="false" customHeight="true" outlineLevel="0" collapsed="false">
      <c r="A3" s="290"/>
      <c r="B3" s="291"/>
      <c r="C3" s="291"/>
      <c r="D3" s="292"/>
      <c r="E3" s="293"/>
      <c r="F3" s="56"/>
      <c r="G3" s="56"/>
      <c r="H3" s="56"/>
      <c r="I3" s="294"/>
    </row>
    <row r="4" customFormat="false" ht="21.75" hidden="false" customHeight="true" outlineLevel="0" collapsed="false">
      <c r="A4" s="290"/>
      <c r="B4" s="295" t="s">
        <v>8</v>
      </c>
      <c r="C4" s="296" t="s">
        <v>9</v>
      </c>
      <c r="D4" s="292"/>
      <c r="E4" s="293"/>
      <c r="F4" s="297"/>
      <c r="G4" s="297"/>
      <c r="H4" s="297"/>
      <c r="I4" s="294"/>
    </row>
    <row r="5" customFormat="false" ht="24" hidden="false" customHeight="true" outlineLevel="0" collapsed="false">
      <c r="A5" s="298" t="s">
        <v>249</v>
      </c>
      <c r="B5" s="299" t="n">
        <f aca="false">B6+B12+B13+B16+B24</f>
        <v>7695664289</v>
      </c>
      <c r="C5" s="299" t="n">
        <f aca="false">C6+C12+C13+C16+C24</f>
        <v>7840962796.27</v>
      </c>
      <c r="D5" s="299" t="n">
        <f aca="false">D6+D12+D13+D16+D24</f>
        <v>6459710955.48</v>
      </c>
      <c r="F5" s="297"/>
      <c r="G5" s="297"/>
      <c r="H5" s="297"/>
      <c r="I5" s="297"/>
    </row>
    <row r="6" customFormat="false" ht="15" hidden="false" customHeight="false" outlineLevel="0" collapsed="false">
      <c r="A6" s="298" t="s">
        <v>250</v>
      </c>
      <c r="B6" s="299" t="n">
        <f aca="false">SUM(B7:B11)</f>
        <v>4447056622</v>
      </c>
      <c r="C6" s="299" t="n">
        <f aca="false">SUM(C7:C11)</f>
        <v>4447056622</v>
      </c>
      <c r="D6" s="299" t="n">
        <f aca="false">SUM(D7:D11)</f>
        <v>3704309680.34</v>
      </c>
      <c r="F6" s="56"/>
      <c r="G6" s="300"/>
      <c r="H6" s="297"/>
      <c r="I6" s="294"/>
    </row>
    <row r="7" customFormat="false" ht="15" hidden="false" customHeight="false" outlineLevel="0" collapsed="false">
      <c r="A7" s="301" t="s">
        <v>251</v>
      </c>
      <c r="B7" s="302" t="n">
        <v>1333677969</v>
      </c>
      <c r="C7" s="302" t="n">
        <v>1333677969</v>
      </c>
      <c r="D7" s="230" t="n">
        <v>1226076230.69</v>
      </c>
      <c r="F7" s="297"/>
      <c r="G7" s="297"/>
      <c r="H7" s="56"/>
      <c r="I7" s="56"/>
    </row>
    <row r="8" customFormat="false" ht="15" hidden="false" customHeight="false" outlineLevel="0" collapsed="false">
      <c r="A8" s="301" t="s">
        <v>252</v>
      </c>
      <c r="B8" s="302" t="n">
        <v>2012811269</v>
      </c>
      <c r="C8" s="302" t="n">
        <v>2012811269</v>
      </c>
      <c r="D8" s="302" t="n">
        <v>1552745126.99</v>
      </c>
      <c r="F8" s="303"/>
      <c r="G8" s="303"/>
      <c r="H8" s="56"/>
      <c r="I8" s="294"/>
    </row>
    <row r="9" customFormat="false" ht="15" hidden="false" customHeight="false" outlineLevel="0" collapsed="false">
      <c r="A9" s="301" t="s">
        <v>253</v>
      </c>
      <c r="B9" s="302" t="n">
        <v>297362606</v>
      </c>
      <c r="C9" s="302" t="n">
        <v>297362606</v>
      </c>
      <c r="D9" s="302" t="n">
        <v>279650897.05</v>
      </c>
      <c r="F9" s="303"/>
      <c r="G9" s="303"/>
      <c r="H9" s="56"/>
      <c r="I9" s="72"/>
    </row>
    <row r="10" customFormat="false" ht="15" hidden="false" customHeight="false" outlineLevel="0" collapsed="false">
      <c r="A10" s="301" t="s">
        <v>254</v>
      </c>
      <c r="B10" s="302" t="n">
        <v>486054741</v>
      </c>
      <c r="C10" s="302" t="n">
        <v>486054741</v>
      </c>
      <c r="D10" s="302" t="n">
        <v>381834639.33</v>
      </c>
      <c r="E10" s="304"/>
      <c r="F10" s="303"/>
      <c r="G10" s="303"/>
      <c r="H10" s="56"/>
      <c r="I10" s="294"/>
    </row>
    <row r="11" customFormat="false" ht="15" hidden="false" customHeight="false" outlineLevel="0" collapsed="false">
      <c r="A11" s="305" t="s">
        <v>255</v>
      </c>
      <c r="B11" s="302" t="n">
        <v>317150037</v>
      </c>
      <c r="C11" s="302" t="n">
        <v>317150037</v>
      </c>
      <c r="D11" s="302" t="n">
        <v>264002786.28</v>
      </c>
      <c r="F11" s="300"/>
      <c r="G11" s="306"/>
      <c r="H11" s="297"/>
      <c r="I11" s="294"/>
    </row>
    <row r="12" customFormat="false" ht="15" hidden="false" customHeight="false" outlineLevel="0" collapsed="false">
      <c r="A12" s="298" t="s">
        <v>256</v>
      </c>
      <c r="B12" s="302" t="n">
        <v>100553809</v>
      </c>
      <c r="C12" s="302" t="n">
        <v>100553809</v>
      </c>
      <c r="D12" s="299" t="n">
        <v>84752551.67</v>
      </c>
      <c r="E12" s="307"/>
      <c r="F12" s="297"/>
      <c r="G12" s="297"/>
      <c r="H12" s="297"/>
      <c r="I12" s="294"/>
    </row>
    <row r="13" customFormat="false" ht="15" hidden="false" customHeight="false" outlineLevel="0" collapsed="false">
      <c r="A13" s="298" t="s">
        <v>257</v>
      </c>
      <c r="B13" s="299" t="n">
        <f aca="false">SUM(B14:B15)</f>
        <v>319668619</v>
      </c>
      <c r="C13" s="299" t="n">
        <f aca="false">SUM(C14:C15)</f>
        <v>319915282.46</v>
      </c>
      <c r="D13" s="299" t="n">
        <f aca="false">SUM(D14:D15)</f>
        <v>165396498.54</v>
      </c>
      <c r="E13" s="307"/>
      <c r="F13" s="306"/>
      <c r="G13" s="306"/>
      <c r="H13" s="297"/>
      <c r="I13" s="294"/>
    </row>
    <row r="14" customFormat="false" ht="15" hidden="false" customHeight="false" outlineLevel="0" collapsed="false">
      <c r="A14" s="308" t="s">
        <v>258</v>
      </c>
      <c r="B14" s="302" t="n">
        <v>188174587</v>
      </c>
      <c r="C14" s="302" t="n">
        <v>188421250.46</v>
      </c>
      <c r="D14" s="299" t="n">
        <v>94398192.5</v>
      </c>
      <c r="E14" s="307"/>
      <c r="F14" s="297"/>
      <c r="G14" s="297"/>
      <c r="H14" s="297"/>
      <c r="I14" s="294"/>
    </row>
    <row r="15" customFormat="false" ht="15" hidden="false" customHeight="false" outlineLevel="0" collapsed="false">
      <c r="A15" s="308" t="s">
        <v>259</v>
      </c>
      <c r="B15" s="299" t="n">
        <v>131494032</v>
      </c>
      <c r="C15" s="299" t="n">
        <v>131494032</v>
      </c>
      <c r="D15" s="299" t="n">
        <v>70998306.04</v>
      </c>
      <c r="F15" s="309"/>
      <c r="G15" s="310"/>
      <c r="H15" s="297"/>
      <c r="I15" s="294"/>
    </row>
    <row r="16" customFormat="false" ht="15" hidden="false" customHeight="false" outlineLevel="0" collapsed="false">
      <c r="A16" s="298" t="s">
        <v>219</v>
      </c>
      <c r="B16" s="299" t="n">
        <f aca="false">SUM(B17:B23)</f>
        <v>2658814533</v>
      </c>
      <c r="C16" s="299" t="n">
        <f aca="false">SUM(C17:C23)</f>
        <v>2802263076.81</v>
      </c>
      <c r="D16" s="299" t="n">
        <f aca="false">SUM(D17:D23)</f>
        <v>2336184638.37</v>
      </c>
      <c r="F16" s="297"/>
      <c r="G16" s="297"/>
      <c r="H16" s="297"/>
      <c r="I16" s="294"/>
    </row>
    <row r="17" customFormat="false" ht="15" hidden="false" customHeight="false" outlineLevel="0" collapsed="false">
      <c r="A17" s="301" t="s">
        <v>260</v>
      </c>
      <c r="B17" s="299" t="n">
        <v>113549726</v>
      </c>
      <c r="C17" s="299" t="n">
        <v>113549726</v>
      </c>
      <c r="D17" s="311" t="n">
        <v>91509313.16</v>
      </c>
      <c r="F17" s="56"/>
      <c r="G17" s="297"/>
      <c r="H17" s="297"/>
      <c r="I17" s="294"/>
    </row>
    <row r="18" customFormat="false" ht="15" hidden="false" customHeight="false" outlineLevel="0" collapsed="false">
      <c r="A18" s="301" t="s">
        <v>261</v>
      </c>
      <c r="B18" s="299" t="n">
        <v>1008372020</v>
      </c>
      <c r="C18" s="299" t="n">
        <v>1008372020</v>
      </c>
      <c r="D18" s="299" t="n">
        <v>791969456.19</v>
      </c>
      <c r="F18" s="297"/>
      <c r="G18" s="297"/>
      <c r="H18" s="297"/>
      <c r="I18" s="294"/>
    </row>
    <row r="19" customFormat="false" ht="15" hidden="false" customHeight="false" outlineLevel="0" collapsed="false">
      <c r="A19" s="301" t="s">
        <v>262</v>
      </c>
      <c r="B19" s="299" t="n">
        <v>411355623</v>
      </c>
      <c r="C19" s="299" t="n">
        <v>411355623</v>
      </c>
      <c r="D19" s="228" t="n">
        <v>380569540.29</v>
      </c>
      <c r="F19" s="297"/>
      <c r="G19" s="297"/>
      <c r="H19" s="297"/>
      <c r="I19" s="294"/>
    </row>
    <row r="20" customFormat="false" ht="15" hidden="false" customHeight="false" outlineLevel="0" collapsed="false">
      <c r="A20" s="301" t="s">
        <v>263</v>
      </c>
      <c r="B20" s="299" t="n">
        <v>2544674</v>
      </c>
      <c r="C20" s="299" t="n">
        <v>2544674</v>
      </c>
      <c r="D20" s="299" t="n">
        <v>657707.58</v>
      </c>
      <c r="E20" s="307"/>
      <c r="F20" s="297"/>
      <c r="G20" s="297"/>
      <c r="H20" s="297"/>
      <c r="I20" s="294"/>
    </row>
    <row r="21" customFormat="false" ht="15" hidden="false" customHeight="false" outlineLevel="0" collapsed="false">
      <c r="A21" s="301" t="s">
        <v>264</v>
      </c>
      <c r="B21" s="299" t="n">
        <v>5874820</v>
      </c>
      <c r="C21" s="299" t="n">
        <v>5874820</v>
      </c>
      <c r="D21" s="299" t="n">
        <v>6035498.12</v>
      </c>
      <c r="F21" s="297"/>
      <c r="G21" s="297"/>
      <c r="H21" s="297"/>
      <c r="I21" s="294"/>
    </row>
    <row r="22" customFormat="false" ht="15" hidden="false" customHeight="false" outlineLevel="0" collapsed="false">
      <c r="A22" s="301" t="s">
        <v>265</v>
      </c>
      <c r="B22" s="302" t="n">
        <v>490000000</v>
      </c>
      <c r="C22" s="302" t="n">
        <v>490000000</v>
      </c>
      <c r="D22" s="299" t="n">
        <v>419340156.73</v>
      </c>
      <c r="E22" s="307"/>
      <c r="F22" s="306"/>
      <c r="G22" s="297"/>
      <c r="H22" s="297"/>
      <c r="I22" s="294"/>
    </row>
    <row r="23" customFormat="false" ht="15" hidden="false" customHeight="false" outlineLevel="0" collapsed="false">
      <c r="A23" s="305" t="s">
        <v>266</v>
      </c>
      <c r="B23" s="299" t="n">
        <v>627117670</v>
      </c>
      <c r="C23" s="299" t="n">
        <v>770566213.81</v>
      </c>
      <c r="D23" s="299" t="n">
        <v>646102966.3</v>
      </c>
      <c r="F23" s="297"/>
      <c r="G23" s="297"/>
      <c r="H23" s="56"/>
      <c r="I23" s="312"/>
    </row>
    <row r="24" customFormat="false" ht="15" hidden="false" customHeight="false" outlineLevel="0" collapsed="false">
      <c r="A24" s="298" t="s">
        <v>267</v>
      </c>
      <c r="B24" s="299" t="n">
        <f aca="false">SUM(B25:B26)</f>
        <v>169570706</v>
      </c>
      <c r="C24" s="299" t="n">
        <f aca="false">SUM(C25:C26)</f>
        <v>171174006</v>
      </c>
      <c r="D24" s="299" t="n">
        <f aca="false">SUM(D25:D26)</f>
        <v>169067586.56</v>
      </c>
      <c r="E24" s="307"/>
      <c r="F24" s="313"/>
      <c r="G24" s="313"/>
      <c r="H24" s="297"/>
      <c r="I24" s="294"/>
    </row>
    <row r="25" customFormat="false" ht="15" hidden="false" customHeight="false" outlineLevel="0" collapsed="false">
      <c r="A25" s="314" t="s">
        <v>268</v>
      </c>
      <c r="B25" s="299" t="n">
        <v>0</v>
      </c>
      <c r="C25" s="299" t="n">
        <v>0</v>
      </c>
      <c r="D25" s="299" t="n">
        <v>0</v>
      </c>
      <c r="F25" s="297"/>
      <c r="G25" s="297"/>
      <c r="H25" s="297"/>
      <c r="I25" s="294"/>
    </row>
    <row r="26" customFormat="false" ht="15" hidden="false" customHeight="false" outlineLevel="0" collapsed="false">
      <c r="A26" s="308" t="s">
        <v>269</v>
      </c>
      <c r="B26" s="299" t="n">
        <v>169570706</v>
      </c>
      <c r="C26" s="299" t="n">
        <v>171174006</v>
      </c>
      <c r="D26" s="299" t="n">
        <v>169067586.56</v>
      </c>
      <c r="F26" s="315"/>
      <c r="G26" s="56"/>
      <c r="H26" s="56"/>
      <c r="I26" s="312"/>
    </row>
    <row r="27" customFormat="false" ht="18" hidden="false" customHeight="true" outlineLevel="0" collapsed="false">
      <c r="A27" s="308" t="s">
        <v>270</v>
      </c>
      <c r="B27" s="299" t="n">
        <f aca="false">B5-(B14+B25)</f>
        <v>7507489702</v>
      </c>
      <c r="C27" s="299" t="n">
        <f aca="false">C5-(C14+C25)</f>
        <v>7652541545.81</v>
      </c>
      <c r="D27" s="299" t="n">
        <f aca="false">D5-(D14+D25)</f>
        <v>6365312762.98</v>
      </c>
      <c r="F27" s="297"/>
      <c r="G27" s="297"/>
      <c r="H27" s="297"/>
      <c r="I27" s="56"/>
    </row>
    <row r="28" customFormat="false" ht="18" hidden="false" customHeight="true" outlineLevel="0" collapsed="false">
      <c r="A28" s="308" t="s">
        <v>271</v>
      </c>
      <c r="B28" s="299" t="n">
        <v>1287849316</v>
      </c>
      <c r="C28" s="299" t="n">
        <v>1287849316</v>
      </c>
      <c r="D28" s="311" t="n">
        <v>1045856932.21</v>
      </c>
      <c r="E28" s="316"/>
      <c r="F28" s="313"/>
      <c r="G28" s="313"/>
      <c r="H28" s="297"/>
      <c r="I28" s="56"/>
    </row>
    <row r="29" customFormat="false" ht="19.5" hidden="false" customHeight="true" outlineLevel="0" collapsed="false">
      <c r="A29" s="308" t="s">
        <v>272</v>
      </c>
      <c r="B29" s="299" t="n">
        <v>82816000</v>
      </c>
      <c r="C29" s="299" t="n">
        <v>82816000</v>
      </c>
      <c r="D29" s="299" t="n">
        <v>204747635.41</v>
      </c>
      <c r="E29" s="307"/>
      <c r="F29" s="306"/>
      <c r="G29" s="297"/>
      <c r="H29" s="297"/>
      <c r="I29" s="312"/>
    </row>
    <row r="30" customFormat="false" ht="20.25" hidden="false" customHeight="true" outlineLevel="0" collapsed="false">
      <c r="A30" s="298" t="s">
        <v>273</v>
      </c>
      <c r="B30" s="299" t="n">
        <f aca="false">B31+B32+B33+B37+B40</f>
        <v>273455688</v>
      </c>
      <c r="C30" s="299" t="n">
        <f aca="false">C31+C32+C33+C37+C40</f>
        <v>423154362.32</v>
      </c>
      <c r="D30" s="299" t="n">
        <f aca="false">D31+D32+D33+D37+D40</f>
        <v>274620472.95</v>
      </c>
      <c r="F30" s="306"/>
      <c r="G30" s="306"/>
      <c r="H30" s="297"/>
      <c r="I30" s="294"/>
    </row>
    <row r="31" customFormat="false" ht="15" hidden="false" customHeight="false" outlineLevel="0" collapsed="false">
      <c r="A31" s="298" t="s">
        <v>274</v>
      </c>
      <c r="B31" s="302" t="n">
        <v>111251444</v>
      </c>
      <c r="C31" s="302" t="n">
        <v>244107749.24</v>
      </c>
      <c r="D31" s="299" t="n">
        <v>183319487.93</v>
      </c>
      <c r="E31" s="307"/>
      <c r="F31" s="306"/>
      <c r="G31" s="306"/>
      <c r="H31" s="297"/>
      <c r="I31" s="294"/>
    </row>
    <row r="32" customFormat="false" ht="15" hidden="false" customHeight="false" outlineLevel="0" collapsed="false">
      <c r="A32" s="298" t="s">
        <v>275</v>
      </c>
      <c r="B32" s="302" t="n">
        <v>11856250</v>
      </c>
      <c r="C32" s="302" t="n">
        <v>11856250</v>
      </c>
      <c r="D32" s="299" t="n">
        <v>1627139.96</v>
      </c>
      <c r="E32" s="307"/>
      <c r="F32" s="306"/>
      <c r="G32" s="297"/>
      <c r="H32" s="306"/>
      <c r="I32" s="294"/>
    </row>
    <row r="33" customFormat="false" ht="15" hidden="false" customHeight="false" outlineLevel="0" collapsed="false">
      <c r="A33" s="298" t="s">
        <v>276</v>
      </c>
      <c r="B33" s="299" t="n">
        <f aca="false">SUM(B34:B36)</f>
        <v>10900</v>
      </c>
      <c r="C33" s="299" t="n">
        <f aca="false">SUM(C34:C36)</f>
        <v>10900</v>
      </c>
      <c r="D33" s="299" t="n">
        <f aca="false">SUM(D34:D36)</f>
        <v>2030002.91</v>
      </c>
      <c r="F33" s="297"/>
      <c r="G33" s="300"/>
      <c r="H33" s="297"/>
      <c r="I33" s="294"/>
    </row>
    <row r="34" customFormat="false" ht="15" hidden="false" customHeight="false" outlineLevel="0" collapsed="false">
      <c r="A34" s="298" t="s">
        <v>277</v>
      </c>
      <c r="B34" s="299" t="n">
        <v>0</v>
      </c>
      <c r="C34" s="299" t="n">
        <v>0</v>
      </c>
      <c r="D34" s="299" t="n">
        <v>0</v>
      </c>
      <c r="F34" s="297"/>
      <c r="G34" s="297"/>
      <c r="H34" s="297"/>
      <c r="I34" s="294"/>
    </row>
    <row r="35" customFormat="false" ht="15" hidden="false" customHeight="false" outlineLevel="0" collapsed="false">
      <c r="A35" s="298" t="s">
        <v>278</v>
      </c>
      <c r="B35" s="299" t="n">
        <v>0</v>
      </c>
      <c r="C35" s="299" t="n">
        <v>0</v>
      </c>
      <c r="D35" s="299" t="n">
        <v>0</v>
      </c>
      <c r="F35" s="297"/>
      <c r="G35" s="297"/>
      <c r="H35" s="297"/>
      <c r="I35" s="294"/>
    </row>
    <row r="36" customFormat="false" ht="15" hidden="false" customHeight="false" outlineLevel="0" collapsed="false">
      <c r="A36" s="308" t="s">
        <v>279</v>
      </c>
      <c r="B36" s="302" t="n">
        <v>10900</v>
      </c>
      <c r="C36" s="302" t="n">
        <v>10900</v>
      </c>
      <c r="D36" s="299" t="n">
        <v>2030002.91</v>
      </c>
      <c r="E36" s="307"/>
      <c r="F36" s="297"/>
      <c r="G36" s="297"/>
      <c r="H36" s="297"/>
      <c r="I36" s="294"/>
    </row>
    <row r="37" customFormat="false" ht="15" hidden="false" customHeight="false" outlineLevel="0" collapsed="false">
      <c r="A37" s="298" t="s">
        <v>280</v>
      </c>
      <c r="B37" s="299" t="n">
        <f aca="false">SUM(B38:B39)</f>
        <v>45934094</v>
      </c>
      <c r="C37" s="299" t="n">
        <f aca="false">SUM(C38:C39)</f>
        <v>62776463.08</v>
      </c>
      <c r="D37" s="299" t="n">
        <f aca="false">SUM(D38:D39)</f>
        <v>15713529.71</v>
      </c>
      <c r="F37" s="306"/>
      <c r="G37" s="306"/>
      <c r="H37" s="297"/>
      <c r="I37" s="294"/>
    </row>
    <row r="38" customFormat="false" ht="15" hidden="false" customHeight="false" outlineLevel="0" collapsed="false">
      <c r="A38" s="308" t="s">
        <v>281</v>
      </c>
      <c r="B38" s="299" t="n">
        <v>45252194</v>
      </c>
      <c r="C38" s="317" t="n">
        <v>56540340.59</v>
      </c>
      <c r="D38" s="299" t="n">
        <v>12236433.71</v>
      </c>
      <c r="F38" s="306"/>
      <c r="G38" s="318"/>
      <c r="H38" s="297"/>
      <c r="I38" s="294"/>
    </row>
    <row r="39" customFormat="false" ht="15" hidden="false" customHeight="false" outlineLevel="0" collapsed="false">
      <c r="A39" s="308" t="s">
        <v>282</v>
      </c>
      <c r="B39" s="299" t="n">
        <v>681900</v>
      </c>
      <c r="C39" s="317" t="n">
        <v>6236122.49</v>
      </c>
      <c r="D39" s="299" t="n">
        <v>3477096</v>
      </c>
      <c r="E39" s="307"/>
      <c r="F39" s="297"/>
      <c r="G39" s="306"/>
      <c r="H39" s="297"/>
      <c r="I39" s="294"/>
    </row>
    <row r="40" customFormat="false" ht="15" hidden="false" customHeight="false" outlineLevel="0" collapsed="false">
      <c r="A40" s="298" t="s">
        <v>283</v>
      </c>
      <c r="B40" s="299" t="n">
        <f aca="false">SUM(B41:B42)</f>
        <v>104403000</v>
      </c>
      <c r="C40" s="299" t="n">
        <f aca="false">SUM(C41:C42)</f>
        <v>104403000</v>
      </c>
      <c r="D40" s="299" t="n">
        <f aca="false">SUM(D41:D42)</f>
        <v>71930312.44</v>
      </c>
      <c r="E40" s="307"/>
      <c r="F40" s="297"/>
      <c r="G40" s="297"/>
      <c r="H40" s="297"/>
      <c r="I40" s="294"/>
    </row>
    <row r="41" customFormat="false" ht="15" hidden="false" customHeight="false" outlineLevel="0" collapsed="false">
      <c r="A41" s="298" t="s">
        <v>284</v>
      </c>
      <c r="B41" s="299"/>
      <c r="C41" s="299"/>
      <c r="D41" s="299"/>
      <c r="F41" s="297"/>
      <c r="G41" s="297"/>
      <c r="H41" s="297"/>
      <c r="I41" s="294"/>
    </row>
    <row r="42" customFormat="false" ht="15" hidden="false" customHeight="false" outlineLevel="0" collapsed="false">
      <c r="A42" s="298" t="s">
        <v>285</v>
      </c>
      <c r="B42" s="302" t="n">
        <v>104403000</v>
      </c>
      <c r="C42" s="302" t="n">
        <v>104403000</v>
      </c>
      <c r="D42" s="299" t="n">
        <v>71930312.44</v>
      </c>
      <c r="F42" s="297"/>
      <c r="G42" s="297"/>
      <c r="H42" s="297"/>
      <c r="I42" s="294"/>
    </row>
    <row r="43" customFormat="false" ht="34.5" hidden="false" customHeight="true" outlineLevel="0" collapsed="false">
      <c r="A43" s="319" t="s">
        <v>286</v>
      </c>
      <c r="B43" s="299" t="n">
        <f aca="false">B30-(B31+B32+B34+B35+B41)</f>
        <v>150347994</v>
      </c>
      <c r="C43" s="299" t="n">
        <f aca="false">C30-(C31+C32+C34+C35+C41)</f>
        <v>167190363.08</v>
      </c>
      <c r="D43" s="299" t="n">
        <f aca="false">D30-(D31+D32+D34+D35+D41)</f>
        <v>89673845.06</v>
      </c>
      <c r="F43" s="297"/>
      <c r="G43" s="320"/>
      <c r="H43" s="297"/>
      <c r="I43" s="294"/>
    </row>
    <row r="44" customFormat="false" ht="20.25" hidden="false" customHeight="true" outlineLevel="0" collapsed="false">
      <c r="A44" s="308" t="s">
        <v>287</v>
      </c>
      <c r="B44" s="299" t="n">
        <v>0</v>
      </c>
      <c r="C44" s="299" t="n">
        <v>0</v>
      </c>
      <c r="D44" s="299" t="n">
        <v>0</v>
      </c>
      <c r="F44" s="297"/>
      <c r="G44" s="320"/>
      <c r="H44" s="297"/>
      <c r="I44" s="294"/>
    </row>
    <row r="45" customFormat="false" ht="18.75" hidden="false" customHeight="true" outlineLevel="0" collapsed="false">
      <c r="A45" s="308" t="s">
        <v>288</v>
      </c>
      <c r="B45" s="299" t="n">
        <v>707</v>
      </c>
      <c r="C45" s="299" t="n">
        <v>707</v>
      </c>
      <c r="D45" s="299" t="n">
        <v>588.8</v>
      </c>
      <c r="E45" s="307"/>
      <c r="F45" s="297"/>
      <c r="G45" s="320"/>
      <c r="H45" s="297"/>
      <c r="I45" s="294"/>
    </row>
    <row r="46" customFormat="false" ht="24" hidden="false" customHeight="true" outlineLevel="0" collapsed="false">
      <c r="A46" s="321" t="s">
        <v>289</v>
      </c>
      <c r="B46" s="322" t="n">
        <f aca="false">B27+B28+B43+B44</f>
        <v>8945687012</v>
      </c>
      <c r="C46" s="322" t="n">
        <f aca="false">C27+C28+C43+C44</f>
        <v>9107581224.89</v>
      </c>
      <c r="D46" s="322" t="n">
        <f aca="false">D27+D28+D43+D44</f>
        <v>7500843540.25</v>
      </c>
      <c r="F46" s="297"/>
      <c r="G46" s="320"/>
      <c r="H46" s="297"/>
      <c r="I46" s="294"/>
    </row>
    <row r="47" customFormat="false" ht="26.25" hidden="false" customHeight="true" outlineLevel="0" collapsed="false">
      <c r="A47" s="321" t="s">
        <v>290</v>
      </c>
      <c r="B47" s="322" t="n">
        <f aca="false">B27+B43</f>
        <v>7657837696</v>
      </c>
      <c r="C47" s="322" t="n">
        <f aca="false">C27+C43</f>
        <v>7819731908.89</v>
      </c>
      <c r="D47" s="322" t="n">
        <f aca="false">D27+D43</f>
        <v>6454986608.04</v>
      </c>
    </row>
    <row r="48" customFormat="false" ht="26.25" hidden="false" customHeight="true" outlineLevel="0" collapsed="false">
      <c r="A48" s="323"/>
      <c r="B48" s="297"/>
      <c r="C48" s="297"/>
    </row>
    <row r="49" customFormat="false" ht="30" hidden="false" customHeight="true" outlineLevel="0" collapsed="false">
      <c r="A49" s="324" t="s">
        <v>291</v>
      </c>
      <c r="B49" s="291" t="s">
        <v>58</v>
      </c>
      <c r="C49" s="291"/>
      <c r="D49" s="291" t="s">
        <v>292</v>
      </c>
      <c r="E49" s="291" t="s">
        <v>293</v>
      </c>
      <c r="F49" s="325" t="s">
        <v>294</v>
      </c>
      <c r="G49" s="326" t="s">
        <v>295</v>
      </c>
      <c r="H49" s="326" t="s">
        <v>296</v>
      </c>
    </row>
    <row r="50" customFormat="false" ht="12.75" hidden="false" customHeight="true" outlineLevel="0" collapsed="false">
      <c r="A50" s="324"/>
      <c r="B50" s="291" t="s">
        <v>8</v>
      </c>
      <c r="C50" s="291" t="s">
        <v>9</v>
      </c>
      <c r="D50" s="291" t="s">
        <v>11</v>
      </c>
      <c r="E50" s="291" t="s">
        <v>11</v>
      </c>
      <c r="F50" s="291" t="s">
        <v>11</v>
      </c>
      <c r="G50" s="291" t="s">
        <v>11</v>
      </c>
      <c r="H50" s="291" t="s">
        <v>11</v>
      </c>
    </row>
    <row r="51" customFormat="false" ht="16.5" hidden="false" customHeight="true" outlineLevel="0" collapsed="false">
      <c r="A51" s="298" t="s">
        <v>297</v>
      </c>
      <c r="B51" s="291"/>
      <c r="C51" s="291"/>
      <c r="D51" s="291"/>
      <c r="E51" s="291"/>
      <c r="F51" s="291"/>
      <c r="G51" s="291"/>
      <c r="H51" s="291"/>
    </row>
    <row r="52" customFormat="false" ht="15" hidden="false" customHeight="false" outlineLevel="0" collapsed="false">
      <c r="A52" s="298" t="s">
        <v>298</v>
      </c>
      <c r="B52" s="299" t="n">
        <f aca="false">SUM(B53:B55)</f>
        <v>7010830148</v>
      </c>
      <c r="C52" s="299" t="n">
        <f aca="false">SUM(C53:C55)</f>
        <v>7702235408.21</v>
      </c>
      <c r="D52" s="299" t="n">
        <f aca="false">SUM(D53:D55)</f>
        <v>6679692929.8</v>
      </c>
      <c r="E52" s="299" t="n">
        <f aca="false">SUM(E53:E55)</f>
        <v>5816672319.5</v>
      </c>
      <c r="F52" s="299" t="n">
        <f aca="false">SUM(F53:F55)</f>
        <v>5680397335.97</v>
      </c>
      <c r="G52" s="299" t="n">
        <f aca="false">SUM(G53:G55)</f>
        <v>104329969.22</v>
      </c>
      <c r="H52" s="299" t="n">
        <f aca="false">SUM(H53:H55)</f>
        <v>153972351.99</v>
      </c>
      <c r="I52" s="327"/>
      <c r="J52" s="327"/>
      <c r="K52" s="327"/>
      <c r="L52" s="327"/>
      <c r="M52" s="327"/>
    </row>
    <row r="53" customFormat="false" ht="15" hidden="false" customHeight="false" outlineLevel="0" collapsed="false">
      <c r="A53" s="308" t="s">
        <v>299</v>
      </c>
      <c r="B53" s="302" t="n">
        <v>2557177146</v>
      </c>
      <c r="C53" s="302" t="n">
        <v>2541845677.74</v>
      </c>
      <c r="D53" s="302" t="n">
        <v>2017782025.99</v>
      </c>
      <c r="E53" s="302" t="n">
        <v>1994966467.27</v>
      </c>
      <c r="F53" s="302" t="n">
        <v>1959164940.37</v>
      </c>
      <c r="G53" s="261" t="n">
        <v>36300716.07</v>
      </c>
      <c r="H53" s="299" t="n">
        <v>1491840.7</v>
      </c>
    </row>
    <row r="54" customFormat="false" ht="15" hidden="false" customHeight="false" outlineLevel="0" collapsed="false">
      <c r="A54" s="308" t="s">
        <v>300</v>
      </c>
      <c r="B54" s="302" t="n">
        <v>70795000</v>
      </c>
      <c r="C54" s="302" t="n">
        <v>88913360</v>
      </c>
      <c r="D54" s="302" t="n">
        <v>88913359.1</v>
      </c>
      <c r="E54" s="302" t="n">
        <v>69626491.33</v>
      </c>
      <c r="F54" s="302" t="n">
        <v>69626491.33</v>
      </c>
      <c r="G54" s="299" t="n">
        <v>1543163.33</v>
      </c>
      <c r="H54" s="299" t="n">
        <v>0</v>
      </c>
      <c r="J54" s="327"/>
    </row>
    <row r="55" customFormat="false" ht="15" hidden="false" customHeight="false" outlineLevel="0" collapsed="false">
      <c r="A55" s="308" t="s">
        <v>301</v>
      </c>
      <c r="B55" s="302" t="n">
        <v>4382858002</v>
      </c>
      <c r="C55" s="302" t="n">
        <v>5071476370.47</v>
      </c>
      <c r="D55" s="302" t="n">
        <v>4572997544.71</v>
      </c>
      <c r="E55" s="302" t="n">
        <v>3752079360.9</v>
      </c>
      <c r="F55" s="302" t="n">
        <v>3651605904.27</v>
      </c>
      <c r="G55" s="299" t="n">
        <v>66486089.82</v>
      </c>
      <c r="H55" s="299" t="n">
        <v>152480511.29</v>
      </c>
      <c r="I55" s="56"/>
      <c r="J55" s="56"/>
      <c r="K55" s="56"/>
      <c r="L55" s="56"/>
      <c r="M55" s="56"/>
    </row>
    <row r="56" customFormat="false" ht="15" hidden="false" customHeight="false" outlineLevel="0" collapsed="false">
      <c r="A56" s="308" t="s">
        <v>302</v>
      </c>
      <c r="B56" s="299" t="n">
        <f aca="false">B52-B54</f>
        <v>6940035148</v>
      </c>
      <c r="C56" s="299" t="n">
        <f aca="false">C52-C54</f>
        <v>7613322048.21</v>
      </c>
      <c r="D56" s="299" t="n">
        <f aca="false">D52-D54</f>
        <v>6590779570.7</v>
      </c>
      <c r="E56" s="299" t="n">
        <f aca="false">E52-E54</f>
        <v>5747045828.17</v>
      </c>
      <c r="F56" s="299" t="n">
        <f aca="false">F52-F54</f>
        <v>5610770844.64</v>
      </c>
      <c r="G56" s="299" t="n">
        <f aca="false">G52-G54</f>
        <v>102786805.89</v>
      </c>
      <c r="H56" s="299" t="n">
        <f aca="false">H52-H54</f>
        <v>153972351.99</v>
      </c>
      <c r="I56" s="294"/>
      <c r="J56" s="294"/>
      <c r="K56" s="294"/>
      <c r="L56" s="294"/>
      <c r="M56" s="294"/>
    </row>
    <row r="57" customFormat="false" ht="15" hidden="false" customHeight="false" outlineLevel="0" collapsed="false">
      <c r="A57" s="308" t="s">
        <v>303</v>
      </c>
      <c r="B57" s="299" t="n">
        <v>1305824000</v>
      </c>
      <c r="C57" s="328" t="n">
        <v>1426652310</v>
      </c>
      <c r="D57" s="328" t="n">
        <v>1317213875.15</v>
      </c>
      <c r="E57" s="328" t="n">
        <v>1048381321.32</v>
      </c>
      <c r="F57" s="328" t="n">
        <v>1048295617.62</v>
      </c>
      <c r="G57" s="261" t="n">
        <v>106690.19</v>
      </c>
      <c r="H57" s="299" t="n">
        <v>568450.3</v>
      </c>
      <c r="I57" s="327"/>
      <c r="J57" s="327"/>
      <c r="K57" s="327"/>
      <c r="L57" s="327"/>
      <c r="M57" s="327"/>
    </row>
    <row r="58" customFormat="false" ht="15" hidden="false" customHeight="false" outlineLevel="0" collapsed="false">
      <c r="A58" s="308" t="s">
        <v>304</v>
      </c>
      <c r="B58" s="299" t="n">
        <v>0</v>
      </c>
      <c r="C58" s="328" t="n">
        <v>273524</v>
      </c>
      <c r="D58" s="328" t="n">
        <v>40500</v>
      </c>
      <c r="E58" s="328" t="n">
        <v>12621.72</v>
      </c>
      <c r="F58" s="328" t="n">
        <v>4018.76</v>
      </c>
      <c r="G58" s="299" t="n">
        <v>0</v>
      </c>
      <c r="H58" s="299" t="n">
        <v>0</v>
      </c>
    </row>
    <row r="59" customFormat="false" ht="15" hidden="false" customHeight="false" outlineLevel="0" collapsed="false">
      <c r="A59" s="308" t="s">
        <v>305</v>
      </c>
      <c r="B59" s="299" t="n">
        <f aca="false">B60+B61+B66</f>
        <v>718119146</v>
      </c>
      <c r="C59" s="299" t="n">
        <f aca="false">C60+C61+C66</f>
        <v>894828744.42</v>
      </c>
      <c r="D59" s="299" t="n">
        <f aca="false">D60+D61+D66</f>
        <v>681787831.68</v>
      </c>
      <c r="E59" s="329" t="n">
        <f aca="false">E60+E61+E66</f>
        <v>508709469.13</v>
      </c>
      <c r="F59" s="299" t="n">
        <f aca="false">F60+F61+F66</f>
        <v>503263357.14</v>
      </c>
      <c r="G59" s="299" t="n">
        <f aca="false">G60+G61+G66</f>
        <v>38185766.7</v>
      </c>
      <c r="H59" s="299" t="n">
        <f aca="false">H60+H61+H66</f>
        <v>65949486.4</v>
      </c>
      <c r="I59" s="327"/>
    </row>
    <row r="60" customFormat="false" ht="15" hidden="false" customHeight="false" outlineLevel="0" collapsed="false">
      <c r="A60" s="308" t="s">
        <v>306</v>
      </c>
      <c r="B60" s="302" t="n">
        <v>597956331</v>
      </c>
      <c r="C60" s="302" t="n">
        <v>760311762.77</v>
      </c>
      <c r="D60" s="302" t="n">
        <v>552049432.78</v>
      </c>
      <c r="E60" s="330" t="n">
        <v>400126580.85</v>
      </c>
      <c r="F60" s="302" t="n">
        <v>394918361.97</v>
      </c>
      <c r="G60" s="299" t="n">
        <v>36348478.39</v>
      </c>
      <c r="H60" s="299" t="n">
        <v>65949486.4</v>
      </c>
      <c r="J60" s="72"/>
      <c r="K60" s="72"/>
      <c r="L60" s="72"/>
    </row>
    <row r="61" customFormat="false" ht="15" hidden="false" customHeight="false" outlineLevel="0" collapsed="false">
      <c r="A61" s="298" t="s">
        <v>307</v>
      </c>
      <c r="B61" s="299" t="n">
        <f aca="false">SUM(B62:B65)</f>
        <v>14253600</v>
      </c>
      <c r="C61" s="299" t="n">
        <f aca="false">SUM(C62:C65)</f>
        <v>17540827</v>
      </c>
      <c r="D61" s="299" t="n">
        <f aca="false">SUM(D62:D65)</f>
        <v>13062243.35</v>
      </c>
      <c r="E61" s="329" t="n">
        <f aca="false">SUM(E62:E65)</f>
        <v>12637775.6</v>
      </c>
      <c r="F61" s="299" t="n">
        <f aca="false">SUM(F62:F65)</f>
        <v>12399882.49</v>
      </c>
      <c r="G61" s="299" t="n">
        <f aca="false">SUM(G62:G65)</f>
        <v>138854.45</v>
      </c>
      <c r="H61" s="299" t="n">
        <f aca="false">SUM(H62:H65)</f>
        <v>0</v>
      </c>
    </row>
    <row r="62" customFormat="false" ht="15" hidden="false" customHeight="false" outlineLevel="0" collapsed="false">
      <c r="A62" s="308" t="s">
        <v>308</v>
      </c>
      <c r="B62" s="299" t="n">
        <v>5010000</v>
      </c>
      <c r="C62" s="302" t="n">
        <v>4410000</v>
      </c>
      <c r="D62" s="302" t="n">
        <v>242779.65</v>
      </c>
      <c r="E62" s="330" t="n">
        <v>142166.89</v>
      </c>
      <c r="F62" s="302" t="n">
        <v>139166.89</v>
      </c>
      <c r="G62" s="299" t="n">
        <v>49053</v>
      </c>
      <c r="H62" s="299" t="n">
        <v>0</v>
      </c>
    </row>
    <row r="63" customFormat="false" ht="15" hidden="false" customHeight="false" outlineLevel="0" collapsed="false">
      <c r="A63" s="308" t="s">
        <v>309</v>
      </c>
      <c r="B63" s="299" t="n">
        <v>0</v>
      </c>
      <c r="C63" s="299" t="n">
        <v>0</v>
      </c>
      <c r="D63" s="299" t="n">
        <v>0</v>
      </c>
      <c r="E63" s="329" t="n">
        <v>0</v>
      </c>
      <c r="F63" s="299" t="n">
        <v>0</v>
      </c>
      <c r="G63" s="299" t="n">
        <v>0</v>
      </c>
      <c r="H63" s="299" t="n">
        <v>0</v>
      </c>
    </row>
    <row r="64" customFormat="false" ht="15" hidden="false" customHeight="false" outlineLevel="0" collapsed="false">
      <c r="A64" s="308" t="s">
        <v>310</v>
      </c>
      <c r="B64" s="299" t="n">
        <v>0</v>
      </c>
      <c r="C64" s="299" t="n">
        <v>0</v>
      </c>
      <c r="D64" s="299" t="n">
        <v>0</v>
      </c>
      <c r="E64" s="329" t="n">
        <v>0</v>
      </c>
      <c r="F64" s="299" t="n">
        <v>0</v>
      </c>
      <c r="G64" s="299" t="n">
        <v>0</v>
      </c>
      <c r="H64" s="299" t="n">
        <v>0</v>
      </c>
    </row>
    <row r="65" customFormat="false" ht="15" hidden="false" customHeight="false" outlineLevel="0" collapsed="false">
      <c r="A65" s="308" t="s">
        <v>311</v>
      </c>
      <c r="B65" s="299" t="n">
        <v>9243600</v>
      </c>
      <c r="C65" s="331" t="n">
        <v>13130827</v>
      </c>
      <c r="D65" s="331" t="n">
        <v>12819463.7</v>
      </c>
      <c r="E65" s="332" t="n">
        <v>12495608.71</v>
      </c>
      <c r="F65" s="331" t="n">
        <v>12260715.6</v>
      </c>
      <c r="G65" s="299" t="n">
        <v>89801.45</v>
      </c>
      <c r="H65" s="299" t="n">
        <v>0</v>
      </c>
    </row>
    <row r="66" customFormat="false" ht="15" hidden="false" customHeight="false" outlineLevel="0" collapsed="false">
      <c r="A66" s="298" t="s">
        <v>312</v>
      </c>
      <c r="B66" s="302" t="n">
        <v>105909215</v>
      </c>
      <c r="C66" s="302" t="n">
        <v>116976154.65</v>
      </c>
      <c r="D66" s="302" t="n">
        <v>116676155.55</v>
      </c>
      <c r="E66" s="330" t="n">
        <v>95945112.68</v>
      </c>
      <c r="F66" s="302" t="n">
        <v>95945112.68</v>
      </c>
      <c r="G66" s="299" t="n">
        <v>1698433.86</v>
      </c>
      <c r="H66" s="299" t="n">
        <v>0</v>
      </c>
    </row>
    <row r="67" customFormat="false" ht="27" hidden="false" customHeight="false" outlineLevel="0" collapsed="false">
      <c r="A67" s="319" t="s">
        <v>313</v>
      </c>
      <c r="B67" s="299" t="n">
        <f aca="false">B59-(B62+B63+B64+B66)</f>
        <v>607199931</v>
      </c>
      <c r="C67" s="299" t="n">
        <f aca="false">C59-(C62+C63+C64+C66)</f>
        <v>773442589.77</v>
      </c>
      <c r="D67" s="299" t="n">
        <f aca="false">D59-(D62+D63+D64+D66)</f>
        <v>564868896.48</v>
      </c>
      <c r="E67" s="329" t="n">
        <f aca="false">E59-(E62+E63+E64+E66)</f>
        <v>412622189.56</v>
      </c>
      <c r="F67" s="299" t="n">
        <f aca="false">F59-(F62+F63+F64+F66)</f>
        <v>407179077.57</v>
      </c>
      <c r="G67" s="299" t="n">
        <f aca="false">G59-(G62+G63+G64+G66)</f>
        <v>36438279.84</v>
      </c>
      <c r="H67" s="299" t="n">
        <f aca="false">H59-(H62+H63+H64+H66)</f>
        <v>65949486.4</v>
      </c>
    </row>
    <row r="68" customFormat="false" ht="15" hidden="false" customHeight="false" outlineLevel="0" collapsed="false">
      <c r="A68" s="308" t="s">
        <v>314</v>
      </c>
      <c r="B68" s="302" t="n">
        <v>114925550</v>
      </c>
      <c r="C68" s="140" t="n">
        <v>574700</v>
      </c>
      <c r="D68" s="333"/>
      <c r="E68" s="333"/>
      <c r="F68" s="333"/>
      <c r="G68" s="333"/>
      <c r="H68" s="333"/>
    </row>
    <row r="69" customFormat="false" ht="15" hidden="false" customHeight="false" outlineLevel="0" collapsed="false">
      <c r="A69" s="308" t="s">
        <v>315</v>
      </c>
      <c r="B69" s="299" t="n">
        <v>2190000</v>
      </c>
      <c r="C69" s="299" t="n">
        <v>2190000</v>
      </c>
      <c r="D69" s="302" t="n">
        <v>187600</v>
      </c>
      <c r="E69" s="302" t="n">
        <v>187600</v>
      </c>
      <c r="F69" s="302" t="n">
        <v>187600</v>
      </c>
      <c r="G69" s="299" t="n">
        <v>0</v>
      </c>
      <c r="H69" s="299" t="n">
        <v>0</v>
      </c>
    </row>
    <row r="70" customFormat="false" ht="15" hidden="false" customHeight="false" outlineLevel="0" collapsed="false">
      <c r="A70" s="334" t="s">
        <v>316</v>
      </c>
      <c r="B70" s="299" t="n">
        <v>0</v>
      </c>
      <c r="C70" s="328" t="n">
        <v>3421476</v>
      </c>
      <c r="D70" s="328" t="n">
        <v>1593548.61</v>
      </c>
      <c r="E70" s="328" t="n">
        <v>531101.97</v>
      </c>
      <c r="F70" s="328" t="n">
        <v>169102.87</v>
      </c>
      <c r="G70" s="302" t="n">
        <v>0</v>
      </c>
      <c r="H70" s="299" t="n">
        <v>0</v>
      </c>
    </row>
    <row r="71" customFormat="false" ht="15" hidden="false" customHeight="false" outlineLevel="0" collapsed="false">
      <c r="A71" s="335" t="s">
        <v>317</v>
      </c>
      <c r="B71" s="322" t="n">
        <f aca="false">B56+B57+B67+B68+B69</f>
        <v>8970174629</v>
      </c>
      <c r="C71" s="322" t="n">
        <f aca="false">C56+C57+C67+C68+C69</f>
        <v>9816181647.98</v>
      </c>
      <c r="D71" s="322" t="n">
        <f aca="false">D56+D57+D67+D68+D69</f>
        <v>8473049942.33</v>
      </c>
      <c r="E71" s="322" t="n">
        <f aca="false">E56+E57+E67+E68+E69</f>
        <v>7208236939.05</v>
      </c>
      <c r="F71" s="322" t="n">
        <f aca="false">F56+F57+F67+F68+F69</f>
        <v>7066433139.83</v>
      </c>
      <c r="G71" s="322" t="n">
        <f aca="false">G56+G57+G67+G68+G69</f>
        <v>139331775.92</v>
      </c>
      <c r="H71" s="322" t="n">
        <f aca="false">H56+H57+H67+H68+H69</f>
        <v>220490288.69</v>
      </c>
    </row>
    <row r="72" customFormat="false" ht="27" hidden="false" customHeight="false" outlineLevel="0" collapsed="false">
      <c r="A72" s="336" t="s">
        <v>318</v>
      </c>
      <c r="B72" s="322" t="n">
        <f aca="false">B56+B67+B68</f>
        <v>7662160629</v>
      </c>
      <c r="C72" s="322" t="n">
        <f aca="false">C56+C67+C68</f>
        <v>8387339337.98</v>
      </c>
      <c r="D72" s="322" t="n">
        <f aca="false">D56+D67+D68</f>
        <v>7155648467.18</v>
      </c>
      <c r="E72" s="322" t="n">
        <f aca="false">E56+E67+E68</f>
        <v>6159668017.73</v>
      </c>
      <c r="F72" s="322" t="n">
        <f aca="false">F56+F67+F68</f>
        <v>6017949922.21</v>
      </c>
      <c r="G72" s="322" t="n">
        <f aca="false">G56+G67+G68</f>
        <v>139225085.73</v>
      </c>
      <c r="H72" s="322" t="n">
        <f aca="false">H56+H67+H68</f>
        <v>219921838.39</v>
      </c>
    </row>
    <row r="73" customFormat="false" ht="15" hidden="false" customHeight="false" outlineLevel="0" collapsed="false">
      <c r="A73" s="337"/>
      <c r="B73" s="297"/>
      <c r="C73" s="297"/>
      <c r="D73" s="297"/>
      <c r="E73" s="297"/>
      <c r="F73" s="297"/>
    </row>
    <row r="74" customFormat="false" ht="30" hidden="false" customHeight="false" outlineLevel="0" collapsed="false">
      <c r="A74" s="336" t="s">
        <v>319</v>
      </c>
      <c r="B74" s="338" t="n">
        <f aca="false">D46-F71-G71-H71</f>
        <v>74588335.8100007</v>
      </c>
      <c r="E74" s="297"/>
      <c r="F74" s="339"/>
      <c r="G74" s="297"/>
      <c r="H74" s="297"/>
      <c r="I74" s="294"/>
      <c r="J74" s="294"/>
    </row>
    <row r="75" customFormat="false" ht="30" hidden="false" customHeight="false" outlineLevel="0" collapsed="false">
      <c r="A75" s="336" t="s">
        <v>320</v>
      </c>
      <c r="B75" s="322" t="n">
        <f aca="false">D47-F72-G72-H72</f>
        <v>77889761.7100005</v>
      </c>
      <c r="E75" s="297"/>
      <c r="F75" s="297"/>
      <c r="G75" s="340"/>
      <c r="H75" s="340"/>
      <c r="I75" s="294"/>
      <c r="J75" s="294"/>
    </row>
    <row r="76" customFormat="false" ht="15" hidden="false" customHeight="false" outlineLevel="0" collapsed="false">
      <c r="A76" s="341"/>
      <c r="B76" s="299"/>
      <c r="E76" s="297"/>
      <c r="F76" s="297"/>
      <c r="G76" s="297"/>
      <c r="H76" s="297"/>
      <c r="I76" s="294"/>
      <c r="J76" s="294"/>
    </row>
    <row r="77" customFormat="false" ht="15" hidden="false" customHeight="false" outlineLevel="0" collapsed="false">
      <c r="A77" s="342" t="s">
        <v>321</v>
      </c>
      <c r="B77" s="343" t="n">
        <v>-244604695</v>
      </c>
      <c r="E77" s="297"/>
      <c r="F77" s="344"/>
      <c r="G77" s="300"/>
      <c r="H77" s="297"/>
      <c r="I77" s="294"/>
      <c r="J77" s="294"/>
    </row>
    <row r="78" customFormat="false" ht="15" hidden="false" customHeight="false" outlineLevel="0" collapsed="false">
      <c r="A78" s="342"/>
      <c r="B78" s="343"/>
      <c r="E78" s="297"/>
      <c r="F78" s="297"/>
      <c r="G78" s="297"/>
      <c r="H78" s="297"/>
      <c r="I78" s="294"/>
      <c r="J78" s="294"/>
    </row>
    <row r="79" customFormat="false" ht="15" hidden="false" customHeight="false" outlineLevel="0" collapsed="false">
      <c r="A79" s="345"/>
      <c r="B79" s="346"/>
      <c r="E79" s="297"/>
      <c r="F79" s="297"/>
      <c r="G79" s="297"/>
      <c r="H79" s="297"/>
      <c r="I79" s="294"/>
      <c r="J79" s="294"/>
    </row>
    <row r="80" customFormat="false" ht="15" hidden="false" customHeight="false" outlineLevel="0" collapsed="false">
      <c r="A80" s="347" t="s">
        <v>322</v>
      </c>
      <c r="B80" s="343"/>
      <c r="E80" s="297"/>
      <c r="F80" s="297"/>
      <c r="G80" s="297"/>
      <c r="H80" s="297"/>
      <c r="I80" s="294"/>
      <c r="J80" s="294"/>
    </row>
    <row r="81" customFormat="false" ht="31.5" hidden="false" customHeight="true" outlineLevel="0" collapsed="false">
      <c r="A81" s="348" t="s">
        <v>323</v>
      </c>
      <c r="B81" s="349" t="n">
        <v>96151337.95</v>
      </c>
      <c r="C81" s="350"/>
      <c r="E81" s="297"/>
      <c r="F81" s="297"/>
      <c r="G81" s="297"/>
      <c r="H81" s="297"/>
      <c r="I81" s="294"/>
      <c r="J81" s="294"/>
    </row>
    <row r="82" customFormat="false" ht="26.25" hidden="false" customHeight="true" outlineLevel="0" collapsed="false">
      <c r="A82" s="348" t="s">
        <v>324</v>
      </c>
      <c r="B82" s="349" t="n">
        <v>109607050.97</v>
      </c>
      <c r="C82" s="350"/>
      <c r="E82" s="297"/>
      <c r="F82" s="297"/>
      <c r="G82" s="297"/>
      <c r="H82" s="297"/>
      <c r="I82" s="294"/>
      <c r="J82" s="294"/>
    </row>
    <row r="83" customFormat="false" ht="15" hidden="false" customHeight="false" outlineLevel="0" collapsed="false">
      <c r="A83" s="351"/>
      <c r="B83" s="352"/>
      <c r="C83" s="350"/>
      <c r="E83" s="297"/>
      <c r="F83" s="297"/>
      <c r="G83" s="297"/>
      <c r="H83" s="297"/>
      <c r="I83" s="294"/>
      <c r="J83" s="294"/>
    </row>
    <row r="84" customFormat="false" ht="15" hidden="false" customHeight="true" outlineLevel="0" collapsed="false">
      <c r="A84" s="353" t="s">
        <v>325</v>
      </c>
      <c r="B84" s="353" t="s">
        <v>326</v>
      </c>
      <c r="C84" s="350"/>
      <c r="E84" s="297"/>
      <c r="F84" s="297"/>
      <c r="G84" s="297"/>
      <c r="H84" s="297"/>
      <c r="I84" s="294"/>
      <c r="J84" s="294"/>
    </row>
    <row r="85" customFormat="false" ht="15" hidden="false" customHeight="false" outlineLevel="0" collapsed="false">
      <c r="A85" s="353"/>
      <c r="B85" s="353" t="s">
        <v>327</v>
      </c>
      <c r="C85" s="350"/>
      <c r="E85" s="297"/>
      <c r="F85" s="297"/>
      <c r="G85" s="297"/>
      <c r="H85" s="297"/>
      <c r="I85" s="294"/>
      <c r="J85" s="294"/>
    </row>
    <row r="86" customFormat="false" ht="15" hidden="false" customHeight="false" outlineLevel="0" collapsed="false">
      <c r="A86" s="354" t="s">
        <v>325</v>
      </c>
      <c r="B86" s="355"/>
      <c r="C86" s="350"/>
      <c r="E86" s="297"/>
      <c r="F86" s="297"/>
      <c r="G86" s="297"/>
      <c r="H86" s="297"/>
      <c r="I86" s="294"/>
      <c r="J86" s="294"/>
    </row>
    <row r="87" customFormat="false" ht="30" hidden="false" customHeight="false" outlineLevel="0" collapsed="false">
      <c r="A87" s="354" t="s">
        <v>328</v>
      </c>
      <c r="B87" s="121" t="n">
        <f aca="false">B75+(B81-B82)</f>
        <v>64434048.6900005</v>
      </c>
      <c r="C87" s="350"/>
      <c r="E87" s="297"/>
      <c r="F87" s="297"/>
      <c r="G87" s="297"/>
      <c r="H87" s="297"/>
      <c r="I87" s="294"/>
      <c r="J87" s="294"/>
    </row>
    <row r="88" customFormat="false" ht="15" hidden="false" customHeight="false" outlineLevel="0" collapsed="false">
      <c r="A88" s="356"/>
      <c r="B88" s="98"/>
      <c r="E88" s="297"/>
      <c r="F88" s="297"/>
      <c r="G88" s="297"/>
      <c r="H88" s="297"/>
      <c r="I88" s="294"/>
      <c r="J88" s="294"/>
    </row>
    <row r="89" customFormat="false" ht="15" hidden="false" customHeight="true" outlineLevel="0" collapsed="false">
      <c r="A89" s="357" t="s">
        <v>329</v>
      </c>
      <c r="B89" s="357" t="s">
        <v>330</v>
      </c>
      <c r="C89" s="357"/>
      <c r="E89" s="297"/>
      <c r="F89" s="297"/>
      <c r="G89" s="297"/>
      <c r="H89" s="297"/>
      <c r="I89" s="294"/>
      <c r="J89" s="294"/>
    </row>
    <row r="90" customFormat="false" ht="30" hidden="false" customHeight="false" outlineLevel="0" collapsed="false">
      <c r="A90" s="357"/>
      <c r="B90" s="357" t="s">
        <v>331</v>
      </c>
      <c r="C90" s="357" t="s">
        <v>332</v>
      </c>
      <c r="E90" s="297"/>
      <c r="F90" s="297"/>
      <c r="G90" s="297"/>
      <c r="H90" s="297"/>
      <c r="I90" s="294"/>
      <c r="J90" s="294"/>
    </row>
    <row r="91" customFormat="false" ht="15" hidden="false" customHeight="false" outlineLevel="0" collapsed="false">
      <c r="A91" s="354" t="s">
        <v>329</v>
      </c>
      <c r="B91" s="355"/>
      <c r="C91" s="355"/>
      <c r="E91" s="297"/>
      <c r="F91" s="297"/>
      <c r="G91" s="297"/>
      <c r="H91" s="297"/>
      <c r="I91" s="294"/>
      <c r="J91" s="294"/>
    </row>
    <row r="92" customFormat="false" ht="15" hidden="false" customHeight="false" outlineLevel="0" collapsed="false">
      <c r="A92" s="354" t="s">
        <v>333</v>
      </c>
      <c r="B92" s="121" t="n">
        <v>2117367419.22</v>
      </c>
      <c r="C92" s="121" t="n">
        <v>2189743947.05</v>
      </c>
      <c r="D92" s="297"/>
      <c r="E92" s="297"/>
      <c r="F92" s="297"/>
      <c r="G92" s="358"/>
      <c r="H92" s="297"/>
      <c r="I92" s="294"/>
      <c r="J92" s="294"/>
    </row>
    <row r="93" customFormat="false" ht="15" hidden="false" customHeight="false" outlineLevel="0" collapsed="false">
      <c r="A93" s="354" t="s">
        <v>334</v>
      </c>
      <c r="B93" s="121" t="n">
        <f aca="false">B94+B98</f>
        <v>930982320.6</v>
      </c>
      <c r="C93" s="121" t="n">
        <f aca="false">C94+C98</f>
        <v>1143478244.42</v>
      </c>
      <c r="D93" s="98"/>
      <c r="E93" s="56"/>
      <c r="F93" s="297"/>
      <c r="G93" s="56"/>
      <c r="H93" s="297"/>
      <c r="I93" s="294"/>
      <c r="J93" s="294"/>
    </row>
    <row r="94" customFormat="false" ht="15" hidden="false" customHeight="false" outlineLevel="0" collapsed="false">
      <c r="A94" s="354" t="s">
        <v>335</v>
      </c>
      <c r="B94" s="121" t="n">
        <f aca="false">B95-B96-B97</f>
        <v>784395830.35</v>
      </c>
      <c r="C94" s="121" t="n">
        <f aca="false">C95-C96-C97</f>
        <v>918836343.25</v>
      </c>
      <c r="D94" s="98"/>
      <c r="E94" s="297"/>
      <c r="F94" s="297"/>
      <c r="G94" s="297"/>
      <c r="H94" s="297"/>
      <c r="I94" s="294"/>
      <c r="J94" s="294"/>
    </row>
    <row r="95" customFormat="false" ht="15" hidden="false" customHeight="false" outlineLevel="0" collapsed="false">
      <c r="A95" s="354" t="s">
        <v>336</v>
      </c>
      <c r="B95" s="121" t="n">
        <v>1037374847.24</v>
      </c>
      <c r="C95" s="121" t="n">
        <v>1023574701.82</v>
      </c>
      <c r="D95" s="297"/>
      <c r="E95" s="297"/>
      <c r="F95" s="297"/>
      <c r="G95" s="297"/>
      <c r="H95" s="297"/>
      <c r="I95" s="294"/>
      <c r="J95" s="294"/>
    </row>
    <row r="96" customFormat="false" ht="15" hidden="false" customHeight="false" outlineLevel="0" collapsed="false">
      <c r="A96" s="354" t="s">
        <v>337</v>
      </c>
      <c r="B96" s="121" t="n">
        <v>149836005.42</v>
      </c>
      <c r="C96" s="299" t="n">
        <v>6030394.26</v>
      </c>
      <c r="D96" s="297"/>
      <c r="E96" s="297"/>
      <c r="F96" s="297"/>
      <c r="G96" s="297"/>
      <c r="H96" s="297"/>
      <c r="I96" s="294"/>
      <c r="J96" s="294"/>
    </row>
    <row r="97" customFormat="false" ht="15" hidden="false" customHeight="false" outlineLevel="0" collapsed="false">
      <c r="A97" s="354" t="s">
        <v>338</v>
      </c>
      <c r="B97" s="121" t="n">
        <v>103143011.47</v>
      </c>
      <c r="C97" s="121" t="n">
        <v>98707964.31</v>
      </c>
      <c r="D97" s="297"/>
      <c r="E97" s="56"/>
      <c r="F97" s="56"/>
      <c r="G97" s="56"/>
      <c r="H97" s="297"/>
      <c r="I97" s="294"/>
      <c r="J97" s="294"/>
    </row>
    <row r="98" customFormat="false" ht="15" hidden="false" customHeight="false" outlineLevel="0" collapsed="false">
      <c r="A98" s="354" t="s">
        <v>339</v>
      </c>
      <c r="B98" s="121" t="n">
        <v>146586490.25</v>
      </c>
      <c r="C98" s="121" t="n">
        <v>224641901.17</v>
      </c>
      <c r="D98" s="350"/>
      <c r="E98" s="56"/>
      <c r="F98" s="56"/>
      <c r="G98" s="56"/>
      <c r="H98" s="56"/>
      <c r="I98" s="294"/>
      <c r="J98" s="294"/>
    </row>
    <row r="99" customFormat="false" ht="15" hidden="false" customHeight="false" outlineLevel="0" collapsed="false">
      <c r="A99" s="359" t="s">
        <v>340</v>
      </c>
      <c r="B99" s="360" t="n">
        <f aca="false">B92-B93</f>
        <v>1186385098.62</v>
      </c>
      <c r="C99" s="360" t="n">
        <f aca="false">C92-C93</f>
        <v>1046265702.63</v>
      </c>
      <c r="E99" s="297"/>
      <c r="F99" s="297"/>
      <c r="G99" s="56"/>
      <c r="H99" s="303"/>
      <c r="I99" s="294"/>
      <c r="J99" s="294"/>
    </row>
    <row r="100" customFormat="false" ht="15" hidden="false" customHeight="false" outlineLevel="0" collapsed="false">
      <c r="A100" s="356"/>
      <c r="B100" s="98"/>
      <c r="C100" s="98"/>
      <c r="E100" s="297"/>
      <c r="F100" s="297"/>
      <c r="G100" s="297"/>
      <c r="H100" s="297"/>
      <c r="I100" s="294"/>
      <c r="J100" s="294"/>
    </row>
    <row r="101" customFormat="false" ht="15" hidden="false" customHeight="true" outlineLevel="0" collapsed="false">
      <c r="A101" s="357" t="s">
        <v>341</v>
      </c>
      <c r="B101" s="357" t="s">
        <v>342</v>
      </c>
      <c r="C101" s="98"/>
      <c r="E101" s="297"/>
      <c r="F101" s="297"/>
      <c r="G101" s="297"/>
      <c r="H101" s="297"/>
      <c r="I101" s="294"/>
      <c r="J101" s="294"/>
    </row>
    <row r="102" customFormat="false" ht="15" hidden="false" customHeight="false" outlineLevel="0" collapsed="false">
      <c r="A102" s="357"/>
      <c r="B102" s="357" t="s">
        <v>327</v>
      </c>
      <c r="C102" s="98"/>
      <c r="E102" s="297"/>
      <c r="F102" s="297"/>
      <c r="G102" s="297"/>
      <c r="H102" s="297"/>
      <c r="I102" s="294"/>
      <c r="J102" s="294"/>
    </row>
    <row r="103" customFormat="false" ht="15" hidden="false" customHeight="false" outlineLevel="0" collapsed="false">
      <c r="A103" s="354" t="s">
        <v>341</v>
      </c>
      <c r="B103" s="355"/>
      <c r="C103" s="98"/>
      <c r="E103" s="297"/>
      <c r="F103" s="297"/>
      <c r="G103" s="297"/>
      <c r="H103" s="297"/>
      <c r="I103" s="294"/>
      <c r="J103" s="294"/>
    </row>
    <row r="104" customFormat="false" ht="27" hidden="false" customHeight="false" outlineLevel="0" collapsed="false">
      <c r="A104" s="354" t="s">
        <v>343</v>
      </c>
      <c r="B104" s="121" t="n">
        <f aca="false">B99-C99</f>
        <v>140119395.99</v>
      </c>
      <c r="C104" s="98"/>
    </row>
    <row r="105" customFormat="false" ht="15" hidden="false" customHeight="false" outlineLevel="0" collapsed="false">
      <c r="A105" s="361"/>
      <c r="B105" s="362"/>
      <c r="C105" s="98"/>
    </row>
    <row r="106" customFormat="false" ht="25.5" hidden="false" customHeight="true" outlineLevel="0" collapsed="false">
      <c r="A106" s="363" t="s">
        <v>344</v>
      </c>
      <c r="B106" s="363" t="s">
        <v>345</v>
      </c>
      <c r="C106" s="98"/>
    </row>
    <row r="107" customFormat="false" ht="15" hidden="false" customHeight="false" outlineLevel="0" collapsed="false">
      <c r="A107" s="363"/>
      <c r="B107" s="363" t="s">
        <v>346</v>
      </c>
      <c r="C107" s="98"/>
    </row>
    <row r="108" customFormat="false" ht="15" hidden="false" customHeight="false" outlineLevel="0" collapsed="false">
      <c r="A108" s="364" t="s">
        <v>344</v>
      </c>
      <c r="B108" s="365"/>
      <c r="C108" s="98"/>
    </row>
    <row r="109" customFormat="false" ht="15" hidden="false" customHeight="false" outlineLevel="0" collapsed="false">
      <c r="A109" s="364" t="s">
        <v>347</v>
      </c>
      <c r="B109" s="366" t="n">
        <v>140380492</v>
      </c>
      <c r="C109" s="98"/>
    </row>
    <row r="110" customFormat="false" ht="15" hidden="false" customHeight="false" outlineLevel="0" collapsed="false">
      <c r="A110" s="367"/>
      <c r="B110" s="368"/>
      <c r="C110" s="98"/>
    </row>
    <row r="111" customFormat="false" ht="15" hidden="false" customHeight="false" outlineLevel="0" collapsed="false">
      <c r="A111" s="367"/>
      <c r="B111" s="368"/>
      <c r="C111" s="98"/>
    </row>
    <row r="112" customFormat="false" ht="25.5" hidden="false" customHeight="true" outlineLevel="0" collapsed="false">
      <c r="A112" s="363" t="s">
        <v>348</v>
      </c>
      <c r="B112" s="363" t="s">
        <v>349</v>
      </c>
      <c r="C112" s="98"/>
    </row>
    <row r="113" customFormat="false" ht="15" hidden="false" customHeight="false" outlineLevel="0" collapsed="false">
      <c r="A113" s="363"/>
      <c r="B113" s="363" t="s">
        <v>327</v>
      </c>
      <c r="C113" s="98"/>
    </row>
    <row r="114" customFormat="false" ht="15" hidden="false" customHeight="false" outlineLevel="0" collapsed="false">
      <c r="A114" s="364" t="s">
        <v>350</v>
      </c>
      <c r="B114" s="366" t="n">
        <f aca="false">C96-B96</f>
        <v>-143805611.16</v>
      </c>
      <c r="C114" s="98"/>
    </row>
    <row r="115" customFormat="false" ht="15" hidden="false" customHeight="false" outlineLevel="0" collapsed="false">
      <c r="A115" s="364" t="s">
        <v>351</v>
      </c>
      <c r="B115" s="366" t="n">
        <f aca="false">D35</f>
        <v>0</v>
      </c>
      <c r="C115" s="98"/>
    </row>
    <row r="116" customFormat="false" ht="15" hidden="false" customHeight="false" outlineLevel="0" collapsed="false">
      <c r="A116" s="364" t="s">
        <v>352</v>
      </c>
      <c r="B116" s="366" t="n">
        <v>0</v>
      </c>
      <c r="C116" s="98"/>
    </row>
    <row r="117" customFormat="false" ht="15" hidden="false" customHeight="false" outlineLevel="0" collapsed="false">
      <c r="A117" s="364" t="s">
        <v>353</v>
      </c>
      <c r="B117" s="366" t="n">
        <v>0</v>
      </c>
      <c r="C117" s="369"/>
    </row>
    <row r="118" customFormat="false" ht="15" hidden="false" customHeight="false" outlineLevel="0" collapsed="false">
      <c r="A118" s="364" t="s">
        <v>354</v>
      </c>
      <c r="B118" s="366" t="n">
        <v>0</v>
      </c>
      <c r="C118" s="369"/>
    </row>
    <row r="119" customFormat="false" ht="15" hidden="false" customHeight="false" outlineLevel="0" collapsed="false">
      <c r="A119" s="364" t="s">
        <v>355</v>
      </c>
      <c r="B119" s="366" t="n">
        <v>0</v>
      </c>
      <c r="C119" s="369"/>
    </row>
    <row r="120" customFormat="false" ht="25.5" hidden="false" customHeight="false" outlineLevel="0" collapsed="false">
      <c r="A120" s="364" t="s">
        <v>356</v>
      </c>
      <c r="B120" s="366" t="n">
        <f aca="false">(B104+(B114-B115-C121+B117+B118)+-(B119))</f>
        <v>-3686215.17000002</v>
      </c>
      <c r="C120" s="369"/>
    </row>
    <row r="121" customFormat="false" ht="15" hidden="false" customHeight="false" outlineLevel="0" collapsed="false">
      <c r="A121" s="367"/>
      <c r="B121" s="368"/>
      <c r="C121" s="138"/>
    </row>
    <row r="122" customFormat="false" ht="15" hidden="false" customHeight="false" outlineLevel="0" collapsed="false">
      <c r="A122" s="367"/>
      <c r="B122" s="368"/>
    </row>
    <row r="123" customFormat="false" ht="25.5" hidden="false" customHeight="true" outlineLevel="0" collapsed="false">
      <c r="A123" s="363" t="s">
        <v>357</v>
      </c>
      <c r="B123" s="363" t="s">
        <v>349</v>
      </c>
      <c r="C123" s="218"/>
      <c r="D123" s="218"/>
      <c r="E123" s="218"/>
    </row>
    <row r="124" customFormat="false" ht="15.75" hidden="false" customHeight="false" outlineLevel="0" collapsed="false">
      <c r="A124" s="363"/>
      <c r="B124" s="363" t="s">
        <v>327</v>
      </c>
      <c r="C124" s="135"/>
      <c r="D124" s="135"/>
      <c r="E124" s="134"/>
    </row>
    <row r="125" customFormat="false" ht="25.5" hidden="false" customHeight="false" outlineLevel="0" collapsed="false">
      <c r="A125" s="364" t="s">
        <v>358</v>
      </c>
      <c r="B125" s="366" t="n">
        <f aca="false">B120-(B81-B82)</f>
        <v>9769497.84999998</v>
      </c>
      <c r="C125" s="135"/>
      <c r="D125" s="135"/>
      <c r="E125" s="134"/>
    </row>
    <row r="129" customFormat="false" ht="15" hidden="false" customHeight="false" outlineLevel="0" collapsed="false">
      <c r="A129" s="370" t="s">
        <v>83</v>
      </c>
      <c r="B129" s="371" t="s">
        <v>84</v>
      </c>
      <c r="C129" s="371"/>
      <c r="D129" s="371" t="s">
        <v>87</v>
      </c>
      <c r="E129" s="371"/>
      <c r="F129" s="372" t="s">
        <v>88</v>
      </c>
      <c r="G129" s="372"/>
      <c r="H129" s="372"/>
    </row>
    <row r="130" customFormat="false" ht="15" hidden="false" customHeight="false" outlineLevel="0" collapsed="false">
      <c r="A130" s="370" t="s">
        <v>85</v>
      </c>
      <c r="B130" s="371" t="s">
        <v>86</v>
      </c>
      <c r="C130" s="371"/>
      <c r="D130" s="371" t="s">
        <v>89</v>
      </c>
      <c r="E130" s="371"/>
      <c r="F130" s="372" t="s">
        <v>90</v>
      </c>
      <c r="G130" s="372"/>
      <c r="H130" s="372"/>
    </row>
    <row r="131" customFormat="false" ht="15" hidden="false" customHeight="false" outlineLevel="0" collapsed="false">
      <c r="F131" s="372" t="s">
        <v>91</v>
      </c>
      <c r="G131" s="372"/>
      <c r="H131" s="372"/>
    </row>
  </sheetData>
  <mergeCells count="31">
    <mergeCell ref="A1:D1"/>
    <mergeCell ref="A2:A4"/>
    <mergeCell ref="B2:C3"/>
    <mergeCell ref="D2:D4"/>
    <mergeCell ref="E2:E4"/>
    <mergeCell ref="G43:G46"/>
    <mergeCell ref="A49:A50"/>
    <mergeCell ref="B49:C49"/>
    <mergeCell ref="B50:B51"/>
    <mergeCell ref="C50:C51"/>
    <mergeCell ref="D50:D51"/>
    <mergeCell ref="E50:E51"/>
    <mergeCell ref="F50:F51"/>
    <mergeCell ref="G50:G51"/>
    <mergeCell ref="H50:H51"/>
    <mergeCell ref="A77:A78"/>
    <mergeCell ref="B77:B78"/>
    <mergeCell ref="A84:A85"/>
    <mergeCell ref="A89:A90"/>
    <mergeCell ref="B89:C89"/>
    <mergeCell ref="A101:A102"/>
    <mergeCell ref="A106:A107"/>
    <mergeCell ref="A112:A113"/>
    <mergeCell ref="A123:A124"/>
    <mergeCell ref="B129:C129"/>
    <mergeCell ref="D129:E129"/>
    <mergeCell ref="F129:H129"/>
    <mergeCell ref="B130:C130"/>
    <mergeCell ref="D130:E130"/>
    <mergeCell ref="F130:H130"/>
    <mergeCell ref="F131:H131"/>
  </mergeCells>
  <printOptions headings="false" gridLines="false" gridLinesSet="true" horizontalCentered="true" verticalCentered="false"/>
  <pageMargins left="0.39375" right="0.511805555555556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27"/>
    <col collapsed="false" customWidth="true" hidden="false" outlineLevel="0" max="6" min="2" style="1" width="14.69"/>
    <col collapsed="false" customWidth="true" hidden="false" outlineLevel="0" max="7" min="7" style="1" width="15.7"/>
    <col collapsed="false" customWidth="true" hidden="false" outlineLevel="0" max="8" min="8" style="1" width="16.41"/>
    <col collapsed="false" customWidth="true" hidden="false" outlineLevel="0" max="9" min="9" style="1" width="15.55"/>
    <col collapsed="false" customWidth="true" hidden="false" outlineLevel="0" max="10" min="10" style="1" width="16.55"/>
    <col collapsed="false" customWidth="true" hidden="false" outlineLevel="0" max="11" min="11" style="1" width="15.27"/>
    <col collapsed="false" customWidth="true" hidden="false" outlineLevel="0" max="12" min="12" style="1" width="14.4"/>
    <col collapsed="false" customWidth="true" hidden="false" outlineLevel="0" max="13" min="13" style="1" width="16.69"/>
  </cols>
  <sheetData>
    <row r="1" customFormat="false" ht="27" hidden="false" customHeight="true" outlineLevel="0" collapsed="false">
      <c r="A1" s="373" t="s">
        <v>359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</row>
    <row r="2" customFormat="false" ht="29.25" hidden="false" customHeight="true" outlineLevel="0" collapsed="false">
      <c r="A2" s="374" t="s">
        <v>360</v>
      </c>
      <c r="B2" s="375" t="s">
        <v>361</v>
      </c>
      <c r="C2" s="375"/>
      <c r="D2" s="375"/>
      <c r="E2" s="375"/>
      <c r="F2" s="375"/>
      <c r="G2" s="375" t="s">
        <v>362</v>
      </c>
      <c r="H2" s="375"/>
      <c r="I2" s="375"/>
      <c r="J2" s="375"/>
      <c r="K2" s="375"/>
      <c r="L2" s="375"/>
      <c r="M2" s="375" t="s">
        <v>363</v>
      </c>
    </row>
    <row r="3" customFormat="false" ht="21.75" hidden="false" customHeight="true" outlineLevel="0" collapsed="false">
      <c r="A3" s="374"/>
      <c r="B3" s="375" t="s">
        <v>364</v>
      </c>
      <c r="C3" s="375"/>
      <c r="D3" s="375" t="s">
        <v>365</v>
      </c>
      <c r="E3" s="375" t="s">
        <v>366</v>
      </c>
      <c r="F3" s="375" t="s">
        <v>367</v>
      </c>
      <c r="G3" s="375" t="s">
        <v>364</v>
      </c>
      <c r="H3" s="375"/>
      <c r="I3" s="375" t="s">
        <v>368</v>
      </c>
      <c r="J3" s="375" t="s">
        <v>369</v>
      </c>
      <c r="K3" s="375" t="s">
        <v>370</v>
      </c>
      <c r="L3" s="375" t="s">
        <v>371</v>
      </c>
      <c r="M3" s="375"/>
    </row>
    <row r="4" customFormat="false" ht="55.5" hidden="false" customHeight="true" outlineLevel="0" collapsed="false">
      <c r="A4" s="374"/>
      <c r="B4" s="375" t="s">
        <v>372</v>
      </c>
      <c r="C4" s="375" t="s">
        <v>373</v>
      </c>
      <c r="D4" s="375"/>
      <c r="E4" s="375"/>
      <c r="F4" s="375"/>
      <c r="G4" s="375" t="s">
        <v>374</v>
      </c>
      <c r="H4" s="375" t="s">
        <v>375</v>
      </c>
      <c r="I4" s="375"/>
      <c r="J4" s="375"/>
      <c r="K4" s="375"/>
      <c r="L4" s="375"/>
      <c r="M4" s="375"/>
    </row>
    <row r="5" customFormat="false" ht="15" hidden="false" customHeight="false" outlineLevel="0" collapsed="false">
      <c r="A5" s="375" t="s">
        <v>376</v>
      </c>
      <c r="B5" s="376" t="n">
        <f aca="false">B6+B7</f>
        <v>6008550.82</v>
      </c>
      <c r="C5" s="376" t="n">
        <f aca="false">C6+C7</f>
        <v>89053268.41</v>
      </c>
      <c r="D5" s="376" t="n">
        <f aca="false">D6+D7</f>
        <v>87712723.31</v>
      </c>
      <c r="E5" s="376" t="n">
        <f aca="false">E6+E7</f>
        <v>1315806.73</v>
      </c>
      <c r="F5" s="376" t="n">
        <f aca="false">B5+C5-D5-E5</f>
        <v>6033289.18999997</v>
      </c>
      <c r="G5" s="376" t="n">
        <v>280885.310000844</v>
      </c>
      <c r="H5" s="376" t="n">
        <f aca="false">H6+H7</f>
        <v>289569951.79</v>
      </c>
      <c r="I5" s="376" t="n">
        <f aca="false">I6+I7</f>
        <v>219030140.49</v>
      </c>
      <c r="J5" s="376" t="n">
        <f aca="false">J6+J7</f>
        <v>219023288.69</v>
      </c>
      <c r="K5" s="376" t="n">
        <f aca="false">K6+K7</f>
        <v>62490238.15</v>
      </c>
      <c r="L5" s="376" t="n">
        <f aca="false">G5+H5-J5-K5</f>
        <v>8337310.26000097</v>
      </c>
      <c r="M5" s="376" t="n">
        <f aca="false">F5+L5</f>
        <v>14370599.4500009</v>
      </c>
    </row>
    <row r="6" customFormat="false" ht="15" hidden="false" customHeight="false" outlineLevel="0" collapsed="false">
      <c r="A6" s="260" t="s">
        <v>377</v>
      </c>
      <c r="B6" s="376" t="n">
        <v>6008550.82</v>
      </c>
      <c r="C6" s="377" t="n">
        <v>88570749.85</v>
      </c>
      <c r="D6" s="377" t="n">
        <v>87246583.57</v>
      </c>
      <c r="E6" s="377" t="n">
        <v>1315806.72</v>
      </c>
      <c r="F6" s="376" t="n">
        <f aca="false">B6+C6-D6-E6</f>
        <v>6016910.37999996</v>
      </c>
      <c r="G6" s="376" t="n">
        <v>24503.6800008267</v>
      </c>
      <c r="H6" s="376" t="n">
        <v>280836967.73</v>
      </c>
      <c r="I6" s="377" t="n">
        <v>214052184.5</v>
      </c>
      <c r="J6" s="377" t="n">
        <v>214045332.7</v>
      </c>
      <c r="K6" s="377" t="n">
        <v>61857926.08</v>
      </c>
      <c r="L6" s="376" t="n">
        <f aca="false">G6+H6-J6-K6</f>
        <v>4958212.63000098</v>
      </c>
      <c r="M6" s="376" t="n">
        <f aca="false">F6+L6</f>
        <v>10975123.0100009</v>
      </c>
    </row>
    <row r="7" customFormat="false" ht="15" hidden="false" customHeight="false" outlineLevel="0" collapsed="false">
      <c r="A7" s="260" t="s">
        <v>378</v>
      </c>
      <c r="B7" s="376" t="n">
        <v>0</v>
      </c>
      <c r="C7" s="376" t="n">
        <f aca="false">C8</f>
        <v>482518.56</v>
      </c>
      <c r="D7" s="376" t="n">
        <f aca="false">D8</f>
        <v>466139.74</v>
      </c>
      <c r="E7" s="376" t="n">
        <f aca="false">E8</f>
        <v>0.01</v>
      </c>
      <c r="F7" s="376" t="n">
        <f aca="false">F8</f>
        <v>16378.8100000001</v>
      </c>
      <c r="G7" s="376" t="n">
        <v>256381.629999999</v>
      </c>
      <c r="H7" s="376" t="n">
        <f aca="false">H8</f>
        <v>8732984.06</v>
      </c>
      <c r="I7" s="376" t="n">
        <f aca="false">I8</f>
        <v>4977955.99</v>
      </c>
      <c r="J7" s="376" t="n">
        <f aca="false">J8</f>
        <v>4977955.99</v>
      </c>
      <c r="K7" s="376" t="n">
        <f aca="false">K8</f>
        <v>632312.07</v>
      </c>
      <c r="L7" s="376" t="n">
        <f aca="false">L8</f>
        <v>3379097.63</v>
      </c>
      <c r="M7" s="376" t="n">
        <f aca="false">M8</f>
        <v>3395476.44</v>
      </c>
    </row>
    <row r="8" customFormat="false" ht="15" hidden="false" customHeight="false" outlineLevel="0" collapsed="false">
      <c r="A8" s="260" t="s">
        <v>379</v>
      </c>
      <c r="B8" s="376" t="n">
        <v>0</v>
      </c>
      <c r="C8" s="376" t="n">
        <v>482518.56</v>
      </c>
      <c r="D8" s="376" t="n">
        <v>466139.74</v>
      </c>
      <c r="E8" s="376" t="n">
        <v>0.01</v>
      </c>
      <c r="F8" s="376" t="n">
        <f aca="false">B8+C8-D8-E8</f>
        <v>16378.8100000001</v>
      </c>
      <c r="G8" s="376" t="n">
        <v>256381.63</v>
      </c>
      <c r="H8" s="376" t="n">
        <v>8732984.06</v>
      </c>
      <c r="I8" s="377" t="n">
        <v>4977955.99</v>
      </c>
      <c r="J8" s="377" t="n">
        <v>4977955.99</v>
      </c>
      <c r="K8" s="377" t="n">
        <v>632312.07</v>
      </c>
      <c r="L8" s="376" t="n">
        <f aca="false">G8+H8-J8-K8</f>
        <v>3379097.63</v>
      </c>
      <c r="M8" s="376" t="n">
        <f aca="false">F8+L8</f>
        <v>3395476.44</v>
      </c>
    </row>
    <row r="9" customFormat="false" ht="15" hidden="false" customHeight="false" outlineLevel="0" collapsed="false">
      <c r="A9" s="260" t="s">
        <v>380</v>
      </c>
      <c r="B9" s="376" t="n">
        <f aca="false">B16</f>
        <v>0</v>
      </c>
      <c r="C9" s="376" t="n">
        <f aca="false">C16</f>
        <v>54909702.8</v>
      </c>
      <c r="D9" s="376" t="n">
        <f aca="false">D16</f>
        <v>54909702.8</v>
      </c>
      <c r="E9" s="376" t="n">
        <v>0</v>
      </c>
      <c r="F9" s="376" t="n">
        <f aca="false">B9+C9-D9-E9</f>
        <v>0</v>
      </c>
      <c r="G9" s="376" t="n">
        <v>0</v>
      </c>
      <c r="H9" s="376" t="n">
        <f aca="false">H16</f>
        <v>1480539.56</v>
      </c>
      <c r="I9" s="376" t="n">
        <f aca="false">I16</f>
        <v>1467000</v>
      </c>
      <c r="J9" s="376" t="n">
        <f aca="false">J16</f>
        <v>1467000</v>
      </c>
      <c r="K9" s="376" t="n">
        <f aca="false">K16</f>
        <v>13539.56</v>
      </c>
      <c r="L9" s="376" t="n">
        <f aca="false">G9+H9-J9-K9</f>
        <v>5.63886715099216E-011</v>
      </c>
      <c r="M9" s="376" t="n">
        <f aca="false">F9+L9</f>
        <v>5.63886715099216E-011</v>
      </c>
    </row>
    <row r="10" customFormat="false" ht="15" hidden="false" customHeight="false" outlineLevel="0" collapsed="false">
      <c r="A10" s="260" t="s">
        <v>381</v>
      </c>
      <c r="B10" s="376" t="n">
        <f aca="false">B5+B9</f>
        <v>6008550.82</v>
      </c>
      <c r="C10" s="376" t="n">
        <f aca="false">C5+C9</f>
        <v>143962971.21</v>
      </c>
      <c r="D10" s="376" t="n">
        <f aca="false">D5+D9</f>
        <v>142622426.11</v>
      </c>
      <c r="E10" s="376" t="n">
        <f aca="false">E5+E9</f>
        <v>1315806.73</v>
      </c>
      <c r="F10" s="376" t="n">
        <f aca="false">B10+C10-D10-E10</f>
        <v>6033289.18999999</v>
      </c>
      <c r="G10" s="376" t="n">
        <f aca="false">G5+G9</f>
        <v>280885.310000844</v>
      </c>
      <c r="H10" s="376" t="n">
        <f aca="false">H5+H9</f>
        <v>291050491.35</v>
      </c>
      <c r="I10" s="376" t="n">
        <f aca="false">I5+I9</f>
        <v>220497140.49</v>
      </c>
      <c r="J10" s="376" t="n">
        <f aca="false">J5+J9</f>
        <v>220490288.69</v>
      </c>
      <c r="K10" s="376" t="n">
        <f aca="false">K5+K9</f>
        <v>62503777.71</v>
      </c>
      <c r="L10" s="376" t="n">
        <f aca="false">L5+L9</f>
        <v>8337310.26000097</v>
      </c>
      <c r="M10" s="376" t="n">
        <f aca="false">F10+L10</f>
        <v>14370599.450001</v>
      </c>
    </row>
    <row r="11" customFormat="false" ht="15" hidden="false" customHeight="false" outlineLevel="0" collapsed="false">
      <c r="A11" s="22"/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9"/>
      <c r="M11" s="380"/>
    </row>
    <row r="12" customFormat="false" ht="15" hidden="false" customHeight="false" outlineLevel="0" collapsed="false">
      <c r="A12" s="22"/>
      <c r="B12" s="381"/>
      <c r="C12" s="381"/>
      <c r="D12" s="382"/>
      <c r="E12" s="383"/>
      <c r="F12" s="381"/>
      <c r="G12" s="381"/>
      <c r="H12" s="381"/>
      <c r="I12" s="381"/>
      <c r="J12" s="381"/>
      <c r="K12" s="381"/>
      <c r="L12" s="381"/>
      <c r="M12" s="384"/>
    </row>
    <row r="13" customFormat="false" ht="15" hidden="false" customHeight="true" outlineLevel="0" collapsed="false">
      <c r="A13" s="375" t="s">
        <v>360</v>
      </c>
      <c r="B13" s="375" t="s">
        <v>382</v>
      </c>
      <c r="C13" s="375"/>
      <c r="D13" s="375"/>
      <c r="E13" s="375"/>
      <c r="F13" s="375"/>
      <c r="G13" s="375" t="s">
        <v>383</v>
      </c>
      <c r="H13" s="375"/>
      <c r="I13" s="375"/>
      <c r="J13" s="375"/>
      <c r="K13" s="375"/>
      <c r="L13" s="375"/>
      <c r="M13" s="375" t="s">
        <v>363</v>
      </c>
    </row>
    <row r="14" customFormat="false" ht="15" hidden="false" customHeight="true" outlineLevel="0" collapsed="false">
      <c r="A14" s="375"/>
      <c r="B14" s="375" t="s">
        <v>364</v>
      </c>
      <c r="C14" s="375"/>
      <c r="D14" s="375" t="s">
        <v>365</v>
      </c>
      <c r="E14" s="375" t="s">
        <v>366</v>
      </c>
      <c r="F14" s="375" t="s">
        <v>367</v>
      </c>
      <c r="G14" s="375" t="s">
        <v>364</v>
      </c>
      <c r="H14" s="375"/>
      <c r="I14" s="375" t="s">
        <v>368</v>
      </c>
      <c r="J14" s="375" t="s">
        <v>369</v>
      </c>
      <c r="K14" s="375" t="s">
        <v>370</v>
      </c>
      <c r="L14" s="375" t="s">
        <v>371</v>
      </c>
      <c r="M14" s="375"/>
    </row>
    <row r="15" customFormat="false" ht="45" hidden="false" customHeight="false" outlineLevel="0" collapsed="false">
      <c r="A15" s="375"/>
      <c r="B15" s="375" t="s">
        <v>372</v>
      </c>
      <c r="C15" s="375" t="s">
        <v>384</v>
      </c>
      <c r="D15" s="375"/>
      <c r="E15" s="375"/>
      <c r="F15" s="375"/>
      <c r="G15" s="375" t="s">
        <v>374</v>
      </c>
      <c r="H15" s="375" t="s">
        <v>375</v>
      </c>
      <c r="I15" s="375"/>
      <c r="J15" s="375"/>
      <c r="K15" s="375"/>
      <c r="L15" s="375"/>
      <c r="M15" s="375"/>
    </row>
    <row r="16" customFormat="false" ht="15" hidden="false" customHeight="false" outlineLevel="0" collapsed="false">
      <c r="A16" s="375" t="s">
        <v>380</v>
      </c>
      <c r="B16" s="385" t="n">
        <f aca="false">B17+B18</f>
        <v>0</v>
      </c>
      <c r="C16" s="385" t="n">
        <f aca="false">C17+C18</f>
        <v>54909702.8</v>
      </c>
      <c r="D16" s="385" t="n">
        <f aca="false">D17+D18</f>
        <v>54909702.8</v>
      </c>
      <c r="E16" s="385" t="n">
        <f aca="false">E17+E18</f>
        <v>0</v>
      </c>
      <c r="F16" s="385" t="n">
        <f aca="false">F17+F18</f>
        <v>0</v>
      </c>
      <c r="G16" s="385" t="n">
        <f aca="false">G17+G18</f>
        <v>0</v>
      </c>
      <c r="H16" s="385" t="n">
        <f aca="false">H17+H18</f>
        <v>1480539.56</v>
      </c>
      <c r="I16" s="385" t="n">
        <f aca="false">I17+I18</f>
        <v>1467000</v>
      </c>
      <c r="J16" s="385" t="n">
        <f aca="false">J17+J18</f>
        <v>1467000</v>
      </c>
      <c r="K16" s="385" t="n">
        <f aca="false">K17+K18</f>
        <v>13539.56</v>
      </c>
      <c r="L16" s="385" t="n">
        <f aca="false">L17+L18</f>
        <v>0</v>
      </c>
      <c r="M16" s="385" t="n">
        <f aca="false">M17+M18</f>
        <v>0</v>
      </c>
    </row>
    <row r="17" customFormat="false" ht="15" hidden="false" customHeight="false" outlineLevel="0" collapsed="false">
      <c r="A17" s="260" t="s">
        <v>377</v>
      </c>
      <c r="B17" s="385" t="n">
        <v>0</v>
      </c>
      <c r="C17" s="267" t="n">
        <v>54099211.38</v>
      </c>
      <c r="D17" s="267" t="n">
        <v>54099211.38</v>
      </c>
      <c r="E17" s="385" t="n">
        <v>0</v>
      </c>
      <c r="F17" s="385" t="n">
        <f aca="false">B17+C17-D17-E17</f>
        <v>0</v>
      </c>
      <c r="G17" s="385" t="n">
        <v>0</v>
      </c>
      <c r="H17" s="385" t="n">
        <v>13539.56</v>
      </c>
      <c r="I17" s="385" t="n">
        <v>0</v>
      </c>
      <c r="J17" s="385" t="n">
        <v>0</v>
      </c>
      <c r="K17" s="385" t="n">
        <v>13539.56</v>
      </c>
      <c r="L17" s="385" t="n">
        <f aca="false">G17+H17-J17-K17</f>
        <v>0</v>
      </c>
      <c r="M17" s="385" t="n">
        <f aca="false">F17+L17</f>
        <v>0</v>
      </c>
    </row>
    <row r="18" customFormat="false" ht="15" hidden="false" customHeight="false" outlineLevel="0" collapsed="false">
      <c r="A18" s="260" t="s">
        <v>378</v>
      </c>
      <c r="B18" s="385" t="n">
        <f aca="false">B19</f>
        <v>0</v>
      </c>
      <c r="C18" s="385" t="n">
        <f aca="false">C19</f>
        <v>810491.42</v>
      </c>
      <c r="D18" s="385" t="n">
        <f aca="false">D19</f>
        <v>810491.42</v>
      </c>
      <c r="E18" s="385" t="n">
        <f aca="false">E19</f>
        <v>0</v>
      </c>
      <c r="F18" s="385" t="n">
        <f aca="false">F19</f>
        <v>0</v>
      </c>
      <c r="G18" s="385" t="n">
        <f aca="false">G19</f>
        <v>0</v>
      </c>
      <c r="H18" s="385" t="n">
        <f aca="false">H19</f>
        <v>1467000</v>
      </c>
      <c r="I18" s="385" t="n">
        <f aca="false">I19</f>
        <v>1467000</v>
      </c>
      <c r="J18" s="385" t="n">
        <f aca="false">J19</f>
        <v>1467000</v>
      </c>
      <c r="K18" s="385" t="n">
        <f aca="false">K19</f>
        <v>0</v>
      </c>
      <c r="L18" s="385" t="n">
        <f aca="false">L19</f>
        <v>0</v>
      </c>
      <c r="M18" s="385" t="n">
        <f aca="false">M19</f>
        <v>0</v>
      </c>
    </row>
    <row r="19" customFormat="false" ht="15" hidden="false" customHeight="false" outlineLevel="0" collapsed="false">
      <c r="A19" s="260" t="s">
        <v>379</v>
      </c>
      <c r="B19" s="385" t="n">
        <v>0</v>
      </c>
      <c r="C19" s="385" t="n">
        <v>810491.42</v>
      </c>
      <c r="D19" s="385" t="n">
        <v>810491.42</v>
      </c>
      <c r="E19" s="385" t="n">
        <v>0</v>
      </c>
      <c r="F19" s="385" t="n">
        <f aca="false">B19+C19-D19-E19</f>
        <v>0</v>
      </c>
      <c r="G19" s="385" t="n">
        <v>0</v>
      </c>
      <c r="H19" s="385" t="n">
        <v>1467000</v>
      </c>
      <c r="I19" s="267" t="n">
        <v>1467000</v>
      </c>
      <c r="J19" s="385" t="n">
        <v>1467000</v>
      </c>
      <c r="K19" s="385" t="n">
        <v>0</v>
      </c>
      <c r="L19" s="385" t="n">
        <f aca="false">G19+H19-J19-K19</f>
        <v>0</v>
      </c>
      <c r="M19" s="385" t="n">
        <f aca="false">F19+L19</f>
        <v>0</v>
      </c>
    </row>
    <row r="21" customFormat="false" ht="15" hidden="false" customHeight="false" outlineLevel="0" collapsed="false">
      <c r="B21" s="102"/>
      <c r="C21" s="72"/>
      <c r="D21" s="243"/>
      <c r="G21" s="378"/>
      <c r="H21" s="378"/>
    </row>
    <row r="22" customFormat="false" ht="15" hidden="false" customHeight="false" outlineLevel="0" collapsed="false">
      <c r="A22" s="280" t="s">
        <v>83</v>
      </c>
      <c r="C22" s="281" t="s">
        <v>84</v>
      </c>
      <c r="D22" s="281"/>
      <c r="E22" s="281"/>
      <c r="G22" s="281" t="s">
        <v>87</v>
      </c>
      <c r="H22" s="281"/>
      <c r="I22" s="281"/>
      <c r="K22" s="281" t="s">
        <v>88</v>
      </c>
      <c r="L22" s="281"/>
      <c r="M22" s="281"/>
    </row>
    <row r="23" s="220" customFormat="true" ht="12.75" hidden="false" customHeight="false" outlineLevel="0" collapsed="false">
      <c r="A23" s="282" t="s">
        <v>85</v>
      </c>
      <c r="C23" s="283" t="s">
        <v>86</v>
      </c>
      <c r="D23" s="283"/>
      <c r="E23" s="283"/>
      <c r="G23" s="283" t="s">
        <v>89</v>
      </c>
      <c r="H23" s="283"/>
      <c r="I23" s="283"/>
      <c r="J23" s="173"/>
      <c r="K23" s="284" t="s">
        <v>90</v>
      </c>
      <c r="L23" s="284"/>
      <c r="M23" s="284"/>
      <c r="N23" s="0"/>
    </row>
    <row r="24" s="220" customFormat="true" ht="12.75" hidden="false" customHeight="false" outlineLevel="0" collapsed="false">
      <c r="A24" s="0"/>
      <c r="K24" s="283" t="s">
        <v>91</v>
      </c>
      <c r="L24" s="283"/>
      <c r="M24" s="283"/>
      <c r="N24" s="0"/>
    </row>
    <row r="26" customFormat="false" ht="15" hidden="false" customHeight="false" outlineLevel="0" collapsed="false">
      <c r="B26" s="72"/>
      <c r="D26" s="72"/>
      <c r="F26" s="102"/>
      <c r="G26" s="102"/>
      <c r="H26" s="72"/>
    </row>
    <row r="27" customFormat="false" ht="15" hidden="false" customHeight="false" outlineLevel="0" collapsed="false">
      <c r="H27" s="386"/>
      <c r="I27" s="243"/>
      <c r="K27" s="243"/>
    </row>
    <row r="28" customFormat="false" ht="15" hidden="false" customHeight="false" outlineLevel="0" collapsed="false">
      <c r="E28" s="72"/>
      <c r="F28" s="72"/>
      <c r="G28" s="386"/>
      <c r="I28" s="243"/>
      <c r="K28" s="243"/>
    </row>
    <row r="29" customFormat="false" ht="15" hidden="false" customHeight="false" outlineLevel="0" collapsed="false">
      <c r="F29" s="386"/>
      <c r="I29" s="243"/>
    </row>
  </sheetData>
  <mergeCells count="34">
    <mergeCell ref="A1:M1"/>
    <mergeCell ref="A2:A4"/>
    <mergeCell ref="B2:F2"/>
    <mergeCell ref="G2:L2"/>
    <mergeCell ref="M2:M4"/>
    <mergeCell ref="B3:C3"/>
    <mergeCell ref="D3:D4"/>
    <mergeCell ref="E3:E4"/>
    <mergeCell ref="F3:F4"/>
    <mergeCell ref="G3:H3"/>
    <mergeCell ref="I3:I4"/>
    <mergeCell ref="J3:J4"/>
    <mergeCell ref="K3:K4"/>
    <mergeCell ref="L3:L4"/>
    <mergeCell ref="A13:A15"/>
    <mergeCell ref="B13:F13"/>
    <mergeCell ref="G13:L13"/>
    <mergeCell ref="M13:M15"/>
    <mergeCell ref="B14:C14"/>
    <mergeCell ref="D14:D15"/>
    <mergeCell ref="E14:E15"/>
    <mergeCell ref="F14:F15"/>
    <mergeCell ref="G14:H14"/>
    <mergeCell ref="I14:I15"/>
    <mergeCell ref="J14:J15"/>
    <mergeCell ref="K14:K15"/>
    <mergeCell ref="L14:L15"/>
    <mergeCell ref="C22:E22"/>
    <mergeCell ref="G22:I22"/>
    <mergeCell ref="K22:M22"/>
    <mergeCell ref="C23:E23"/>
    <mergeCell ref="G23:I23"/>
    <mergeCell ref="K23:M23"/>
    <mergeCell ref="K24:M2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16.69"/>
    <col collapsed="false" customWidth="true" hidden="false" outlineLevel="0" max="3" min="3" style="0" width="15.84"/>
    <col collapsed="false" customWidth="true" hidden="false" outlineLevel="0" max="5" min="4" style="0" width="14.98"/>
    <col collapsed="false" customWidth="true" hidden="false" outlineLevel="0" max="6" min="6" style="0" width="15.27"/>
    <col collapsed="false" customWidth="true" hidden="false" outlineLevel="0" max="8" min="7" style="0" width="14.98"/>
    <col collapsed="false" customWidth="true" hidden="false" outlineLevel="0" max="9" min="9" style="0" width="15.7"/>
    <col collapsed="false" customWidth="true" hidden="false" outlineLevel="0" max="10" min="10" style="0" width="15.55"/>
    <col collapsed="false" customWidth="true" hidden="false" outlineLevel="0" max="11" min="11" style="0" width="15.84"/>
    <col collapsed="false" customWidth="true" hidden="false" outlineLevel="0" max="12" min="12" style="0" width="15.7"/>
  </cols>
  <sheetData>
    <row r="1" customFormat="false" ht="34.5" hidden="false" customHeight="true" outlineLevel="0" collapsed="false">
      <c r="A1" s="387" t="s">
        <v>385</v>
      </c>
      <c r="B1" s="387"/>
      <c r="C1" s="387"/>
      <c r="D1" s="388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389" t="s">
        <v>386</v>
      </c>
      <c r="B2" s="389" t="s">
        <v>387</v>
      </c>
      <c r="C2" s="389"/>
      <c r="D2" s="390"/>
      <c r="E2" s="1"/>
      <c r="F2" s="1"/>
      <c r="G2" s="1"/>
      <c r="H2" s="1"/>
      <c r="I2" s="1"/>
      <c r="J2" s="1"/>
      <c r="K2" s="1"/>
      <c r="L2" s="1"/>
    </row>
    <row r="3" customFormat="false" ht="45" hidden="false" customHeight="false" outlineLevel="0" collapsed="false">
      <c r="A3" s="389"/>
      <c r="B3" s="353" t="s">
        <v>388</v>
      </c>
      <c r="C3" s="353" t="s">
        <v>389</v>
      </c>
      <c r="D3" s="390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354" t="s">
        <v>386</v>
      </c>
      <c r="B4" s="355"/>
      <c r="C4" s="355"/>
      <c r="D4" s="390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354" t="s">
        <v>390</v>
      </c>
      <c r="B5" s="121" t="n">
        <f aca="false">B6</f>
        <v>0</v>
      </c>
      <c r="C5" s="121" t="n">
        <f aca="false">C6</f>
        <v>0</v>
      </c>
      <c r="D5" s="390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354" t="s">
        <v>391</v>
      </c>
      <c r="B6" s="121"/>
      <c r="C6" s="121"/>
      <c r="D6" s="390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354" t="s">
        <v>392</v>
      </c>
      <c r="B7" s="121" t="n">
        <f aca="false">SUM(B8:B10)</f>
        <v>0</v>
      </c>
      <c r="C7" s="121" t="n">
        <f aca="false">SUM(C8:C10)</f>
        <v>0</v>
      </c>
      <c r="D7" s="390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354" t="s">
        <v>393</v>
      </c>
      <c r="B8" s="121"/>
      <c r="C8" s="121"/>
      <c r="D8" s="390"/>
      <c r="E8" s="1"/>
      <c r="F8" s="38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354" t="s">
        <v>394</v>
      </c>
      <c r="B9" s="121"/>
      <c r="C9" s="121"/>
      <c r="D9" s="390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354" t="s">
        <v>395</v>
      </c>
      <c r="B10" s="121"/>
      <c r="C10" s="121"/>
      <c r="D10" s="390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354" t="s">
        <v>396</v>
      </c>
      <c r="B11" s="121" t="n">
        <f aca="false">SUM(B12:B15)</f>
        <v>0</v>
      </c>
      <c r="C11" s="121" t="n">
        <f aca="false">SUM(C12:C15)</f>
        <v>0</v>
      </c>
      <c r="D11" s="390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354" t="s">
        <v>397</v>
      </c>
      <c r="B12" s="121"/>
      <c r="C12" s="121"/>
      <c r="D12" s="390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354" t="s">
        <v>398</v>
      </c>
      <c r="B13" s="121"/>
      <c r="C13" s="121"/>
      <c r="D13" s="390"/>
      <c r="E13" s="1"/>
      <c r="F13" s="39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354" t="s">
        <v>399</v>
      </c>
      <c r="B14" s="121"/>
      <c r="C14" s="121"/>
      <c r="D14" s="390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354" t="s">
        <v>400</v>
      </c>
      <c r="B15" s="121"/>
      <c r="C15" s="121"/>
      <c r="D15" s="390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392"/>
      <c r="B16" s="393"/>
      <c r="C16" s="394"/>
      <c r="D16" s="390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395" t="s">
        <v>401</v>
      </c>
      <c r="B17" s="393"/>
      <c r="C17" s="394"/>
      <c r="D17" s="390"/>
      <c r="E17" s="1"/>
      <c r="F17" s="1"/>
      <c r="G17" s="1"/>
      <c r="H17" s="1"/>
      <c r="I17" s="1"/>
      <c r="J17" s="1"/>
      <c r="K17" s="1"/>
      <c r="L17" s="1"/>
    </row>
    <row r="18" customFormat="false" ht="45" hidden="false" customHeight="false" outlineLevel="0" collapsed="false">
      <c r="A18" s="353" t="s">
        <v>402</v>
      </c>
      <c r="B18" s="396" t="s">
        <v>403</v>
      </c>
      <c r="C18" s="396" t="s">
        <v>404</v>
      </c>
      <c r="D18" s="353" t="s">
        <v>405</v>
      </c>
      <c r="E18" s="353" t="s">
        <v>406</v>
      </c>
      <c r="F18" s="353" t="s">
        <v>407</v>
      </c>
      <c r="G18" s="353" t="s">
        <v>408</v>
      </c>
      <c r="H18" s="353" t="s">
        <v>409</v>
      </c>
      <c r="I18" s="353" t="s">
        <v>410</v>
      </c>
      <c r="J18" s="353" t="s">
        <v>411</v>
      </c>
      <c r="K18" s="353" t="s">
        <v>412</v>
      </c>
      <c r="L18" s="353" t="s">
        <v>413</v>
      </c>
    </row>
    <row r="19" customFormat="false" ht="15" hidden="false" customHeight="false" outlineLevel="0" collapsed="false">
      <c r="A19" s="354" t="s">
        <v>414</v>
      </c>
      <c r="B19" s="397" t="n">
        <v>2812261.97</v>
      </c>
      <c r="C19" s="397" t="n">
        <v>7456989.22</v>
      </c>
      <c r="D19" s="121" t="n">
        <v>21923076.92</v>
      </c>
      <c r="E19" s="121" t="n">
        <v>21923076.92</v>
      </c>
      <c r="F19" s="121" t="n">
        <v>21923076.92</v>
      </c>
      <c r="G19" s="121" t="n">
        <v>21923076.92</v>
      </c>
      <c r="H19" s="121" t="n">
        <v>21923076.92</v>
      </c>
      <c r="I19" s="121" t="n">
        <v>21923076.92</v>
      </c>
      <c r="J19" s="121" t="n">
        <v>21923076.92</v>
      </c>
      <c r="K19" s="121" t="n">
        <v>21923076.92</v>
      </c>
      <c r="L19" s="121" t="n">
        <v>21923076.92</v>
      </c>
    </row>
    <row r="20" customFormat="false" ht="25.5" hidden="false" customHeight="true" outlineLevel="0" collapsed="false">
      <c r="A20" s="354" t="s">
        <v>415</v>
      </c>
      <c r="B20" s="398"/>
      <c r="C20" s="399"/>
      <c r="D20" s="399"/>
      <c r="E20" s="399"/>
      <c r="F20" s="399"/>
      <c r="G20" s="399"/>
      <c r="H20" s="399"/>
      <c r="I20" s="399"/>
      <c r="J20" s="399"/>
      <c r="K20" s="399"/>
      <c r="L20" s="400"/>
    </row>
    <row r="21" customFormat="false" ht="15" hidden="false" customHeight="false" outlineLevel="0" collapsed="false">
      <c r="A21" s="356"/>
      <c r="B21" s="401"/>
      <c r="C21" s="402"/>
      <c r="D21" s="390"/>
      <c r="E21" s="102"/>
      <c r="F21" s="1"/>
      <c r="G21" s="1"/>
      <c r="H21" s="1"/>
      <c r="I21" s="1"/>
      <c r="J21" s="1"/>
      <c r="K21" s="1"/>
      <c r="L21" s="1"/>
    </row>
    <row r="22" customFormat="false" ht="45" hidden="false" customHeight="false" outlineLevel="0" collapsed="false">
      <c r="A22" s="403" t="s">
        <v>416</v>
      </c>
      <c r="B22" s="404" t="s">
        <v>403</v>
      </c>
      <c r="C22" s="404" t="s">
        <v>404</v>
      </c>
      <c r="D22" s="353" t="s">
        <v>405</v>
      </c>
      <c r="E22" s="353" t="s">
        <v>406</v>
      </c>
      <c r="F22" s="353" t="s">
        <v>407</v>
      </c>
      <c r="G22" s="353" t="s">
        <v>408</v>
      </c>
      <c r="H22" s="353" t="s">
        <v>409</v>
      </c>
      <c r="I22" s="353" t="s">
        <v>410</v>
      </c>
      <c r="J22" s="353" t="s">
        <v>411</v>
      </c>
      <c r="K22" s="353" t="s">
        <v>412</v>
      </c>
      <c r="L22" s="353" t="s">
        <v>413</v>
      </c>
    </row>
    <row r="23" customFormat="false" ht="15" hidden="false" customHeight="false" outlineLevel="0" collapsed="false">
      <c r="A23" s="354" t="s">
        <v>417</v>
      </c>
      <c r="B23" s="121" t="n">
        <f aca="false">B19+B20</f>
        <v>2812261.97</v>
      </c>
      <c r="C23" s="121" t="n">
        <f aca="false">C19+C20</f>
        <v>7456989.22</v>
      </c>
      <c r="D23" s="121" t="n">
        <v>21923076.92</v>
      </c>
      <c r="E23" s="121" t="n">
        <v>21923076.92</v>
      </c>
      <c r="F23" s="121" t="n">
        <v>21923076.92</v>
      </c>
      <c r="G23" s="121" t="n">
        <v>21923076.92</v>
      </c>
      <c r="H23" s="121" t="n">
        <v>21923076.92</v>
      </c>
      <c r="I23" s="121" t="n">
        <v>21923076.92</v>
      </c>
      <c r="J23" s="121" t="n">
        <v>21923076.92</v>
      </c>
      <c r="K23" s="121" t="n">
        <v>21923076.92</v>
      </c>
      <c r="L23" s="121" t="n">
        <v>21923076.92</v>
      </c>
    </row>
    <row r="24" customFormat="false" ht="30" hidden="false" customHeight="false" outlineLevel="0" collapsed="false">
      <c r="A24" s="354" t="s">
        <v>418</v>
      </c>
      <c r="B24" s="121" t="n">
        <v>0</v>
      </c>
      <c r="C24" s="121" t="n">
        <v>0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</row>
    <row r="25" customFormat="false" ht="15" hidden="false" customHeight="false" outlineLevel="0" collapsed="false">
      <c r="A25" s="354" t="s">
        <v>419</v>
      </c>
      <c r="B25" s="121" t="n">
        <f aca="false">B23+B24</f>
        <v>2812261.97</v>
      </c>
      <c r="C25" s="121" t="n">
        <f aca="false">C23+C24</f>
        <v>7456989.22</v>
      </c>
      <c r="D25" s="121" t="n">
        <f aca="false">D23+D24</f>
        <v>21923076.92</v>
      </c>
      <c r="E25" s="121" t="n">
        <f aca="false">E23+E24</f>
        <v>21923076.92</v>
      </c>
      <c r="F25" s="121" t="n">
        <f aca="false">F23+F24</f>
        <v>21923076.92</v>
      </c>
      <c r="G25" s="121" t="n">
        <f aca="false">G23+G24</f>
        <v>21923076.92</v>
      </c>
      <c r="H25" s="121" t="n">
        <f aca="false">H23+H24</f>
        <v>21923076.92</v>
      </c>
      <c r="I25" s="121" t="n">
        <f aca="false">I23+I24</f>
        <v>21923076.92</v>
      </c>
      <c r="J25" s="121" t="n">
        <f aca="false">J23+J24</f>
        <v>21923076.92</v>
      </c>
      <c r="K25" s="121" t="n">
        <f aca="false">K23+K24</f>
        <v>21923076.92</v>
      </c>
      <c r="L25" s="121" t="n">
        <f aca="false">L23+L24</f>
        <v>21923076.92</v>
      </c>
    </row>
    <row r="26" customFormat="false" ht="15" hidden="false" customHeight="false" outlineLevel="0" collapsed="false">
      <c r="A26" s="354" t="s">
        <v>420</v>
      </c>
      <c r="B26" s="121" t="n">
        <v>6971501091.31</v>
      </c>
      <c r="C26" s="121" t="n">
        <v>7804034396.27</v>
      </c>
      <c r="D26" s="121" t="n">
        <v>7883696478.44</v>
      </c>
      <c r="E26" s="121" t="n">
        <v>7964171735.82</v>
      </c>
      <c r="F26" s="121" t="n">
        <v>8045468469.15</v>
      </c>
      <c r="G26" s="121" t="n">
        <v>8127595063.9</v>
      </c>
      <c r="H26" s="121" t="n">
        <v>8210559991.13</v>
      </c>
      <c r="I26" s="121" t="n">
        <v>8294371808.38</v>
      </c>
      <c r="J26" s="121" t="n">
        <v>8379039160.54</v>
      </c>
      <c r="K26" s="121" t="n">
        <v>8464570780.75</v>
      </c>
      <c r="L26" s="121" t="n">
        <v>8550975491.29</v>
      </c>
    </row>
    <row r="27" customFormat="false" ht="30" hidden="false" customHeight="false" outlineLevel="0" collapsed="false">
      <c r="A27" s="354" t="s">
        <v>421</v>
      </c>
      <c r="B27" s="121" t="n">
        <f aca="false">B25/B26*100</f>
        <v>0.0403394037118562</v>
      </c>
      <c r="C27" s="121" t="n">
        <f aca="false">C25/C26*100</f>
        <v>0.0955530029898911</v>
      </c>
      <c r="D27" s="121" t="n">
        <f aca="false">D25/D26*100</f>
        <v>0.278081189197914</v>
      </c>
      <c r="E27" s="121" t="n">
        <f aca="false">E25/E26*100</f>
        <v>0.275271272986214</v>
      </c>
      <c r="F27" s="121" t="n">
        <f aca="false">F25/F26*100</f>
        <v>0.272489750025907</v>
      </c>
      <c r="G27" s="121" t="n">
        <f aca="false">G25/G26*100</f>
        <v>0.269736333412756</v>
      </c>
      <c r="H27" s="121" t="n">
        <f aca="false">H25/H26*100</f>
        <v>0.267010739141835</v>
      </c>
      <c r="I27" s="121" t="n">
        <f aca="false">I25/I26*100</f>
        <v>0.264312686077692</v>
      </c>
      <c r="J27" s="121" t="n">
        <f aca="false">J25/J26*100</f>
        <v>0.261641895925775</v>
      </c>
      <c r="K27" s="121" t="n">
        <f aca="false">K25/K26*100</f>
        <v>0.258998093203463</v>
      </c>
      <c r="L27" s="121" t="n">
        <f aca="false">L25/L26*100</f>
        <v>0.256381005211988</v>
      </c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5.75" hidden="true" customHeight="false" outlineLevel="0" collapsed="false">
      <c r="A30" s="405" t="s">
        <v>83</v>
      </c>
      <c r="B30" s="134" t="s">
        <v>84</v>
      </c>
      <c r="C30" s="134"/>
      <c r="D30" s="406"/>
      <c r="E30" s="407"/>
    </row>
    <row r="31" customFormat="false" ht="15" hidden="true" customHeight="true" outlineLevel="0" collapsed="false">
      <c r="A31" s="280" t="s">
        <v>85</v>
      </c>
      <c r="B31" s="408" t="s">
        <v>86</v>
      </c>
      <c r="C31" s="408"/>
      <c r="D31" s="409"/>
      <c r="E31" s="407"/>
    </row>
    <row r="32" customFormat="false" ht="15" hidden="true" customHeight="false" outlineLevel="0" collapsed="false">
      <c r="A32" s="410"/>
      <c r="B32" s="411"/>
      <c r="C32" s="408"/>
      <c r="D32" s="408"/>
      <c r="E32" s="407"/>
    </row>
    <row r="33" customFormat="false" ht="15" hidden="true" customHeight="false" outlineLevel="0" collapsed="false">
      <c r="A33" s="410"/>
      <c r="B33" s="411"/>
      <c r="C33" s="410"/>
      <c r="D33" s="410"/>
    </row>
    <row r="34" customFormat="false" ht="15" hidden="true" customHeight="false" outlineLevel="0" collapsed="false">
      <c r="A34" s="412"/>
      <c r="B34" s="412"/>
      <c r="C34" s="412"/>
      <c r="D34" s="412"/>
    </row>
    <row r="35" customFormat="false" ht="15" hidden="true" customHeight="false" outlineLevel="0" collapsed="false">
      <c r="A35" s="412"/>
      <c r="B35" s="412"/>
      <c r="C35" s="412"/>
      <c r="D35" s="412"/>
    </row>
    <row r="36" customFormat="false" ht="15.75" hidden="true" customHeight="false" outlineLevel="0" collapsed="false">
      <c r="A36" s="405" t="s">
        <v>87</v>
      </c>
      <c r="B36" s="134" t="s">
        <v>422</v>
      </c>
      <c r="C36" s="134"/>
      <c r="D36" s="406"/>
      <c r="E36" s="406"/>
    </row>
    <row r="37" customFormat="false" ht="15.75" hidden="true" customHeight="false" outlineLevel="0" collapsed="false">
      <c r="A37" s="405" t="s">
        <v>89</v>
      </c>
      <c r="B37" s="134" t="s">
        <v>90</v>
      </c>
      <c r="C37" s="134"/>
      <c r="D37" s="406"/>
      <c r="E37" s="406"/>
    </row>
    <row r="38" customFormat="false" ht="15.75" hidden="true" customHeight="false" outlineLevel="0" collapsed="false">
      <c r="B38" s="134" t="s">
        <v>91</v>
      </c>
      <c r="C38" s="134"/>
      <c r="D38" s="406"/>
      <c r="E38" s="406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5" customFormat="false" ht="15" hidden="false" customHeight="false" outlineLevel="0" collapsed="false">
      <c r="A45" s="280" t="s">
        <v>83</v>
      </c>
      <c r="B45" s="281" t="s">
        <v>84</v>
      </c>
      <c r="C45" s="281"/>
      <c r="D45" s="281"/>
      <c r="E45" s="413"/>
      <c r="F45" s="281" t="s">
        <v>87</v>
      </c>
      <c r="G45" s="281"/>
      <c r="H45" s="281"/>
      <c r="I45" s="413"/>
      <c r="J45" s="281" t="s">
        <v>88</v>
      </c>
      <c r="K45" s="281"/>
      <c r="L45" s="281"/>
      <c r="M45" s="413"/>
    </row>
    <row r="46" customFormat="false" ht="12.75" hidden="false" customHeight="false" outlineLevel="0" collapsed="false">
      <c r="A46" s="282" t="s">
        <v>85</v>
      </c>
      <c r="B46" s="283" t="s">
        <v>86</v>
      </c>
      <c r="C46" s="283"/>
      <c r="D46" s="283"/>
      <c r="E46" s="414"/>
      <c r="F46" s="283" t="s">
        <v>89</v>
      </c>
      <c r="G46" s="283"/>
      <c r="H46" s="283"/>
      <c r="I46" s="414"/>
      <c r="J46" s="284" t="s">
        <v>90</v>
      </c>
      <c r="K46" s="284"/>
      <c r="L46" s="284"/>
      <c r="M46" s="415"/>
    </row>
    <row r="47" customFormat="false" ht="12.75" hidden="false" customHeight="false" outlineLevel="0" collapsed="false">
      <c r="B47" s="220"/>
      <c r="C47" s="220"/>
      <c r="D47" s="220"/>
      <c r="E47" s="220"/>
      <c r="F47" s="220"/>
      <c r="G47" s="220"/>
      <c r="H47" s="220"/>
      <c r="I47" s="220"/>
      <c r="J47" s="283" t="s">
        <v>91</v>
      </c>
      <c r="K47" s="283"/>
      <c r="L47" s="283"/>
      <c r="M47" s="414"/>
    </row>
    <row r="49" customFormat="false" ht="12.75" hidden="false" customHeight="false" outlineLevel="0" collapsed="false">
      <c r="D49" s="382"/>
      <c r="E49" s="382"/>
      <c r="F49" s="382"/>
      <c r="G49" s="382"/>
      <c r="H49" s="382"/>
      <c r="I49" s="382"/>
      <c r="J49" s="382"/>
      <c r="K49" s="382"/>
      <c r="L49" s="382"/>
    </row>
  </sheetData>
  <mergeCells count="16">
    <mergeCell ref="A1:C1"/>
    <mergeCell ref="A2:A3"/>
    <mergeCell ref="B2:C2"/>
    <mergeCell ref="B30:C30"/>
    <mergeCell ref="B31:C31"/>
    <mergeCell ref="C32:D32"/>
    <mergeCell ref="B36:C36"/>
    <mergeCell ref="B37:C37"/>
    <mergeCell ref="B38:C38"/>
    <mergeCell ref="B45:D45"/>
    <mergeCell ref="F45:H45"/>
    <mergeCell ref="J45:L45"/>
    <mergeCell ref="B46:D46"/>
    <mergeCell ref="F46:H46"/>
    <mergeCell ref="J46:L46"/>
    <mergeCell ref="J47:L47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8"/>
    <col collapsed="false" customWidth="true" hidden="false" outlineLevel="0" max="3" min="2" style="0" width="20.55"/>
    <col collapsed="false" customWidth="true" hidden="false" outlineLevel="0" max="4" min="4" style="0" width="20.98"/>
    <col collapsed="false" customWidth="true" hidden="false" outlineLevel="0" max="5" min="5" style="0" width="19.98"/>
    <col collapsed="false" customWidth="true" hidden="false" outlineLevel="0" max="6" min="6" style="0" width="13.98"/>
    <col collapsed="false" customWidth="true" hidden="false" outlineLevel="0" max="8" min="8" style="0" width="17.69"/>
    <col collapsed="false" customWidth="true" hidden="false" outlineLevel="0" max="9" min="9" style="0" width="14.98"/>
    <col collapsed="false" customWidth="true" hidden="false" outlineLevel="0" max="11" min="10" style="0" width="9.13"/>
  </cols>
  <sheetData>
    <row r="1" customFormat="false" ht="15" hidden="false" customHeight="true" outlineLevel="0" collapsed="false">
      <c r="A1" s="416" t="s">
        <v>423</v>
      </c>
      <c r="B1" s="416"/>
      <c r="C1" s="416"/>
      <c r="D1" s="416"/>
      <c r="E1" s="416"/>
    </row>
    <row r="2" customFormat="false" ht="15" hidden="false" customHeight="true" outlineLevel="0" collapsed="false">
      <c r="A2" s="417" t="s">
        <v>424</v>
      </c>
      <c r="B2" s="417"/>
      <c r="C2" s="417"/>
      <c r="D2" s="417"/>
      <c r="E2" s="417"/>
    </row>
    <row r="3" customFormat="false" ht="24" hidden="false" customHeight="true" outlineLevel="0" collapsed="false">
      <c r="A3" s="375" t="s">
        <v>425</v>
      </c>
      <c r="B3" s="375"/>
      <c r="C3" s="375"/>
      <c r="D3" s="418" t="s">
        <v>426</v>
      </c>
      <c r="E3" s="418"/>
    </row>
    <row r="4" customFormat="false" ht="42.75" hidden="false" customHeight="true" outlineLevel="0" collapsed="false">
      <c r="A4" s="375"/>
      <c r="B4" s="375"/>
      <c r="C4" s="375"/>
      <c r="D4" s="418" t="s">
        <v>427</v>
      </c>
      <c r="E4" s="375" t="s">
        <v>428</v>
      </c>
    </row>
    <row r="5" customFormat="false" ht="18" hidden="false" customHeight="true" outlineLevel="0" collapsed="false">
      <c r="A5" s="419" t="s">
        <v>429</v>
      </c>
      <c r="B5" s="419"/>
      <c r="C5" s="419"/>
      <c r="D5" s="267" t="n">
        <f aca="false">D6+D24</f>
        <v>954248556</v>
      </c>
      <c r="E5" s="267" t="n">
        <f aca="false">E6+E24</f>
        <v>958405323.9</v>
      </c>
    </row>
    <row r="6" customFormat="false" ht="17.1" hidden="false" customHeight="true" outlineLevel="0" collapsed="false">
      <c r="A6" s="419" t="s">
        <v>430</v>
      </c>
      <c r="B6" s="419"/>
      <c r="C6" s="419"/>
      <c r="D6" s="385" t="n">
        <f aca="false">D7+D11+D15+D19+D20</f>
        <v>954248556</v>
      </c>
      <c r="E6" s="385" t="n">
        <f aca="false">E7+E11+E15+E19+E20</f>
        <v>958405323.9</v>
      </c>
    </row>
    <row r="7" customFormat="false" ht="15" hidden="false" customHeight="true" outlineLevel="0" collapsed="false">
      <c r="A7" s="419" t="s">
        <v>431</v>
      </c>
      <c r="B7" s="419"/>
      <c r="C7" s="419"/>
      <c r="D7" s="121" t="n">
        <f aca="false">SUM(D8:D10)</f>
        <v>138979823</v>
      </c>
      <c r="E7" s="121" t="n">
        <f aca="false">SUM(E8:E10)</f>
        <v>115471052.38</v>
      </c>
    </row>
    <row r="8" customFormat="false" ht="12.95" hidden="false" customHeight="true" outlineLevel="0" collapsed="false">
      <c r="A8" s="419" t="s">
        <v>432</v>
      </c>
      <c r="B8" s="419"/>
      <c r="C8" s="419"/>
      <c r="D8" s="420" t="n">
        <v>113129823</v>
      </c>
      <c r="E8" s="421" t="n">
        <v>94140993.82</v>
      </c>
    </row>
    <row r="9" customFormat="false" ht="12.95" hidden="false" customHeight="true" outlineLevel="0" collapsed="false">
      <c r="A9" s="419" t="s">
        <v>433</v>
      </c>
      <c r="B9" s="419"/>
      <c r="C9" s="419"/>
      <c r="D9" s="420" t="n">
        <v>23000000</v>
      </c>
      <c r="E9" s="421" t="n">
        <v>18761682</v>
      </c>
    </row>
    <row r="10" customFormat="false" ht="12.95" hidden="false" customHeight="true" outlineLevel="0" collapsed="false">
      <c r="A10" s="419" t="s">
        <v>434</v>
      </c>
      <c r="B10" s="419"/>
      <c r="C10" s="419"/>
      <c r="D10" s="420" t="n">
        <v>2850000</v>
      </c>
      <c r="E10" s="421" t="n">
        <v>2568376.56</v>
      </c>
    </row>
    <row r="11" customFormat="false" ht="15" hidden="false" customHeight="true" outlineLevel="0" collapsed="false">
      <c r="A11" s="419" t="s">
        <v>435</v>
      </c>
      <c r="B11" s="419"/>
      <c r="C11" s="419"/>
      <c r="D11" s="121" t="n">
        <f aca="false">SUM(D12:D14)</f>
        <v>280127133</v>
      </c>
      <c r="E11" s="121" t="n">
        <f aca="false">SUM(E12:E14)</f>
        <v>223223248.41</v>
      </c>
    </row>
    <row r="12" customFormat="false" ht="12.95" hidden="false" customHeight="true" outlineLevel="0" collapsed="false">
      <c r="A12" s="419" t="s">
        <v>432</v>
      </c>
      <c r="B12" s="419"/>
      <c r="C12" s="419"/>
      <c r="D12" s="420" t="n">
        <v>280127133</v>
      </c>
      <c r="E12" s="421" t="n">
        <v>223223248.41</v>
      </c>
    </row>
    <row r="13" customFormat="false" ht="12.95" hidden="false" customHeight="true" outlineLevel="0" collapsed="false">
      <c r="A13" s="419" t="s">
        <v>433</v>
      </c>
      <c r="B13" s="419"/>
      <c r="C13" s="419"/>
      <c r="D13" s="420" t="n">
        <v>0</v>
      </c>
      <c r="E13" s="420" t="n">
        <v>0</v>
      </c>
    </row>
    <row r="14" customFormat="false" ht="12.95" hidden="false" customHeight="true" outlineLevel="0" collapsed="false">
      <c r="A14" s="419" t="s">
        <v>434</v>
      </c>
      <c r="B14" s="419"/>
      <c r="C14" s="419"/>
      <c r="D14" s="420" t="n">
        <v>0</v>
      </c>
      <c r="E14" s="420" t="n">
        <v>0</v>
      </c>
    </row>
    <row r="15" customFormat="false" ht="15" hidden="false" customHeight="true" outlineLevel="0" collapsed="false">
      <c r="A15" s="419" t="s">
        <v>257</v>
      </c>
      <c r="B15" s="419"/>
      <c r="C15" s="419"/>
      <c r="D15" s="121" t="n">
        <f aca="false">SUM(D16:D18)</f>
        <v>80115000</v>
      </c>
      <c r="E15" s="121" t="n">
        <f aca="false">SUM(E16:E18)</f>
        <v>199171982.65</v>
      </c>
    </row>
    <row r="16" customFormat="false" ht="12.95" hidden="false" customHeight="true" outlineLevel="0" collapsed="false">
      <c r="A16" s="419" t="s">
        <v>436</v>
      </c>
      <c r="B16" s="419"/>
      <c r="C16" s="419"/>
      <c r="D16" s="420" t="n">
        <v>15000</v>
      </c>
      <c r="E16" s="421" t="n">
        <v>17354.8</v>
      </c>
    </row>
    <row r="17" customFormat="false" ht="12.95" hidden="false" customHeight="true" outlineLevel="0" collapsed="false">
      <c r="A17" s="419" t="s">
        <v>437</v>
      </c>
      <c r="B17" s="419"/>
      <c r="C17" s="419"/>
      <c r="D17" s="420" t="n">
        <v>80100000</v>
      </c>
      <c r="E17" s="421" t="n">
        <v>199154627.85</v>
      </c>
    </row>
    <row r="18" customFormat="false" ht="12.95" hidden="false" customHeight="true" outlineLevel="0" collapsed="false">
      <c r="A18" s="419" t="s">
        <v>438</v>
      </c>
      <c r="B18" s="419"/>
      <c r="C18" s="419"/>
      <c r="D18" s="420" t="n">
        <v>0</v>
      </c>
      <c r="E18" s="420" t="n">
        <v>0</v>
      </c>
    </row>
    <row r="19" customFormat="false" ht="15" hidden="false" customHeight="true" outlineLevel="0" collapsed="false">
      <c r="A19" s="419" t="s">
        <v>218</v>
      </c>
      <c r="B19" s="419"/>
      <c r="C19" s="419"/>
      <c r="D19" s="420" t="n">
        <v>75000</v>
      </c>
      <c r="E19" s="421" t="n">
        <v>137387.11</v>
      </c>
    </row>
    <row r="20" customFormat="false" ht="15" hidden="false" customHeight="true" outlineLevel="0" collapsed="false">
      <c r="A20" s="419" t="s">
        <v>227</v>
      </c>
      <c r="B20" s="419"/>
      <c r="C20" s="419"/>
      <c r="D20" s="121" t="n">
        <f aca="false">SUM(D21:D23)</f>
        <v>454951600</v>
      </c>
      <c r="E20" s="121" t="n">
        <f aca="false">SUM(E21:E23)</f>
        <v>420401653.35</v>
      </c>
    </row>
    <row r="21" customFormat="false" ht="12.95" hidden="false" customHeight="true" outlineLevel="0" collapsed="false">
      <c r="A21" s="419" t="s">
        <v>439</v>
      </c>
      <c r="B21" s="419"/>
      <c r="C21" s="419"/>
      <c r="D21" s="420" t="n">
        <v>38160000</v>
      </c>
      <c r="E21" s="421" t="n">
        <v>63547116.77</v>
      </c>
    </row>
    <row r="22" customFormat="false" ht="12.95" hidden="false" customHeight="true" outlineLevel="0" collapsed="false">
      <c r="A22" s="419" t="s">
        <v>440</v>
      </c>
      <c r="B22" s="419"/>
      <c r="C22" s="419"/>
      <c r="D22" s="420" t="n">
        <v>416711000</v>
      </c>
      <c r="E22" s="421" t="n">
        <v>356550020.98</v>
      </c>
    </row>
    <row r="23" customFormat="false" ht="12.95" hidden="false" customHeight="true" outlineLevel="0" collapsed="false">
      <c r="A23" s="419" t="s">
        <v>38</v>
      </c>
      <c r="B23" s="419"/>
      <c r="C23" s="419"/>
      <c r="D23" s="420" t="n">
        <v>80600</v>
      </c>
      <c r="E23" s="421" t="n">
        <v>304515.6</v>
      </c>
    </row>
    <row r="24" customFormat="false" ht="17.1" hidden="false" customHeight="true" outlineLevel="0" collapsed="false">
      <c r="A24" s="419" t="s">
        <v>441</v>
      </c>
      <c r="B24" s="419"/>
      <c r="C24" s="419"/>
      <c r="D24" s="385" t="n">
        <f aca="false">SUM(D25:D27)</f>
        <v>0</v>
      </c>
      <c r="E24" s="385" t="n">
        <f aca="false">SUM(E25:E27)</f>
        <v>0</v>
      </c>
    </row>
    <row r="25" customFormat="false" ht="15" hidden="false" customHeight="true" outlineLevel="0" collapsed="false">
      <c r="A25" s="419" t="s">
        <v>442</v>
      </c>
      <c r="B25" s="419"/>
      <c r="C25" s="419"/>
      <c r="D25" s="385" t="n">
        <v>0</v>
      </c>
      <c r="E25" s="385" t="n">
        <v>0</v>
      </c>
    </row>
    <row r="26" customFormat="false" ht="15" hidden="false" customHeight="true" outlineLevel="0" collapsed="false">
      <c r="A26" s="419" t="s">
        <v>443</v>
      </c>
      <c r="B26" s="419"/>
      <c r="C26" s="419"/>
      <c r="D26" s="385" t="n">
        <v>0</v>
      </c>
      <c r="E26" s="385" t="n">
        <v>0</v>
      </c>
    </row>
    <row r="27" customFormat="false" ht="15" hidden="false" customHeight="true" outlineLevel="0" collapsed="false">
      <c r="A27" s="419" t="s">
        <v>444</v>
      </c>
      <c r="B27" s="419"/>
      <c r="C27" s="419"/>
      <c r="D27" s="385" t="n">
        <v>0</v>
      </c>
      <c r="E27" s="385" t="n">
        <v>0</v>
      </c>
    </row>
    <row r="28" customFormat="false" ht="17.1" hidden="false" customHeight="true" outlineLevel="0" collapsed="false">
      <c r="A28" s="419" t="s">
        <v>445</v>
      </c>
      <c r="B28" s="419"/>
      <c r="C28" s="419"/>
      <c r="D28" s="385" t="n">
        <f aca="false">D6+D24-D22</f>
        <v>537537556</v>
      </c>
      <c r="E28" s="385" t="n">
        <f aca="false">E6+E24-E22</f>
        <v>601855302.92</v>
      </c>
      <c r="H28" s="72"/>
      <c r="I28" s="72"/>
    </row>
    <row r="29" customFormat="false" ht="18" hidden="false" customHeight="true" outlineLevel="0" collapsed="false">
      <c r="A29" s="271"/>
      <c r="B29" s="375" t="s">
        <v>446</v>
      </c>
      <c r="C29" s="375"/>
      <c r="D29" s="375"/>
      <c r="E29" s="375"/>
    </row>
    <row r="30" customFormat="false" ht="62.25" hidden="false" customHeight="true" outlineLevel="0" collapsed="false">
      <c r="A30" s="375" t="s">
        <v>447</v>
      </c>
      <c r="B30" s="375" t="s">
        <v>448</v>
      </c>
      <c r="C30" s="375" t="s">
        <v>449</v>
      </c>
      <c r="D30" s="375" t="s">
        <v>450</v>
      </c>
      <c r="E30" s="375" t="s">
        <v>451</v>
      </c>
    </row>
    <row r="31" customFormat="false" ht="17.1" hidden="false" customHeight="true" outlineLevel="0" collapsed="false">
      <c r="A31" s="260" t="s">
        <v>452</v>
      </c>
      <c r="B31" s="422"/>
      <c r="C31" s="422"/>
      <c r="D31" s="422"/>
      <c r="E31" s="422"/>
    </row>
    <row r="32" customFormat="false" ht="15" hidden="false" customHeight="true" outlineLevel="0" collapsed="false">
      <c r="A32" s="260" t="s">
        <v>453</v>
      </c>
      <c r="B32" s="121" t="n">
        <f aca="false">SUM(B33:B34)</f>
        <v>762350000</v>
      </c>
      <c r="C32" s="121" t="n">
        <f aca="false">SUM(C33:C34)</f>
        <v>716057654.47</v>
      </c>
      <c r="D32" s="121" t="n">
        <f aca="false">SUM(D33:D34)</f>
        <v>553190829.8</v>
      </c>
      <c r="E32" s="121" t="n">
        <f aca="false">SUM(E33:E34)</f>
        <v>553190491.16</v>
      </c>
    </row>
    <row r="33" customFormat="false" ht="12.95" hidden="false" customHeight="true" outlineLevel="0" collapsed="false">
      <c r="A33" s="260" t="s">
        <v>454</v>
      </c>
      <c r="B33" s="420" t="n">
        <v>637270000</v>
      </c>
      <c r="C33" s="421" t="n">
        <v>595923491.81</v>
      </c>
      <c r="D33" s="421" t="n">
        <v>457712560.13</v>
      </c>
      <c r="E33" s="421" t="n">
        <v>457712560.12</v>
      </c>
    </row>
    <row r="34" customFormat="false" ht="12.95" hidden="false" customHeight="true" outlineLevel="0" collapsed="false">
      <c r="A34" s="260" t="s">
        <v>455</v>
      </c>
      <c r="B34" s="420" t="n">
        <v>125080000</v>
      </c>
      <c r="C34" s="421" t="n">
        <v>120134162.66</v>
      </c>
      <c r="D34" s="421" t="n">
        <v>95478269.67</v>
      </c>
      <c r="E34" s="421" t="n">
        <v>95477931.04</v>
      </c>
    </row>
    <row r="35" customFormat="false" ht="15" hidden="false" customHeight="true" outlineLevel="0" collapsed="false">
      <c r="A35" s="260" t="s">
        <v>456</v>
      </c>
      <c r="B35" s="121" t="n">
        <f aca="false">SUM(B36:B37)</f>
        <v>12547510</v>
      </c>
      <c r="C35" s="121" t="n">
        <f aca="false">SUM(C36:C37)</f>
        <v>632465.72</v>
      </c>
      <c r="D35" s="121" t="n">
        <f aca="false">SUM(D36:D37)</f>
        <v>266616.66</v>
      </c>
      <c r="E35" s="121" t="n">
        <f aca="false">SUM(E36:E37)</f>
        <v>266616.66</v>
      </c>
    </row>
    <row r="36" customFormat="false" ht="12.95" hidden="false" customHeight="true" outlineLevel="0" collapsed="false">
      <c r="A36" s="260" t="s">
        <v>457</v>
      </c>
      <c r="B36" s="421" t="n">
        <v>220000</v>
      </c>
      <c r="C36" s="421" t="n">
        <v>70000</v>
      </c>
      <c r="D36" s="421" t="n">
        <v>57349.4</v>
      </c>
      <c r="E36" s="421" t="n">
        <v>57349.4</v>
      </c>
    </row>
    <row r="37" customFormat="false" ht="12.95" hidden="false" customHeight="true" outlineLevel="0" collapsed="false">
      <c r="A37" s="260" t="s">
        <v>458</v>
      </c>
      <c r="B37" s="421" t="n">
        <v>12327510</v>
      </c>
      <c r="C37" s="421" t="n">
        <v>562465.72</v>
      </c>
      <c r="D37" s="421" t="n">
        <v>209267.26</v>
      </c>
      <c r="E37" s="421" t="n">
        <v>209267.26</v>
      </c>
    </row>
    <row r="38" customFormat="false" ht="27.75" hidden="false" customHeight="true" outlineLevel="0" collapsed="false">
      <c r="A38" s="260" t="s">
        <v>459</v>
      </c>
      <c r="B38" s="121" t="n">
        <f aca="false">B32+B35</f>
        <v>774897510</v>
      </c>
      <c r="C38" s="121" t="n">
        <f aca="false">C32+C35</f>
        <v>716690120.19</v>
      </c>
      <c r="D38" s="121" t="n">
        <f aca="false">D32+D35</f>
        <v>553457446.46</v>
      </c>
      <c r="E38" s="121" t="n">
        <f aca="false">E32+E35</f>
        <v>553457107.82</v>
      </c>
      <c r="H38" s="140"/>
    </row>
    <row r="39" customFormat="false" ht="33" hidden="false" customHeight="true" outlineLevel="0" collapsed="false">
      <c r="A39" s="260" t="s">
        <v>460</v>
      </c>
      <c r="B39" s="385" t="n">
        <f aca="false">D28-B38</f>
        <v>-237359954</v>
      </c>
      <c r="C39" s="121" t="n">
        <f aca="false">E28-C38</f>
        <v>-114834817.27</v>
      </c>
      <c r="D39" s="121" t="n">
        <f aca="false">E28-D38</f>
        <v>48397856.46</v>
      </c>
      <c r="E39" s="121" t="n">
        <f aca="false">E28-E38</f>
        <v>48398195.1</v>
      </c>
    </row>
    <row r="40" customFormat="false" ht="7.5" hidden="false" customHeight="true" outlineLevel="0" collapsed="false">
      <c r="A40" s="1"/>
      <c r="B40" s="1"/>
      <c r="C40" s="1"/>
      <c r="D40" s="1"/>
      <c r="E40" s="1"/>
    </row>
    <row r="41" customFormat="false" ht="25.5" hidden="false" customHeight="true" outlineLevel="0" collapsed="false">
      <c r="A41" s="375" t="s">
        <v>461</v>
      </c>
      <c r="B41" s="375"/>
      <c r="C41" s="423" t="s">
        <v>462</v>
      </c>
      <c r="D41" s="423"/>
      <c r="E41" s="1"/>
    </row>
    <row r="42" customFormat="false" ht="9" hidden="false" customHeight="true" outlineLevel="0" collapsed="false">
      <c r="A42" s="375"/>
      <c r="B42" s="375"/>
      <c r="C42" s="423"/>
      <c r="D42" s="423"/>
      <c r="E42" s="1"/>
    </row>
    <row r="43" customFormat="false" ht="15" hidden="false" customHeight="true" outlineLevel="0" collapsed="false">
      <c r="A43" s="419" t="s">
        <v>461</v>
      </c>
      <c r="B43" s="419"/>
      <c r="C43" s="14"/>
      <c r="D43" s="14"/>
      <c r="E43" s="1"/>
    </row>
    <row r="44" customFormat="false" ht="12.95" hidden="false" customHeight="true" outlineLevel="0" collapsed="false">
      <c r="A44" s="419" t="s">
        <v>463</v>
      </c>
      <c r="B44" s="419"/>
      <c r="C44" s="424" t="n">
        <v>179599146</v>
      </c>
      <c r="D44" s="424"/>
      <c r="E44" s="378"/>
      <c r="H44" s="72"/>
    </row>
    <row r="45" customFormat="false" ht="8.25" hidden="false" customHeight="true" outlineLevel="0" collapsed="false">
      <c r="A45" s="1"/>
      <c r="B45" s="1"/>
      <c r="C45" s="1"/>
      <c r="D45" s="1"/>
      <c r="E45" s="1"/>
    </row>
    <row r="46" customFormat="false" ht="15" hidden="false" customHeight="true" outlineLevel="0" collapsed="false">
      <c r="A46" s="375" t="s">
        <v>464</v>
      </c>
      <c r="B46" s="375"/>
      <c r="C46" s="375" t="s">
        <v>465</v>
      </c>
      <c r="D46" s="375"/>
      <c r="E46" s="1"/>
    </row>
    <row r="47" customFormat="false" ht="18.75" hidden="false" customHeight="true" outlineLevel="0" collapsed="false">
      <c r="A47" s="375"/>
      <c r="B47" s="375"/>
      <c r="C47" s="375"/>
      <c r="D47" s="375"/>
      <c r="E47" s="1"/>
    </row>
    <row r="48" customFormat="false" ht="17.1" hidden="false" customHeight="true" outlineLevel="0" collapsed="false">
      <c r="A48" s="425" t="s">
        <v>464</v>
      </c>
      <c r="B48" s="425"/>
      <c r="C48" s="426" t="n">
        <f aca="false">SUM(C49:C52)</f>
        <v>0</v>
      </c>
      <c r="D48" s="426"/>
      <c r="E48" s="1"/>
    </row>
    <row r="49" customFormat="false" ht="12.95" hidden="false" customHeight="true" outlineLevel="0" collapsed="false">
      <c r="A49" s="427" t="s">
        <v>466</v>
      </c>
      <c r="B49" s="427"/>
      <c r="C49" s="424" t="n">
        <v>0</v>
      </c>
      <c r="D49" s="424"/>
      <c r="E49" s="1"/>
    </row>
    <row r="50" customFormat="false" ht="12.95" hidden="false" customHeight="true" outlineLevel="0" collapsed="false">
      <c r="A50" s="427" t="s">
        <v>467</v>
      </c>
      <c r="B50" s="427"/>
      <c r="C50" s="424" t="n">
        <v>0</v>
      </c>
      <c r="D50" s="424"/>
      <c r="E50" s="1"/>
      <c r="H50" s="72"/>
    </row>
    <row r="51" customFormat="false" ht="12.95" hidden="false" customHeight="true" outlineLevel="0" collapsed="false">
      <c r="A51" s="427" t="s">
        <v>468</v>
      </c>
      <c r="B51" s="427"/>
      <c r="C51" s="424" t="n">
        <v>0</v>
      </c>
      <c r="D51" s="424"/>
      <c r="E51" s="1"/>
    </row>
    <row r="52" customFormat="false" ht="12.95" hidden="false" customHeight="true" outlineLevel="0" collapsed="false">
      <c r="A52" s="427" t="s">
        <v>469</v>
      </c>
      <c r="B52" s="427"/>
      <c r="C52" s="424" t="n">
        <v>0</v>
      </c>
      <c r="D52" s="424"/>
      <c r="E52" s="1"/>
    </row>
    <row r="53" customFormat="false" ht="8.25" hidden="false" customHeight="true" outlineLevel="0" collapsed="false">
      <c r="A53" s="428"/>
      <c r="B53" s="428"/>
      <c r="C53" s="428"/>
      <c r="D53" s="1"/>
      <c r="E53" s="1"/>
    </row>
    <row r="54" customFormat="false" ht="15" hidden="false" customHeight="true" outlineLevel="0" collapsed="false">
      <c r="A54" s="353" t="s">
        <v>470</v>
      </c>
      <c r="B54" s="353"/>
      <c r="C54" s="353" t="s">
        <v>471</v>
      </c>
      <c r="D54" s="353"/>
      <c r="E54" s="1"/>
    </row>
    <row r="55" customFormat="false" ht="15" hidden="false" customHeight="false" outlineLevel="0" collapsed="false">
      <c r="A55" s="353"/>
      <c r="B55" s="353"/>
      <c r="C55" s="353"/>
      <c r="D55" s="353"/>
      <c r="E55" s="1"/>
    </row>
    <row r="56" customFormat="false" ht="15" hidden="false" customHeight="true" outlineLevel="0" collapsed="false">
      <c r="A56" s="427" t="s">
        <v>470</v>
      </c>
      <c r="B56" s="427"/>
      <c r="C56" s="429" t="n">
        <f aca="false">SUM(C57:C59)</f>
        <v>11975202297.82</v>
      </c>
      <c r="D56" s="429"/>
      <c r="E56" s="1"/>
    </row>
    <row r="57" customFormat="false" ht="12.95" hidden="false" customHeight="true" outlineLevel="0" collapsed="false">
      <c r="A57" s="427" t="s">
        <v>472</v>
      </c>
      <c r="B57" s="427"/>
      <c r="C57" s="424" t="n">
        <v>1211458.07</v>
      </c>
      <c r="D57" s="424"/>
      <c r="E57" s="72"/>
      <c r="H57" s="72"/>
    </row>
    <row r="58" customFormat="false" ht="12.95" hidden="false" customHeight="true" outlineLevel="0" collapsed="false">
      <c r="A58" s="427" t="s">
        <v>473</v>
      </c>
      <c r="B58" s="427"/>
      <c r="C58" s="424" t="n">
        <v>1881457869.22</v>
      </c>
      <c r="D58" s="424"/>
      <c r="E58" s="72"/>
      <c r="H58" s="72"/>
    </row>
    <row r="59" customFormat="false" ht="12.95" hidden="false" customHeight="true" outlineLevel="0" collapsed="false">
      <c r="A59" s="430" t="s">
        <v>474</v>
      </c>
      <c r="B59" s="431"/>
      <c r="C59" s="424" t="n">
        <v>10092532970.53</v>
      </c>
      <c r="D59" s="424"/>
      <c r="E59" s="72"/>
      <c r="H59" s="72"/>
    </row>
    <row r="60" customFormat="false" ht="15" hidden="false" customHeight="false" outlineLevel="0" collapsed="false">
      <c r="A60" s="427"/>
      <c r="B60" s="427"/>
      <c r="C60" s="428"/>
      <c r="D60" s="1"/>
      <c r="E60" s="1"/>
    </row>
    <row r="61" customFormat="false" ht="15" hidden="false" customHeight="true" outlineLevel="0" collapsed="false">
      <c r="A61" s="353" t="s">
        <v>475</v>
      </c>
      <c r="B61" s="353" t="s">
        <v>426</v>
      </c>
      <c r="C61" s="353"/>
      <c r="D61" s="1"/>
      <c r="E61" s="1"/>
    </row>
    <row r="62" customFormat="false" ht="45" hidden="false" customHeight="false" outlineLevel="0" collapsed="false">
      <c r="A62" s="353"/>
      <c r="B62" s="353" t="s">
        <v>427</v>
      </c>
      <c r="C62" s="353" t="s">
        <v>428</v>
      </c>
      <c r="D62" s="1"/>
      <c r="E62" s="1"/>
    </row>
    <row r="63" customFormat="false" ht="17.1" hidden="false" customHeight="true" outlineLevel="0" collapsed="false">
      <c r="A63" s="354" t="s">
        <v>429</v>
      </c>
      <c r="B63" s="355"/>
      <c r="C63" s="355"/>
      <c r="D63" s="1"/>
      <c r="E63" s="1"/>
    </row>
    <row r="64" customFormat="false" ht="15" hidden="false" customHeight="true" outlineLevel="0" collapsed="false">
      <c r="A64" s="354" t="s">
        <v>476</v>
      </c>
      <c r="B64" s="121" t="n">
        <f aca="false">B65+B69+B73+B77+B78</f>
        <v>372007960</v>
      </c>
      <c r="C64" s="121" t="n">
        <f aca="false">C65+C69+C73+C77+C78</f>
        <v>275613125.72</v>
      </c>
      <c r="D64" s="1"/>
      <c r="E64" s="1"/>
    </row>
    <row r="65" customFormat="false" ht="15" hidden="false" customHeight="true" outlineLevel="0" collapsed="false">
      <c r="A65" s="354" t="s">
        <v>431</v>
      </c>
      <c r="B65" s="121" t="n">
        <f aca="false">SUM(B66:B68)</f>
        <v>115085428</v>
      </c>
      <c r="C65" s="121" t="n">
        <f aca="false">SUM(C66:C68)</f>
        <v>82829431.49</v>
      </c>
      <c r="D65" s="1"/>
      <c r="E65" s="1"/>
    </row>
    <row r="66" customFormat="false" ht="12.95" hidden="false" customHeight="true" outlineLevel="0" collapsed="false">
      <c r="A66" s="354" t="s">
        <v>432</v>
      </c>
      <c r="B66" s="121" t="n">
        <v>92935428</v>
      </c>
      <c r="C66" s="421" t="n">
        <v>62980958.27</v>
      </c>
      <c r="D66" s="1"/>
      <c r="E66" s="1"/>
    </row>
    <row r="67" customFormat="false" ht="12.95" hidden="false" customHeight="true" outlineLevel="0" collapsed="false">
      <c r="A67" s="354" t="s">
        <v>433</v>
      </c>
      <c r="B67" s="121" t="n">
        <v>20900000</v>
      </c>
      <c r="C67" s="421" t="n">
        <v>18825359.1</v>
      </c>
      <c r="D67" s="1"/>
      <c r="E67" s="1"/>
    </row>
    <row r="68" customFormat="false" ht="12.95" hidden="false" customHeight="true" outlineLevel="0" collapsed="false">
      <c r="A68" s="354" t="s">
        <v>434</v>
      </c>
      <c r="B68" s="121" t="n">
        <v>1250000</v>
      </c>
      <c r="C68" s="421" t="n">
        <v>1023114.12</v>
      </c>
      <c r="D68" s="1"/>
      <c r="E68" s="1"/>
    </row>
    <row r="69" customFormat="false" ht="15" hidden="false" customHeight="true" outlineLevel="0" collapsed="false">
      <c r="A69" s="354" t="s">
        <v>435</v>
      </c>
      <c r="B69" s="121" t="n">
        <f aca="false">SUM(B70:B72)</f>
        <v>186467532</v>
      </c>
      <c r="C69" s="121" t="n">
        <f aca="false">SUM(C70:C72)</f>
        <v>120006128.11</v>
      </c>
      <c r="D69" s="1"/>
      <c r="E69" s="1"/>
    </row>
    <row r="70" customFormat="false" ht="12.95" hidden="false" customHeight="true" outlineLevel="0" collapsed="false">
      <c r="A70" s="354" t="s">
        <v>432</v>
      </c>
      <c r="B70" s="121" t="n">
        <v>186467532</v>
      </c>
      <c r="C70" s="421" t="n">
        <v>120006128.11</v>
      </c>
      <c r="D70" s="1"/>
      <c r="E70" s="1"/>
    </row>
    <row r="71" customFormat="false" ht="12.95" hidden="false" customHeight="true" outlineLevel="0" collapsed="false">
      <c r="A71" s="354" t="s">
        <v>433</v>
      </c>
      <c r="B71" s="121" t="n">
        <v>0</v>
      </c>
      <c r="C71" s="420" t="n">
        <v>0</v>
      </c>
      <c r="D71" s="1"/>
      <c r="E71" s="1"/>
    </row>
    <row r="72" customFormat="false" ht="12.95" hidden="false" customHeight="true" outlineLevel="0" collapsed="false">
      <c r="A72" s="260" t="s">
        <v>434</v>
      </c>
      <c r="B72" s="121" t="n">
        <v>0</v>
      </c>
      <c r="C72" s="420" t="n">
        <v>0</v>
      </c>
      <c r="D72" s="1"/>
      <c r="E72" s="1"/>
    </row>
    <row r="73" customFormat="false" ht="15" hidden="false" customHeight="true" outlineLevel="0" collapsed="false">
      <c r="A73" s="260" t="s">
        <v>257</v>
      </c>
      <c r="B73" s="121" t="n">
        <f aca="false">SUM(B74:B76)</f>
        <v>1200000</v>
      </c>
      <c r="C73" s="121" t="n">
        <f aca="false">SUM(C74:C76)</f>
        <v>4597023.42</v>
      </c>
      <c r="D73" s="1"/>
      <c r="E73" s="1"/>
    </row>
    <row r="74" customFormat="false" ht="12.95" hidden="false" customHeight="true" outlineLevel="0" collapsed="false">
      <c r="A74" s="260" t="s">
        <v>436</v>
      </c>
      <c r="B74" s="121" t="n">
        <v>0</v>
      </c>
      <c r="C74" s="121" t="n">
        <v>0</v>
      </c>
      <c r="D74" s="1"/>
      <c r="E74" s="1"/>
    </row>
    <row r="75" customFormat="false" ht="12.95" hidden="false" customHeight="true" outlineLevel="0" collapsed="false">
      <c r="A75" s="260" t="s">
        <v>437</v>
      </c>
      <c r="B75" s="121" t="n">
        <v>1200000</v>
      </c>
      <c r="C75" s="421" t="n">
        <v>4597023.42</v>
      </c>
      <c r="D75" s="428"/>
      <c r="E75" s="428"/>
    </row>
    <row r="76" customFormat="false" ht="12.95" hidden="false" customHeight="true" outlineLevel="0" collapsed="false">
      <c r="A76" s="260" t="s">
        <v>438</v>
      </c>
      <c r="B76" s="121" t="n">
        <v>0</v>
      </c>
      <c r="C76" s="420" t="n">
        <v>0</v>
      </c>
      <c r="D76" s="428"/>
      <c r="E76" s="428"/>
    </row>
    <row r="77" customFormat="false" ht="15" hidden="false" customHeight="true" outlineLevel="0" collapsed="false">
      <c r="A77" s="260" t="s">
        <v>218</v>
      </c>
      <c r="B77" s="121" t="n">
        <v>80000</v>
      </c>
      <c r="C77" s="421" t="n">
        <v>126890.74</v>
      </c>
      <c r="D77" s="428"/>
      <c r="E77" s="428"/>
    </row>
    <row r="78" customFormat="false" ht="15" hidden="false" customHeight="true" outlineLevel="0" collapsed="false">
      <c r="A78" s="260" t="s">
        <v>227</v>
      </c>
      <c r="B78" s="121" t="n">
        <f aca="false">SUM(B79:B80)</f>
        <v>69175000</v>
      </c>
      <c r="C78" s="121" t="n">
        <f aca="false">SUM(C79:C80)</f>
        <v>68053651.96</v>
      </c>
      <c r="D78" s="428"/>
      <c r="E78" s="428"/>
    </row>
    <row r="79" customFormat="false" ht="12.95" hidden="false" customHeight="true" outlineLevel="0" collapsed="false">
      <c r="A79" s="260" t="s">
        <v>439</v>
      </c>
      <c r="B79" s="121" t="n">
        <v>68000000</v>
      </c>
      <c r="C79" s="421" t="n">
        <v>52231978.27</v>
      </c>
      <c r="D79" s="428"/>
      <c r="E79" s="428"/>
    </row>
    <row r="80" customFormat="false" ht="12.95" hidden="false" customHeight="true" outlineLevel="0" collapsed="false">
      <c r="A80" s="260" t="s">
        <v>38</v>
      </c>
      <c r="B80" s="420" t="n">
        <v>1175000</v>
      </c>
      <c r="C80" s="421" t="n">
        <v>15821673.69</v>
      </c>
      <c r="D80" s="428"/>
      <c r="E80" s="428"/>
    </row>
    <row r="81" customFormat="false" ht="15" hidden="false" customHeight="true" outlineLevel="0" collapsed="false">
      <c r="A81" s="260" t="s">
        <v>477</v>
      </c>
      <c r="B81" s="121" t="n">
        <f aca="false">SUM(B82:B84)</f>
        <v>707</v>
      </c>
      <c r="C81" s="121" t="n">
        <f aca="false">SUM(C82:C84)</f>
        <v>588.8</v>
      </c>
      <c r="D81" s="428"/>
      <c r="E81" s="428"/>
    </row>
    <row r="82" customFormat="false" ht="12.95" hidden="false" customHeight="true" outlineLevel="0" collapsed="false">
      <c r="A82" s="260" t="s">
        <v>442</v>
      </c>
      <c r="B82" s="121" t="n">
        <v>0</v>
      </c>
      <c r="C82" s="121" t="n">
        <v>0</v>
      </c>
      <c r="D82" s="428"/>
      <c r="E82" s="428"/>
    </row>
    <row r="83" customFormat="false" ht="12.95" hidden="false" customHeight="true" outlineLevel="0" collapsed="false">
      <c r="A83" s="260" t="s">
        <v>443</v>
      </c>
      <c r="B83" s="121" t="n">
        <v>707</v>
      </c>
      <c r="C83" s="421" t="n">
        <v>588.8</v>
      </c>
      <c r="D83" s="428"/>
      <c r="E83" s="428"/>
    </row>
    <row r="84" customFormat="false" ht="12.95" hidden="false" customHeight="true" outlineLevel="0" collapsed="false">
      <c r="A84" s="260" t="s">
        <v>444</v>
      </c>
      <c r="B84" s="121" t="n">
        <v>0</v>
      </c>
      <c r="C84" s="121" t="n">
        <v>0</v>
      </c>
      <c r="D84" s="428"/>
      <c r="E84" s="428"/>
    </row>
    <row r="85" customFormat="false" ht="30" hidden="false" customHeight="false" outlineLevel="0" collapsed="false">
      <c r="A85" s="260" t="s">
        <v>478</v>
      </c>
      <c r="B85" s="432" t="n">
        <f aca="false">B64+B81</f>
        <v>372008667</v>
      </c>
      <c r="C85" s="121" t="n">
        <f aca="false">C64+C81</f>
        <v>275613714.52</v>
      </c>
      <c r="D85" s="428"/>
      <c r="E85" s="428"/>
    </row>
    <row r="86" customFormat="false" ht="20.25" hidden="false" customHeight="true" outlineLevel="0" collapsed="false">
      <c r="A86" s="375" t="s">
        <v>479</v>
      </c>
      <c r="B86" s="353" t="s">
        <v>446</v>
      </c>
      <c r="C86" s="353"/>
      <c r="D86" s="353"/>
      <c r="E86" s="353"/>
    </row>
    <row r="87" customFormat="false" ht="57" hidden="false" customHeight="true" outlineLevel="0" collapsed="false">
      <c r="A87" s="375"/>
      <c r="B87" s="353" t="s">
        <v>448</v>
      </c>
      <c r="C87" s="353" t="s">
        <v>449</v>
      </c>
      <c r="D87" s="353" t="s">
        <v>450</v>
      </c>
      <c r="E87" s="353" t="s">
        <v>451</v>
      </c>
    </row>
    <row r="88" customFormat="false" ht="17.1" hidden="false" customHeight="true" outlineLevel="0" collapsed="false">
      <c r="A88" s="260" t="s">
        <v>452</v>
      </c>
      <c r="B88" s="355"/>
      <c r="C88" s="355"/>
      <c r="D88" s="355"/>
      <c r="E88" s="355"/>
    </row>
    <row r="89" customFormat="false" ht="15" hidden="false" customHeight="true" outlineLevel="0" collapsed="false">
      <c r="A89" s="260" t="s">
        <v>453</v>
      </c>
      <c r="B89" s="121" t="n">
        <f aca="false">SUM(B90:B91)</f>
        <v>589050000</v>
      </c>
      <c r="C89" s="121" t="n">
        <f aca="false">SUM(C90:C91)</f>
        <v>563462788.08</v>
      </c>
      <c r="D89" s="121" t="n">
        <f aca="false">SUM(D90:D91)</f>
        <v>469685588.94</v>
      </c>
      <c r="E89" s="121" t="n">
        <f aca="false">SUM(E90:E91)</f>
        <v>469685588.94</v>
      </c>
    </row>
    <row r="90" customFormat="false" ht="12.95" hidden="false" customHeight="true" outlineLevel="0" collapsed="false">
      <c r="A90" s="260" t="s">
        <v>454</v>
      </c>
      <c r="B90" s="421" t="n">
        <v>536050000</v>
      </c>
      <c r="C90" s="421" t="n">
        <v>517549752.92</v>
      </c>
      <c r="D90" s="421" t="n">
        <v>427457210.81</v>
      </c>
      <c r="E90" s="421" t="n">
        <v>427457210.81</v>
      </c>
    </row>
    <row r="91" customFormat="false" ht="12.95" hidden="false" customHeight="true" outlineLevel="0" collapsed="false">
      <c r="A91" s="260" t="s">
        <v>455</v>
      </c>
      <c r="B91" s="421" t="n">
        <v>53000000</v>
      </c>
      <c r="C91" s="421" t="n">
        <v>45913035.16</v>
      </c>
      <c r="D91" s="421" t="n">
        <v>42228378.13</v>
      </c>
      <c r="E91" s="421" t="n">
        <v>42228378.13</v>
      </c>
    </row>
    <row r="92" customFormat="false" ht="15" hidden="false" customHeight="true" outlineLevel="0" collapsed="false">
      <c r="A92" s="260" t="s">
        <v>456</v>
      </c>
      <c r="B92" s="121" t="n">
        <f aca="false">SUM(B93:B94)</f>
        <v>6668000</v>
      </c>
      <c r="C92" s="121" t="n">
        <f aca="false">SUM(C93:C94)</f>
        <v>1347664.56</v>
      </c>
      <c r="D92" s="121" t="n">
        <f aca="false">SUM(D93:D94)</f>
        <v>613754.91</v>
      </c>
      <c r="E92" s="121" t="n">
        <f aca="false">SUM(E93:E94)</f>
        <v>264575.57</v>
      </c>
    </row>
    <row r="93" customFormat="false" ht="12.95" hidden="false" customHeight="true" outlineLevel="0" collapsed="false">
      <c r="A93" s="260" t="s">
        <v>457</v>
      </c>
      <c r="B93" s="421" t="n">
        <v>1000000</v>
      </c>
      <c r="C93" s="421" t="n">
        <v>96092.01</v>
      </c>
      <c r="D93" s="421" t="n">
        <v>75570.12</v>
      </c>
      <c r="E93" s="421" t="n">
        <v>75570.12</v>
      </c>
    </row>
    <row r="94" customFormat="false" ht="12.95" hidden="false" customHeight="true" outlineLevel="0" collapsed="false">
      <c r="A94" s="354" t="s">
        <v>458</v>
      </c>
      <c r="B94" s="421" t="n">
        <v>5668000</v>
      </c>
      <c r="C94" s="421" t="n">
        <v>1251572.55</v>
      </c>
      <c r="D94" s="421" t="n">
        <v>538184.79</v>
      </c>
      <c r="E94" s="421" t="n">
        <v>189005.45</v>
      </c>
    </row>
    <row r="95" customFormat="false" ht="27.75" hidden="false" customHeight="true" outlineLevel="0" collapsed="false">
      <c r="A95" s="354" t="s">
        <v>480</v>
      </c>
      <c r="B95" s="121" t="n">
        <f aca="false">B89+B92</f>
        <v>595718000</v>
      </c>
      <c r="C95" s="121" t="n">
        <f aca="false">C89+C92</f>
        <v>564810452.64</v>
      </c>
      <c r="D95" s="121" t="n">
        <f aca="false">D89+D92</f>
        <v>470299343.85</v>
      </c>
      <c r="E95" s="121" t="n">
        <f aca="false">E89+E92</f>
        <v>469950164.51</v>
      </c>
    </row>
    <row r="96" customFormat="false" ht="31.5" hidden="false" customHeight="true" outlineLevel="0" collapsed="false">
      <c r="A96" s="354" t="s">
        <v>481</v>
      </c>
      <c r="B96" s="121" t="n">
        <f aca="false">B85-B95</f>
        <v>-223709333</v>
      </c>
      <c r="C96" s="121" t="n">
        <f aca="false">C85-C95</f>
        <v>-289196738.12</v>
      </c>
      <c r="D96" s="121" t="n">
        <f aca="false">C85-D95</f>
        <v>-194685629.33</v>
      </c>
      <c r="E96" s="121" t="n">
        <f aca="false">C85-E95</f>
        <v>-194336449.99</v>
      </c>
    </row>
    <row r="97" customFormat="false" ht="12.75" hidden="false" customHeight="true" outlineLevel="0" collapsed="false">
      <c r="A97" s="353" t="s">
        <v>482</v>
      </c>
      <c r="B97" s="353"/>
      <c r="C97" s="353" t="s">
        <v>465</v>
      </c>
      <c r="D97" s="353"/>
      <c r="E97" s="428"/>
    </row>
    <row r="98" customFormat="false" ht="25.5" hidden="false" customHeight="true" outlineLevel="0" collapsed="false">
      <c r="A98" s="353"/>
      <c r="B98" s="353"/>
      <c r="C98" s="353"/>
      <c r="D98" s="353"/>
      <c r="E98" s="428"/>
    </row>
    <row r="99" customFormat="false" ht="25.5" hidden="false" customHeight="true" outlineLevel="0" collapsed="false">
      <c r="A99" s="427" t="s">
        <v>482</v>
      </c>
      <c r="B99" s="427"/>
      <c r="C99" s="429" t="n">
        <f aca="false">SUM(C100:C101)</f>
        <v>204211427.91</v>
      </c>
      <c r="D99" s="429"/>
      <c r="E99" s="428"/>
      <c r="H99" s="72"/>
    </row>
    <row r="100" customFormat="false" ht="15" hidden="false" customHeight="true" outlineLevel="0" collapsed="false">
      <c r="A100" s="427" t="s">
        <v>483</v>
      </c>
      <c r="B100" s="427"/>
      <c r="C100" s="424" t="n">
        <v>204211427.91</v>
      </c>
      <c r="D100" s="424"/>
      <c r="E100" s="72"/>
    </row>
    <row r="101" customFormat="false" ht="15.75" hidden="false" customHeight="true" outlineLevel="0" collapsed="false">
      <c r="A101" s="427" t="s">
        <v>484</v>
      </c>
      <c r="B101" s="427"/>
      <c r="C101" s="349" t="n">
        <v>0</v>
      </c>
      <c r="D101" s="349"/>
      <c r="E101" s="428"/>
    </row>
    <row r="102" customFormat="false" ht="8.25" hidden="false" customHeight="true" outlineLevel="0" collapsed="false">
      <c r="A102" s="428"/>
      <c r="B102" s="428"/>
      <c r="C102" s="428"/>
      <c r="D102" s="428"/>
      <c r="E102" s="428"/>
    </row>
    <row r="103" customFormat="false" ht="18" hidden="false" customHeight="true" outlineLevel="0" collapsed="false">
      <c r="A103" s="353" t="s">
        <v>485</v>
      </c>
      <c r="B103" s="353"/>
      <c r="C103" s="353" t="s">
        <v>471</v>
      </c>
      <c r="D103" s="353"/>
      <c r="E103" s="428"/>
    </row>
    <row r="104" customFormat="false" ht="13.5" hidden="false" customHeight="true" outlineLevel="0" collapsed="false">
      <c r="A104" s="353"/>
      <c r="B104" s="353"/>
      <c r="C104" s="353"/>
      <c r="D104" s="353"/>
      <c r="E104" s="428"/>
    </row>
    <row r="105" customFormat="false" ht="15" hidden="false" customHeight="true" outlineLevel="0" collapsed="false">
      <c r="A105" s="427" t="s">
        <v>485</v>
      </c>
      <c r="B105" s="427"/>
      <c r="C105" s="433" t="n">
        <f aca="false">SUM(C106:C108)</f>
        <v>18209590.52</v>
      </c>
      <c r="D105" s="433"/>
      <c r="E105" s="428"/>
    </row>
    <row r="106" customFormat="false" ht="12.95" hidden="false" customHeight="true" outlineLevel="0" collapsed="false">
      <c r="A106" s="427" t="s">
        <v>472</v>
      </c>
      <c r="B106" s="427"/>
      <c r="C106" s="424" t="n">
        <v>14241.13</v>
      </c>
      <c r="D106" s="424"/>
      <c r="E106" s="72"/>
      <c r="H106" s="72"/>
    </row>
    <row r="107" customFormat="false" ht="12.95" hidden="false" customHeight="true" outlineLevel="0" collapsed="false">
      <c r="A107" s="427" t="s">
        <v>473</v>
      </c>
      <c r="B107" s="427"/>
      <c r="C107" s="424" t="n">
        <v>16663022.6</v>
      </c>
      <c r="D107" s="424"/>
      <c r="E107" s="72"/>
      <c r="H107" s="72"/>
    </row>
    <row r="108" customFormat="false" ht="12.95" hidden="false" customHeight="true" outlineLevel="0" collapsed="false">
      <c r="A108" s="427" t="s">
        <v>474</v>
      </c>
      <c r="B108" s="427"/>
      <c r="C108" s="424" t="n">
        <v>1532326.79</v>
      </c>
      <c r="D108" s="424"/>
      <c r="E108" s="72"/>
      <c r="H108" s="72"/>
    </row>
    <row r="109" customFormat="false" ht="6.75" hidden="false" customHeight="true" outlineLevel="0" collapsed="false">
      <c r="A109" s="428"/>
      <c r="B109" s="428"/>
      <c r="C109" s="428"/>
      <c r="D109" s="428"/>
      <c r="E109" s="428"/>
    </row>
    <row r="110" customFormat="false" ht="12.75" hidden="false" customHeight="true" outlineLevel="0" collapsed="false">
      <c r="A110" s="353" t="s">
        <v>486</v>
      </c>
      <c r="B110" s="353"/>
      <c r="C110" s="353" t="s">
        <v>426</v>
      </c>
      <c r="D110" s="353"/>
      <c r="E110" s="434"/>
    </row>
    <row r="111" customFormat="false" ht="43.5" hidden="false" customHeight="true" outlineLevel="0" collapsed="false">
      <c r="A111" s="353"/>
      <c r="B111" s="353"/>
      <c r="C111" s="353" t="s">
        <v>427</v>
      </c>
      <c r="D111" s="353" t="s">
        <v>487</v>
      </c>
      <c r="E111" s="435"/>
    </row>
    <row r="112" customFormat="false" ht="15" hidden="false" customHeight="true" outlineLevel="0" collapsed="false">
      <c r="A112" s="427" t="s">
        <v>486</v>
      </c>
      <c r="B112" s="427"/>
      <c r="C112" s="355"/>
      <c r="D112" s="355"/>
      <c r="E112" s="428"/>
    </row>
    <row r="113" customFormat="false" ht="15" hidden="false" customHeight="true" outlineLevel="0" collapsed="false">
      <c r="A113" s="427" t="s">
        <v>488</v>
      </c>
      <c r="B113" s="427"/>
      <c r="C113" s="420" t="n">
        <v>40000000</v>
      </c>
      <c r="D113" s="420" t="n">
        <v>29303784</v>
      </c>
      <c r="E113" s="436"/>
    </row>
    <row r="114" customFormat="false" ht="21.75" hidden="false" customHeight="true" outlineLevel="0" collapsed="false">
      <c r="A114" s="427" t="s">
        <v>489</v>
      </c>
      <c r="B114" s="427"/>
      <c r="C114" s="121" t="n">
        <f aca="false">C113</f>
        <v>40000000</v>
      </c>
      <c r="D114" s="121" t="n">
        <f aca="false">D113</f>
        <v>29303784</v>
      </c>
      <c r="E114" s="436"/>
    </row>
    <row r="115" customFormat="false" ht="6.75" hidden="false" customHeight="true" outlineLevel="0" collapsed="false">
      <c r="A115" s="428"/>
      <c r="B115" s="428"/>
      <c r="C115" s="428"/>
      <c r="D115" s="428"/>
      <c r="E115" s="428"/>
    </row>
    <row r="116" customFormat="false" ht="15" hidden="false" customHeight="true" outlineLevel="0" collapsed="false">
      <c r="A116" s="375" t="s">
        <v>490</v>
      </c>
      <c r="B116" s="375" t="s">
        <v>446</v>
      </c>
      <c r="C116" s="375"/>
      <c r="D116" s="375"/>
      <c r="E116" s="375"/>
    </row>
    <row r="117" customFormat="false" ht="42.75" hidden="false" customHeight="true" outlineLevel="0" collapsed="false">
      <c r="A117" s="375"/>
      <c r="B117" s="375" t="s">
        <v>448</v>
      </c>
      <c r="C117" s="375" t="s">
        <v>491</v>
      </c>
      <c r="D117" s="375" t="s">
        <v>492</v>
      </c>
      <c r="E117" s="375" t="s">
        <v>493</v>
      </c>
    </row>
    <row r="118" customFormat="false" ht="17.1" hidden="false" customHeight="true" outlineLevel="0" collapsed="false">
      <c r="A118" s="260" t="s">
        <v>490</v>
      </c>
      <c r="B118" s="355"/>
      <c r="C118" s="355"/>
      <c r="D118" s="355"/>
      <c r="E118" s="355"/>
    </row>
    <row r="119" customFormat="false" ht="15" hidden="false" customHeight="true" outlineLevel="0" collapsed="false">
      <c r="A119" s="260" t="s">
        <v>494</v>
      </c>
      <c r="B119" s="121" t="n">
        <f aca="false">SUM(B120:B121)</f>
        <v>52439224</v>
      </c>
      <c r="C119" s="121" t="n">
        <f aca="false">SUM(C120:C121)</f>
        <v>32854023.89</v>
      </c>
      <c r="D119" s="121" t="n">
        <f aca="false">SUM(D120:D121)</f>
        <v>21744423.25</v>
      </c>
      <c r="E119" s="121" t="n">
        <f aca="false">SUM(E120:E121)</f>
        <v>21658760.78</v>
      </c>
    </row>
    <row r="120" customFormat="false" ht="12.95" hidden="false" customHeight="true" outlineLevel="0" collapsed="false">
      <c r="A120" s="260" t="s">
        <v>495</v>
      </c>
      <c r="B120" s="420" t="n">
        <v>7890000</v>
      </c>
      <c r="C120" s="421" t="n">
        <v>6908735.99</v>
      </c>
      <c r="D120" s="421" t="n">
        <v>5704017.46</v>
      </c>
      <c r="E120" s="421" t="n">
        <v>5618994.96</v>
      </c>
    </row>
    <row r="121" customFormat="false" ht="12.95" hidden="false" customHeight="true" outlineLevel="0" collapsed="false">
      <c r="A121" s="260" t="s">
        <v>496</v>
      </c>
      <c r="B121" s="421" t="n">
        <v>44549224</v>
      </c>
      <c r="C121" s="421" t="n">
        <v>25945287.9</v>
      </c>
      <c r="D121" s="421" t="n">
        <v>16040405.79</v>
      </c>
      <c r="E121" s="421" t="n">
        <v>16039765.82</v>
      </c>
    </row>
    <row r="122" customFormat="false" ht="15" hidden="false" customHeight="true" outlineLevel="0" collapsed="false">
      <c r="A122" s="260" t="s">
        <v>497</v>
      </c>
      <c r="B122" s="421" t="n">
        <v>2887476</v>
      </c>
      <c r="C122" s="421" t="n">
        <v>250600</v>
      </c>
      <c r="D122" s="421" t="n">
        <v>208525.42</v>
      </c>
      <c r="E122" s="421" t="n">
        <v>187600</v>
      </c>
    </row>
    <row r="123" customFormat="false" ht="30.75" hidden="false" customHeight="true" outlineLevel="0" collapsed="false">
      <c r="A123" s="260" t="s">
        <v>498</v>
      </c>
      <c r="B123" s="121" t="n">
        <f aca="false">B119+B122</f>
        <v>55326700</v>
      </c>
      <c r="C123" s="121" t="n">
        <f aca="false">C119+C122</f>
        <v>33104623.89</v>
      </c>
      <c r="D123" s="121" t="n">
        <f aca="false">D119+D122</f>
        <v>21952948.67</v>
      </c>
      <c r="E123" s="121" t="n">
        <f aca="false">E119+E122</f>
        <v>21846360.78</v>
      </c>
    </row>
    <row r="124" customFormat="false" ht="27.75" hidden="false" customHeight="true" outlineLevel="0" collapsed="false">
      <c r="A124" s="260" t="s">
        <v>499</v>
      </c>
      <c r="B124" s="121" t="n">
        <f aca="false">C114-B123</f>
        <v>-15326700</v>
      </c>
      <c r="C124" s="121" t="n">
        <f aca="false">D114-C123</f>
        <v>-3800839.89</v>
      </c>
      <c r="D124" s="121" t="n">
        <f aca="false">D114-D123</f>
        <v>7350835.33</v>
      </c>
      <c r="E124" s="121" t="n">
        <f aca="false">D114-E123</f>
        <v>7457423.22</v>
      </c>
    </row>
    <row r="125" customFormat="false" ht="12.75" hidden="false" customHeight="true" outlineLevel="0" collapsed="false">
      <c r="A125" s="437"/>
      <c r="B125" s="98"/>
      <c r="C125" s="98"/>
      <c r="D125" s="98"/>
      <c r="E125" s="98"/>
    </row>
    <row r="128" customFormat="false" ht="15.75" hidden="false" customHeight="false" outlineLevel="0" collapsed="false">
      <c r="A128" s="405" t="s">
        <v>83</v>
      </c>
      <c r="B128" s="134" t="s">
        <v>500</v>
      </c>
      <c r="C128" s="134"/>
      <c r="D128" s="134" t="s">
        <v>501</v>
      </c>
      <c r="E128" s="134"/>
    </row>
    <row r="129" customFormat="false" ht="15.75" hidden="false" customHeight="false" outlineLevel="0" collapsed="false">
      <c r="A129" s="405" t="s">
        <v>85</v>
      </c>
      <c r="B129" s="134" t="s">
        <v>502</v>
      </c>
      <c r="C129" s="134"/>
      <c r="D129" s="134" t="s">
        <v>503</v>
      </c>
      <c r="E129" s="134"/>
    </row>
    <row r="130" customFormat="false" ht="15.75" hidden="false" customHeight="false" outlineLevel="0" collapsed="false">
      <c r="A130" s="139"/>
      <c r="B130" s="139"/>
      <c r="C130" s="139"/>
      <c r="D130" s="139"/>
      <c r="E130" s="139"/>
    </row>
  </sheetData>
  <mergeCells count="90">
    <mergeCell ref="A1:E1"/>
    <mergeCell ref="A2:E2"/>
    <mergeCell ref="A3:C4"/>
    <mergeCell ref="D3:E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B29:E29"/>
    <mergeCell ref="A41:B42"/>
    <mergeCell ref="C41:D42"/>
    <mergeCell ref="A43:B43"/>
    <mergeCell ref="C43:D43"/>
    <mergeCell ref="A44:B44"/>
    <mergeCell ref="C44:D44"/>
    <mergeCell ref="A46:B47"/>
    <mergeCell ref="C46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4:B55"/>
    <mergeCell ref="C54:D55"/>
    <mergeCell ref="A56:B56"/>
    <mergeCell ref="C56:D56"/>
    <mergeCell ref="A57:B57"/>
    <mergeCell ref="C57:D57"/>
    <mergeCell ref="A58:B58"/>
    <mergeCell ref="C58:D58"/>
    <mergeCell ref="C59:D59"/>
    <mergeCell ref="A60:B60"/>
    <mergeCell ref="A61:A62"/>
    <mergeCell ref="B61:C61"/>
    <mergeCell ref="A86:A87"/>
    <mergeCell ref="B86:E86"/>
    <mergeCell ref="A97:B98"/>
    <mergeCell ref="C97:D98"/>
    <mergeCell ref="A99:B99"/>
    <mergeCell ref="C99:D99"/>
    <mergeCell ref="A100:B100"/>
    <mergeCell ref="C100:D100"/>
    <mergeCell ref="A101:B101"/>
    <mergeCell ref="C101:D101"/>
    <mergeCell ref="A103:B104"/>
    <mergeCell ref="C103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10:B111"/>
    <mergeCell ref="C110:D110"/>
    <mergeCell ref="A112:B112"/>
    <mergeCell ref="A113:B113"/>
    <mergeCell ref="A114:B114"/>
    <mergeCell ref="A116:A117"/>
    <mergeCell ref="B116:E116"/>
    <mergeCell ref="B128:C128"/>
    <mergeCell ref="D128:E128"/>
    <mergeCell ref="B129:C129"/>
    <mergeCell ref="D129:E129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7:32:12Z</dcterms:created>
  <dc:creator>EUNICE FERREIRA MARCIANO SCANACAPRA</dc:creator>
  <dc:description/>
  <dc:language>en-US</dc:language>
  <cp:lastModifiedBy>EUNICE FERREIRA MARCIANO SCANACAPRA</cp:lastModifiedBy>
  <cp:lastPrinted>2024-12-02T12:23:34Z</cp:lastPrinted>
  <dcterms:modified xsi:type="dcterms:W3CDTF">2024-12-02T12:23:58Z</dcterms:modified>
  <cp:revision>0</cp:revision>
  <dc:subject/>
  <dc:title/>
</cp:coreProperties>
</file>