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O" sheetId="1" state="visible" r:id="rId2"/>
    <sheet name="Funçao" sheetId="2" state="visible" r:id="rId3"/>
    <sheet name="RCL " sheetId="3" state="visible" r:id="rId4"/>
    <sheet name="DRNP" sheetId="4" state="visible" r:id="rId5"/>
    <sheet name="DRP" sheetId="5" state="visible" r:id="rId6"/>
    <sheet name="DPPA" sheetId="6" state="visible" r:id="rId7"/>
    <sheet name="DRDP" sheetId="7" state="visible" r:id="rId8"/>
  </sheets>
  <definedNames>
    <definedName function="false" hidden="false" localSheetId="0" name="_xlnm.Print_Area" vbProcedure="false">DEO!$A$1:$F$82</definedName>
    <definedName function="false" hidden="false" localSheetId="6" name="_xlnm.Print_Area" vbProcedure="false">DRDP!$A$1:$E$124</definedName>
    <definedName function="false" hidden="false" localSheetId="3" name="_xlnm.Print_Area" vbProcedure="false">DRNP!$A$1:$H$131</definedName>
    <definedName function="false" hidden="false" localSheetId="4" name="_xlnm.Print_Area" vbProcedure="false">DRP!$A$1:$M$24</definedName>
    <definedName function="false" hidden="false" localSheetId="1" name="_xlnm.Print_Area" vbProcedure="false">Funçao!$A$1:$I$144</definedName>
    <definedName function="false" hidden="false" localSheetId="2" name="_xlnm.Print_Area" vbProcedure="false">'RCL '!$A$1:$N$44</definedName>
    <definedName function="false" hidden="false" name="K" vbProcedure="false">NA()</definedName>
    <definedName function="false" hidden="false" localSheetId="0" name="Excel_BuiltIn_Print_Area" vbProcedure="false">DEO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06">
  <si>
    <t xml:space="preserve">MUNICÍPIO: CAMPINAS/SP - PODER EXECUTIVO - CNPJ 51.885.242.0001-40</t>
  </si>
  <si>
    <t xml:space="preserve">3º BIMESTRE DE 2024 - RREO (LRF, art. 52,  alineas "a" e "b" do inciso I e  II , alíneas "a" e "b" do inciso II)  5</t>
  </si>
  <si>
    <t xml:space="preserve">BALANÇO ORÇAMENTÁRIO</t>
  </si>
  <si>
    <t xml:space="preserve">RECEITAS</t>
  </si>
  <si>
    <t xml:space="preserve">PREVISÃO</t>
  </si>
  <si>
    <t xml:space="preserve">REALIZADAS</t>
  </si>
  <si>
    <t xml:space="preserve">SALDO A</t>
  </si>
  <si>
    <t xml:space="preserve">CATEGORIA ECONÔMICA/FONTES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REALIZAR</t>
  </si>
  <si>
    <t xml:space="preserve">I - RECEITAS CORRENTES (EXCETO INTRAORÇAMENTÁRIA)</t>
  </si>
  <si>
    <t xml:space="preserve">   IMPOSTOS, TAXAS E CONT. DE MELHORIA </t>
  </si>
  <si>
    <t xml:space="preserve">        Impostos </t>
  </si>
  <si>
    <t xml:space="preserve">        Taxas </t>
  </si>
  <si>
    <t xml:space="preserve">   RECEITA DE CONTRIBUIÇÕES </t>
  </si>
  <si>
    <t xml:space="preserve">        Contribuições Sociais </t>
  </si>
  <si>
    <t xml:space="preserve">        Contribuição para o Custeio do Serviço de Iluminação Pública</t>
  </si>
  <si>
    <t xml:space="preserve">   RECEITA PATRIMONIAL </t>
  </si>
  <si>
    <t xml:space="preserve">       Exploração do Patrimônio Imobiliário do Estado </t>
  </si>
  <si>
    <t xml:space="preserve">       VALORES MOBILIÁRIOS</t>
  </si>
  <si>
    <t xml:space="preserve">          Juros e Correções Monetárias</t>
  </si>
  <si>
    <t xml:space="preserve">          Dividendos</t>
  </si>
  <si>
    <t xml:space="preserve">   RECEITA DE SERVIÇOS </t>
  </si>
  <si>
    <t xml:space="preserve">        Serviços  Administrativos e Comerciais Gerais</t>
  </si>
  <si>
    <t xml:space="preserve">        Serviços e Atividades Financeiras</t>
  </si>
  <si>
    <t xml:space="preserve">       Outros Serviços </t>
  </si>
  <si>
    <t xml:space="preserve">  TRANSFERÊNCIAS CORRENTES </t>
  </si>
  <si>
    <t xml:space="preserve">      Transferências da União e de suas Entidades </t>
  </si>
  <si>
    <t xml:space="preserve">     Transferências: Estados/Distrito Federal e  Entid</t>
  </si>
  <si>
    <t xml:space="preserve">      Transferências de Instituições Privadas </t>
  </si>
  <si>
    <t xml:space="preserve">      Transferências de Outras Instituições Públicas </t>
  </si>
  <si>
    <t xml:space="preserve">   OUTRAS RECEITAS CORRENTES</t>
  </si>
  <si>
    <t xml:space="preserve">      Multas Administrativas, Contratuais e Judiciais </t>
  </si>
  <si>
    <t xml:space="preserve">      Indenizações, Restituições e Ressarcimentos </t>
  </si>
  <si>
    <t xml:space="preserve">      Bens, Direitos e Valores Incorporados ao Patrim </t>
  </si>
  <si>
    <t xml:space="preserve">      Demais Receitas Correntes </t>
  </si>
  <si>
    <t xml:space="preserve">   II -  RECEITAS DE CAPITAL </t>
  </si>
  <si>
    <t xml:space="preserve"> OPERAÇÕES DE CRÉDITO</t>
  </si>
  <si>
    <t xml:space="preserve">    Operações de Crédito - Mercado Interno</t>
  </si>
  <si>
    <t xml:space="preserve"> ALIENAÇÃO DE BENS </t>
  </si>
  <si>
    <t xml:space="preserve">    Alienação de Bens Móveis </t>
  </si>
  <si>
    <t xml:space="preserve">    Alienação de Bens Imóveis </t>
  </si>
  <si>
    <t xml:space="preserve"> AMORTIZAÇÕES DE EMPRÉSTIMOS</t>
  </si>
  <si>
    <t xml:space="preserve"> TRANSFERÊNCIAS DE CAPITAL </t>
  </si>
  <si>
    <t xml:space="preserve">     Transferências da União e de suas Entidades </t>
  </si>
  <si>
    <t xml:space="preserve">  OUTRAS RECEITAS DE CAPITAL </t>
  </si>
  <si>
    <t xml:space="preserve">     Integralização do Capital Social </t>
  </si>
  <si>
    <t xml:space="preserve">     Demais Receitas de Capital </t>
  </si>
  <si>
    <t xml:space="preserve">  III = RECEITAS (INTRA-ORÇAMENTÁRIAS) = 700000+800000</t>
  </si>
  <si>
    <t xml:space="preserve">   SUBTOTAL DAS RECEITAS = I+II+III</t>
  </si>
  <si>
    <t xml:space="preserve">  IV - OPERAÇÕES DE CRÉDITO - REFINANCIAMENTO</t>
  </si>
  <si>
    <t xml:space="preserve">   SUBTOTAL COM REFINANCIAMENTO = </t>
  </si>
  <si>
    <t xml:space="preserve">     DÉFICIT</t>
  </si>
  <si>
    <t xml:space="preserve">    TOTAL </t>
  </si>
  <si>
    <t xml:space="preserve"> Superávit Financeiro  p/créditos Adicionais  522130100</t>
  </si>
  <si>
    <t xml:space="preserve">DOTAÇÃO</t>
  </si>
  <si>
    <t xml:space="preserve">DESPESAS</t>
  </si>
  <si>
    <t xml:space="preserve">ATUAL</t>
  </si>
  <si>
    <t xml:space="preserve">EMPENHADA</t>
  </si>
  <si>
    <t xml:space="preserve">LIQUIDADA</t>
  </si>
  <si>
    <t xml:space="preserve">PAGA</t>
  </si>
  <si>
    <t xml:space="preserve">I - DESPESAS (EXCETO INTRA-ORÇAMENTÁRIAS)</t>
  </si>
  <si>
    <t xml:space="preserve">       DESPESAS CORRENTES</t>
  </si>
  <si>
    <t xml:space="preserve">          Pessoal e Encargos Sociais</t>
  </si>
  <si>
    <t xml:space="preserve">          Juros e Encargos</t>
  </si>
  <si>
    <t xml:space="preserve">          Outras Despesas</t>
  </si>
  <si>
    <t xml:space="preserve">        DESPESAS DE CAPITAL</t>
  </si>
  <si>
    <t xml:space="preserve">          Investimentos</t>
  </si>
  <si>
    <t xml:space="preserve">          Inversões Financeiras</t>
  </si>
  <si>
    <t xml:space="preserve">          Amortização da Dívida</t>
  </si>
  <si>
    <t xml:space="preserve">    RESERVA DE CONTINGÊNCIA</t>
  </si>
  <si>
    <t xml:space="preserve">  II - DESPESAS (INTRAORÇAMENTÁRIAS)</t>
  </si>
  <si>
    <t xml:space="preserve">         DESPESAS CORRENTES</t>
  </si>
  <si>
    <t xml:space="preserve">         DESPESAS DE CAPITAL</t>
  </si>
  <si>
    <t xml:space="preserve">  III - AMORTIZAÇÃO DA DÍVIDA/REFINANCIAM</t>
  </si>
  <si>
    <t xml:space="preserve">  IV - SUBTOTAL COM REFINANCIAMENTO</t>
  </si>
  <si>
    <t xml:space="preserve">    SUPERÁVIT = </t>
  </si>
  <si>
    <t xml:space="preserve">  IV - TOTAL COM SUPERÁVIT =</t>
  </si>
  <si>
    <t xml:space="preserve">  RESERVA DO RPPS </t>
  </si>
  <si>
    <t xml:space="preserve"> TOTAL COM A RESERVA DO RPPS =</t>
  </si>
  <si>
    <t xml:space="preserve">DÁRIO SAADI</t>
  </si>
  <si>
    <t xml:space="preserve">AURÍLIO SÉRGIO COSTA CAIADO</t>
  </si>
  <si>
    <t xml:space="preserve">Prefeito Municipal</t>
  </si>
  <si>
    <t xml:space="preserve">Secretário Municipal de Finanças </t>
  </si>
  <si>
    <t xml:space="preserve">JOÃO CARLOS RIBEIRO DA SILVA</t>
  </si>
  <si>
    <t xml:space="preserve">Prof. ALBERTO ALVES DA FONSECA</t>
  </si>
  <si>
    <t xml:space="preserve">Diretor do DECOR - CRC 160065/3</t>
  </si>
  <si>
    <t xml:space="preserve">Secretário Municipal de Gestão e Controle</t>
  </si>
  <si>
    <t xml:space="preserve">3º BIMESTRE DE 2024 - RREO - DEMONSTRATIVO DA EXECUÇÃO DAS DESPESAS POR FUNÇÃO (Artigo  53, Inciso II, alínea “c” da LC. 101/00)</t>
  </si>
  <si>
    <t xml:space="preserve">Códigos/Despesas</t>
  </si>
  <si>
    <t xml:space="preserve">Dotação Anual</t>
  </si>
  <si>
    <t xml:space="preserve">EMPENHADO</t>
  </si>
  <si>
    <t xml:space="preserve">LIQUIDADO</t>
  </si>
  <si>
    <t xml:space="preserve">Saldo a</t>
  </si>
  <si>
    <t xml:space="preserve">FUNÇÃO/SUBFUNÇÃO</t>
  </si>
  <si>
    <t xml:space="preserve">Inicial</t>
  </si>
  <si>
    <t xml:space="preserve">Atualizada</t>
  </si>
  <si>
    <t xml:space="preserve">Liquidar</t>
  </si>
  <si>
    <t xml:space="preserve">DESPESAS (EXCETO INTRA-ORÇAMENTÁRIAS) (I)</t>
  </si>
  <si>
    <t xml:space="preserve">1 -</t>
  </si>
  <si>
    <t xml:space="preserve">    LEGISLATIVA</t>
  </si>
  <si>
    <t xml:space="preserve">Ação Legislativa</t>
  </si>
  <si>
    <t xml:space="preserve">4 -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Demais Subfunções</t>
  </si>
  <si>
    <t xml:space="preserve">6 -</t>
  </si>
  <si>
    <t xml:space="preserve">    SEGURANÇA PÚBLICA</t>
  </si>
  <si>
    <t xml:space="preserve">7 -</t>
  </si>
  <si>
    <t xml:space="preserve">    RELAÇÕES EXTERIORES</t>
  </si>
  <si>
    <t xml:space="preserve">Cooperação Internacional</t>
  </si>
  <si>
    <t xml:space="preserve">8 -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Proteção e Benefícios ao Tabalhador</t>
  </si>
  <si>
    <t xml:space="preserve">9 -</t>
  </si>
  <si>
    <t xml:space="preserve">    PREVIDÊNCIA SOCIAL</t>
  </si>
  <si>
    <t xml:space="preserve">Previdência do Regime Estatutário</t>
  </si>
  <si>
    <t xml:space="preserve">10 -</t>
  </si>
  <si>
    <t xml:space="preserve">    SAÚDE</t>
  </si>
  <si>
    <t xml:space="preserve">Atenção Básica</t>
  </si>
  <si>
    <t xml:space="preserve">Assistência Hospitalar e Ambulatorial</t>
  </si>
  <si>
    <t xml:space="preserve">Vigilância Epidemiológica</t>
  </si>
  <si>
    <t xml:space="preserve">11 -</t>
  </si>
  <si>
    <t xml:space="preserve">    TRABALHO</t>
  </si>
  <si>
    <t xml:space="preserve">Fomento ao Trabalho</t>
  </si>
  <si>
    <t xml:space="preserve">12 -</t>
  </si>
  <si>
    <t xml:space="preserve">    EDUCAÇÃO</t>
  </si>
  <si>
    <t xml:space="preserve">Alimento e Nutri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</t>
  </si>
  <si>
    <t xml:space="preserve">Educação Especial</t>
  </si>
  <si>
    <t xml:space="preserve">13 -</t>
  </si>
  <si>
    <t xml:space="preserve">    CULTURA</t>
  </si>
  <si>
    <t xml:space="preserve">Difusão Cultural</t>
  </si>
  <si>
    <t xml:space="preserve">14 -</t>
  </si>
  <si>
    <t xml:space="preserve">    DIREITOS DA CIDADANIA</t>
  </si>
  <si>
    <t xml:space="preserve">Direitos Individuais, Coletivos e Difusos</t>
  </si>
  <si>
    <t xml:space="preserve">15 -</t>
  </si>
  <si>
    <t xml:space="preserve">    URBANISMO</t>
  </si>
  <si>
    <t xml:space="preserve">Infra-Estrutura Urbana</t>
  </si>
  <si>
    <t xml:space="preserve">Serviços Urbanos</t>
  </si>
  <si>
    <t xml:space="preserve">16 -</t>
  </si>
  <si>
    <t xml:space="preserve">    HABITAÇÃO</t>
  </si>
  <si>
    <t xml:space="preserve">Habitação Urbana</t>
  </si>
  <si>
    <t xml:space="preserve">18 -</t>
  </si>
  <si>
    <t xml:space="preserve">    GESTÃO AMBIENTAL</t>
  </si>
  <si>
    <t xml:space="preserve">Preservação e Conservação Ambiental</t>
  </si>
  <si>
    <t xml:space="preserve">19 -</t>
  </si>
  <si>
    <t xml:space="preserve">    CIÊNCIA E TECNOLOGIA</t>
  </si>
  <si>
    <t xml:space="preserve">Difusão do Conhecimento Científico e Tecnológico</t>
  </si>
  <si>
    <t xml:space="preserve">20 -</t>
  </si>
  <si>
    <t xml:space="preserve">    AGRICULTURA</t>
  </si>
  <si>
    <t xml:space="preserve">Extensão Rural</t>
  </si>
  <si>
    <t xml:space="preserve">23 -</t>
  </si>
  <si>
    <t xml:space="preserve">    COMÉRCIO E SERVIÇOS</t>
  </si>
  <si>
    <t xml:space="preserve">Comercialização</t>
  </si>
  <si>
    <t xml:space="preserve">26 - </t>
  </si>
  <si>
    <t xml:space="preserve">    TRANSPORTE</t>
  </si>
  <si>
    <t xml:space="preserve">Transportes Coletivos Urbanos</t>
  </si>
  <si>
    <t xml:space="preserve">27 -</t>
  </si>
  <si>
    <t xml:space="preserve">    DESPORTO E LAZER</t>
  </si>
  <si>
    <t xml:space="preserve">Desporto de Rendimento</t>
  </si>
  <si>
    <t xml:space="preserve">Desporto Comunitário</t>
  </si>
  <si>
    <t xml:space="preserve">28 -</t>
  </si>
  <si>
    <t xml:space="preserve">    ENCARGOS ESPECIAIS</t>
  </si>
  <si>
    <t xml:space="preserve">Refinanciamento da Dívida Interna</t>
  </si>
  <si>
    <t xml:space="preserve">Serviço da Dívida Interna</t>
  </si>
  <si>
    <t xml:space="preserve">Outros Encargos Especiais</t>
  </si>
  <si>
    <t xml:space="preserve">TOTAL DA RESERVA DE CONTINGÊNCIA</t>
  </si>
  <si>
    <t xml:space="preserve">  RESERVA DE CONTINGÊNCIA GERAL</t>
  </si>
  <si>
    <t xml:space="preserve">DESPESAS (INTRA-ORÇAMENTÁRIAS) (II)</t>
  </si>
  <si>
    <t xml:space="preserve">TOTAL (III) = (I + II)</t>
  </si>
  <si>
    <t xml:space="preserve">Educação de Jovens e Adultos</t>
  </si>
  <si>
    <t xml:space="preserve">Transferências</t>
  </si>
  <si>
    <t xml:space="preserve">Responsável pelo Controle Interno</t>
  </si>
  <si>
    <t xml:space="preserve">DEMONSTRATIVO DA RECEITA CORRENTE LÍQUIDA - (LRF, Art. 53, inciso I)</t>
  </si>
  <si>
    <t xml:space="preserve">PERÍODO DE REFERÊNCIA: Jul/2023 a Jun/2024</t>
  </si>
  <si>
    <t xml:space="preserve">RECEITAS CORRENTE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</t>
  </si>
  <si>
    <t xml:space="preserve">  RECEITAS CORRENTES (I) = </t>
  </si>
  <si>
    <t xml:space="preserve">   Impostos, Taxas e Com. Melhoria </t>
  </si>
  <si>
    <t xml:space="preserve">     IPTU </t>
  </si>
  <si>
    <t xml:space="preserve">     ISS </t>
  </si>
  <si>
    <t xml:space="preserve">     ITBI </t>
  </si>
  <si>
    <t xml:space="preserve">     IRRF</t>
  </si>
  <si>
    <t xml:space="preserve">     Outros , Taxas e ContMelhoria </t>
  </si>
  <si>
    <t xml:space="preserve">   Receita de Contribuições. </t>
  </si>
  <si>
    <t xml:space="preserve">   Receita Patrimonial </t>
  </si>
  <si>
    <t xml:space="preserve">     Rendimentos de Aplicação Financeira </t>
  </si>
  <si>
    <t xml:space="preserve">     Outras Receitas Patrimoniais </t>
  </si>
  <si>
    <t xml:space="preserve">    Receita de Serviços </t>
  </si>
  <si>
    <t xml:space="preserve">    Transferências Correntes</t>
  </si>
  <si>
    <t xml:space="preserve">        Cota-Parte do FPM </t>
  </si>
  <si>
    <t xml:space="preserve">        Cota-Parte do ICMS </t>
  </si>
  <si>
    <t xml:space="preserve">        Cota-Parte do IPVA </t>
  </si>
  <si>
    <t xml:space="preserve">        Cota-Parte do ITR</t>
  </si>
  <si>
    <t xml:space="preserve">        Transfer. Da LC 61/1989</t>
  </si>
  <si>
    <t xml:space="preserve">        Transferências do FUNDEB</t>
  </si>
  <si>
    <t xml:space="preserve">        Outras Transferências Correntes </t>
  </si>
  <si>
    <t xml:space="preserve">    Outras Receitas Correntes </t>
  </si>
  <si>
    <t xml:space="preserve">  DEDUÇÕES (II) = </t>
  </si>
  <si>
    <t xml:space="preserve">  Contribuição Plano Seg. Social Servidor</t>
  </si>
  <si>
    <t xml:space="preserve">  Compensação Financeira entre Regimes </t>
  </si>
  <si>
    <t xml:space="preserve">  Rendimentos/Aplicações de Rec Previd.</t>
  </si>
  <si>
    <t xml:space="preserve">  Dedução do FUNDEB</t>
  </si>
  <si>
    <t xml:space="preserve">RCL (III) (I - II) = </t>
  </si>
  <si>
    <t xml:space="preserve">   (-) Transferências obrigatórias da União relativas às emendas individuais (art. 166-A, § 1º, da CF) (IV) </t>
  </si>
  <si>
    <t xml:space="preserve">   RCL AJUSTADA P/CÁLCULO DOS LIMITES DE ENDIVIDAMENTO (V) = (III - IV) </t>
  </si>
  <si>
    <t xml:space="preserve">   (-) Transferências obrigatórias da União relativas às emendas de bancada (art. 166, § 16, da CF)  (VI)</t>
  </si>
  <si>
    <t xml:space="preserve">  (-) Transferências da União relativas a remuneração dos agentes 
  comunitários de saúde e de combate às endemias (CF, art. 198, §11) (VII) </t>
  </si>
  <si>
    <t xml:space="preserve">  (-) Outras Deduções Constitucionais ou Legais (VIII) </t>
  </si>
  <si>
    <t xml:space="preserve">    RCL AJUSTADA P/CÁLCULO DOS LIMITES DA DESPESA COM PESSOAL (IX = (V - VI-VII-VIII) </t>
  </si>
  <si>
    <t xml:space="preserve">Limite  previsto  no artigo 167-A da Constituição Federal</t>
  </si>
  <si>
    <t xml:space="preserve">Referente a Junho de 2024</t>
  </si>
  <si>
    <t xml:space="preserve">Receitas Correntes sem Intraorçamentaria </t>
  </si>
  <si>
    <t xml:space="preserve">Despesas Correntes Liquidadas sem Intraorçamentária </t>
  </si>
  <si>
    <t xml:space="preserve">Percentual</t>
  </si>
  <si>
    <t xml:space="preserve">RREO = DEMONSTRATIVO DOS RESULTADOS PRIMÁRIO E NOMINAL = 3º BIM/2024 - Anexo 6 (LRF, Art. 53, inciso III)</t>
  </si>
  <si>
    <t xml:space="preserve">RECEITAS PRIMÁRIAS</t>
  </si>
  <si>
    <t xml:space="preserve">PREVISÃO </t>
  </si>
  <si>
    <t xml:space="preserve">RECEITAS REALIZADAS ATÉ O BIMESTRE</t>
  </si>
  <si>
    <t xml:space="preserve">RECEITAS CORRENTES (EXCETO FONTES RPPS) (I)</t>
  </si>
  <si>
    <t xml:space="preserve">    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    Outras Receitas Patrimoniais</t>
  </si>
  <si>
    <t xml:space="preserve">Cota-Parte do FPM</t>
  </si>
  <si>
    <t xml:space="preserve">Cota-Parte do ICMS</t>
  </si>
  <si>
    <t xml:space="preserve">Cota-Parte do IPVA</t>
  </si>
  <si>
    <t xml:space="preserve">Cota-Parte do ITR</t>
  </si>
  <si>
    <t xml:space="preserve">Transferências da LC 61/1989</t>
  </si>
  <si>
    <t xml:space="preserve">Transferências do FUNDEB</t>
  </si>
  <si>
    <t xml:space="preserve">Outras Transferências Correntes +7799</t>
  </si>
  <si>
    <t xml:space="preserve">    Demais Receitas Correntes</t>
  </si>
  <si>
    <t xml:space="preserve">        Outras Receitas Financeiras (III)</t>
  </si>
  <si>
    <t xml:space="preserve">        Receitas Correntes Restantes = (16 + 19)</t>
  </si>
  <si>
    <r>
      <rPr>
        <sz val="11"/>
        <rFont val="Times New Roman"/>
        <family val="1"/>
      </rPr>
      <t xml:space="preserve">RECEITAS PRIMÁRIAS CORRENTES</t>
    </r>
    <r>
      <rPr>
        <sz val="9"/>
        <rFont val="Times New Roman"/>
        <family val="1"/>
      </rPr>
      <t xml:space="preserve"> (EXCETO FONTES RPPS) (IV) = [I - (II + III)]</t>
    </r>
  </si>
  <si>
    <t xml:space="preserve">RECEITAS PRIMÁRIAS CORRENTES (COM FONTES RPPS) (V)</t>
  </si>
  <si>
    <t xml:space="preserve">RECEITAS NÃO PRIMÁRIAS CORRENTES (COM FONTES RPPS) (VI)</t>
  </si>
  <si>
    <t xml:space="preserve">RECEITAS DE CAPITAL (EXCETO FONTES RPPS) (VII)</t>
  </si>
  <si>
    <t xml:space="preserve">    Operações de Crédito (VIII)</t>
  </si>
  <si>
    <t xml:space="preserve">    Amortização de Empréstimos (IX)</t>
  </si>
  <si>
    <t xml:space="preserve">    Alienação de Bens</t>
  </si>
  <si>
    <t xml:space="preserve">         Receitas de Alienação de Investimentos Temporários (X)</t>
  </si>
  <si>
    <t xml:space="preserve">         Receitas de Alienação de Investimentos Permanentes (XI)</t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Outras Receitas de Capital</t>
  </si>
  <si>
    <t xml:space="preserve">        Outras Receitas de Capital Não Primárias (XII)</t>
  </si>
  <si>
    <t xml:space="preserve">        Outras Receitas de Capital Primárias = 8999</t>
  </si>
  <si>
    <r>
      <rPr>
        <sz val="11"/>
        <rFont val="Times New Roman"/>
        <family val="1"/>
      </rPr>
      <t xml:space="preserve">RECEITAS PRIMÁRIAS DE CAPITAL</t>
    </r>
    <r>
      <rPr>
        <sz val="9"/>
        <rFont val="Times New Roman"/>
        <family val="1"/>
      </rPr>
      <t xml:space="preserve"> (EXCETO FONTES RPPS) (XIII) = [VII - (VIII + IX + X + XI + XII)]</t>
    </r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RECEITA PRIMÁRIA TOTAL (EXCETO FONTES RPPS) (XVII) = (IV + XIII)</t>
  </si>
  <si>
    <t xml:space="preserve">CALCULO ACIMA DA LINHA - DESPESAS PRIMÁRIAS</t>
  </si>
  <si>
    <t xml:space="preserve">DESPESAS EMPENHADAS</t>
  </si>
  <si>
    <t xml:space="preserve">DESPESAS LIQUIDADAS</t>
  </si>
  <si>
    <t xml:space="preserve">PAGO NO ANO</t>
  </si>
  <si>
    <t xml:space="preserve">RPP PAGO</t>
  </si>
  <si>
    <t xml:space="preserve">RPNP PAGO</t>
  </si>
  <si>
    <t xml:space="preserve">DESPESAS PRIMÁRIAS</t>
  </si>
  <si>
    <t xml:space="preserve">DESPESAS CORRENTES (EXCETO FONTES RPPS) (XVIII)</t>
  </si>
  <si>
    <t xml:space="preserve">    Pessoal e Encargos Sociais</t>
  </si>
  <si>
    <t xml:space="preserve">    Juros e Encargos da Dívida (XIX)</t>
  </si>
  <si>
    <t xml:space="preserve">    Outras Despesas Correntes</t>
  </si>
  <si>
    <r>
      <rPr>
        <sz val="11"/>
        <rFont val="Times New Roman"/>
        <family val="1"/>
      </rPr>
      <t xml:space="preserve">DESPESAS PRIMÁRIAS CORRENTES </t>
    </r>
    <r>
      <rPr>
        <sz val="9"/>
        <rFont val="Times New Roman"/>
        <family val="1"/>
      </rPr>
      <t xml:space="preserve">(EXCETO FONTES RPPS) (XX) = (XVIII - XIX)</t>
    </r>
  </si>
  <si>
    <t xml:space="preserve">DESPESAS PRIMÁRIAS CORRENTES (COM FONTES RPPS) (XXI)</t>
  </si>
  <si>
    <t xml:space="preserve">DESPESAS NÃO PRIMÁRIAS CORRENTES (COM FONTES RPPS) (XXII)</t>
  </si>
  <si>
    <t xml:space="preserve">DESPESAS DE CAPITAL (EXCETO FONTES RPPS) (XXIII)</t>
  </si>
  <si>
    <t xml:space="preserve">    Investimentos</t>
  </si>
  <si>
    <t xml:space="preserve">    Inversões Financeiras</t>
  </si>
  <si>
    <t xml:space="preserve">        Concessão de Empréstimos e Financiamentos (XXIV)</t>
  </si>
  <si>
    <t xml:space="preserve">        Aquisição de Título de Capital já Integralizado (XXV)</t>
  </si>
  <si>
    <t xml:space="preserve">        Aquisição de Título de Crédito (XXVI)</t>
  </si>
  <si>
    <t xml:space="preserve">        Demais Inversões Financeiras</t>
  </si>
  <si>
    <t xml:space="preserve">    Amortização da Dívida (XXVII)</t>
  </si>
  <si>
    <r>
      <rPr>
        <sz val="11"/>
        <rFont val="Times New Roman"/>
        <family val="1"/>
      </rPr>
      <t xml:space="preserve">DESPESAS PRIMÁRIAS DE CAPITAL </t>
    </r>
    <r>
      <rPr>
        <sz val="9"/>
        <rFont val="Times New Roman"/>
        <family val="1"/>
      </rPr>
      <t xml:space="preserve">(EXCETO FONTES RPPS) (XXVIII) = [XXIII - (XXIV + XXV + XXVI + XXVII)]</t>
    </r>
  </si>
  <si>
    <t xml:space="preserve">RESERVA DE CONTINGÊNCIA (XXIX)</t>
  </si>
  <si>
    <t xml:space="preserve">DESPESAS PRIMÁRIAS DE CAPITAL (COM FONTES RPPS) (XXX)</t>
  </si>
  <si>
    <t xml:space="preserve">DESPESAS NÃO PRIMÁRIAS DE CAPITAL (COM FONTES RPPS) (XXXI)</t>
  </si>
  <si>
    <t xml:space="preserve">DESPESA PRIMÁRIA TOTAL (XXXII) = (XX + XXI + XXVIII + XXIX + XXX)</t>
  </si>
  <si>
    <r>
      <rPr>
        <sz val="11"/>
        <rFont val="Times New Roman"/>
        <family val="1"/>
      </rPr>
      <t xml:space="preserve">DESPESA PRIMÁRIA TOTAL </t>
    </r>
    <r>
      <rPr>
        <sz val="9"/>
        <rFont val="Times New Roman"/>
        <family val="1"/>
      </rPr>
      <t xml:space="preserve">(EXCETO FONTES RPPS) (XXXIII) = (XX + XXVIII + XXIX)</t>
    </r>
  </si>
  <si>
    <t xml:space="preserve">RESULTADO PRIMÁRIO (COM RPPS) - Acima da Linha (XXXIV) = [XVIa - (XXXIIa +XXXIIb + XXXIIc)]</t>
  </si>
  <si>
    <t xml:space="preserve">RESULTADO PRIMÁRIO (SEM RPPS) - Acima da Linha (XXXV) = [XVIIa - (XXXIIIa +XXXIIIb + XXXIIIc)]</t>
  </si>
  <si>
    <t xml:space="preserve">META FISCAL PARA O RESULTADO PRIMÁRIO</t>
  </si>
  <si>
    <t xml:space="preserve">Juros Nominais </t>
  </si>
  <si>
    <t xml:space="preserve"> 44521 = Juros, Encargos e Variações Monetárias Ativos (Exceto RPPS) (XXXVI) </t>
  </si>
  <si>
    <t xml:space="preserve"> 34111+3431101 = Juros, Encargos e Variações Monetárias Passivos (Exceto RPPS) (XXXVII) </t>
  </si>
  <si>
    <t xml:space="preserve">Resultado Nominal - Acima da Linha </t>
  </si>
  <si>
    <t xml:space="preserve">Até o Bimestre</t>
  </si>
  <si>
    <t xml:space="preserve">VALOR </t>
  </si>
  <si>
    <t xml:space="preserve">  RESULTADO NOMINAL (SEM RPPS) - Acima da Linha (XXXVIII) = XXXV + (XXXVI -  XXXVII)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6313+6321)  (XLI)</t>
  </si>
  <si>
    <t xml:space="preserve">      (-) Depósitos Restituíveis e Valores Vinculados (21881+21883+21884+21885)</t>
  </si>
  <si>
    <t xml:space="preserve">    Demais Haveres Financeiros (1135108+114+121130301+1213101)</t>
  </si>
  <si>
    <t xml:space="preserve">  DÍVIDA CONSOLIDADA LÍQUIDA (XLII) = (XXXIX - XL) </t>
  </si>
  <si>
    <t xml:space="preserve">Resultado Nominal - Abaixo da Linha </t>
  </si>
  <si>
    <t xml:space="preserve">Até o Bimestre </t>
  </si>
  <si>
    <r>
      <rPr>
        <sz val="11"/>
        <rFont val="Times New Roman"/>
        <family val="1"/>
      </rPr>
      <t xml:space="preserve">  RESULTADO NOMINAL (SEM RPPS) - Abaixo da Linha (XLIII) =</t>
    </r>
    <r>
      <rPr>
        <sz val="9"/>
        <rFont val="Times New Roman"/>
        <family val="1"/>
      </rPr>
      <t xml:space="preserve"> (XLIIa - XLIIb) </t>
    </r>
  </si>
  <si>
    <t xml:space="preserve">Meta Fiscal para o Resultado Nominal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Ajuste Metodológico </t>
  </si>
  <si>
    <t xml:space="preserve">Até o Bimestre / 2024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: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Resultado Primário - Abaixo da Linha </t>
  </si>
  <si>
    <t xml:space="preserve">  RESULTADO PRIMÁRIO (SEM RPPS) - Abaixo da Linha (LI) = (L) - (XXXVI - 
  XXXVII) </t>
  </si>
  <si>
    <t xml:space="preserve">3º BIMESTRE DE 2024 -  DEMONSTRATIVO DE RESTOS A PAGAR -ANEXO IX (LRF, Art. 53, inciso V) </t>
  </si>
  <si>
    <t xml:space="preserve">PODER/ORGÃO</t>
  </si>
  <si>
    <t xml:space="preserve">RESTOS A PAGAR PROCESSADOS  = (L-P)</t>
  </si>
  <si>
    <t xml:space="preserve">RESTOS A PAGAR NÃO PROCESSADOS = (E-L)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(b) </t>
  </si>
  <si>
    <t xml:space="preserve">Em Exercícios Anteriores (f) </t>
  </si>
  <si>
    <t xml:space="preserve">Em 31 de dezembro de 2023 (g) </t>
  </si>
  <si>
    <t xml:space="preserve">R P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R P (INTRA-ORÇAMENTÁRIOS) (II) </t>
  </si>
  <si>
    <t xml:space="preserve">TOTAL (III) = (I + II) </t>
  </si>
  <si>
    <t xml:space="preserve">RESTOS A PAGAR PROCESSADOS </t>
  </si>
  <si>
    <t xml:space="preserve">RESTOS A PAGAR NÃO PROCESSADOS </t>
  </si>
  <si>
    <t xml:space="preserve">Em 31 de dezembro de 2023 (b) </t>
  </si>
  <si>
    <t xml:space="preserve"> RREO - Anexo 13 - Demonstrativo das Parcerias Público Privadas (Lei nº 11.079, de 30.12.2004, arts. 22, 25 e 28), referente ao 3º Bimestre de 2024</t>
  </si>
  <si>
    <t xml:space="preserve">Impactos das Contratações de PPP </t>
  </si>
  <si>
    <t xml:space="preserve">Especificação de PPP </t>
  </si>
  <si>
    <t xml:space="preserve">SALDO TOTAL DO EXERCÍCIO ANTERIOR </t>
  </si>
  <si>
    <t xml:space="preserve">SALDO FINAL ATÉ O 2° BIM. 2024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DESPESAS DE PPP</t>
  </si>
  <si>
    <t xml:space="preserve">Despesas de PPP Do Ente Federado, exceto estatais não dependentes - Contratadas (I.1)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                Rede Municipal de Iluminação Pública </t>
  </si>
  <si>
    <t xml:space="preserve">      Despesas de PPP Do Ente Federado, exceto estatais não dependentes - A contratar (I.2)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/ RCL (%) (V) = (III / IV) </t>
  </si>
  <si>
    <t xml:space="preserve">ANDRÉ VON ZUBEN</t>
  </si>
  <si>
    <t xml:space="preserve">DEMONSTRATIVO DAS RECEITAS E DESPESAS PREVIDENCIÁRIAS</t>
  </si>
  <si>
    <t xml:space="preserve">3º RREO de 2024- Anexo 4 (LRF, Art. 53, inciso II)</t>
  </si>
  <si>
    <t xml:space="preserve">Receitas Previdenciárias - RPPS - Fundo em Capitalização (Plano Previdenciário) </t>
  </si>
  <si>
    <t xml:space="preserve">Execução da Receita </t>
  </si>
  <si>
    <t xml:space="preserve">PREVISÃO ATUALIZADA (a) </t>
  </si>
  <si>
    <t xml:space="preserve">RECEITAS REALIZADAS ATÉ O BIMESTRE (b) </t>
  </si>
  <si>
    <t xml:space="preserve">Receitas </t>
  </si>
  <si>
    <t xml:space="preserve">  RECEITAS CORRENTES (I)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  Compensação Financeira entre os Regimes </t>
  </si>
  <si>
    <t xml:space="preserve">      Receita de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Execução da Despesa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Reserva Orçamentária do RPPS </t>
  </si>
  <si>
    <t xml:space="preserve">Previsão Orçamentária </t>
  </si>
  <si>
    <t xml:space="preserve">  VALOR </t>
  </si>
  <si>
    <t xml:space="preserve">Aportes de Recursos para o Fundo em Capitalização do RPP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Bens e Direitos do RPPS ( Fundo em Capitalização)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Bens e Direitos do RPPS ( Fundo em Repartição) </t>
  </si>
  <si>
    <t xml:space="preserve">Receitas da Administração - RPPS </t>
  </si>
  <si>
    <t xml:space="preserve"> REALIZADAS ATÉ O BIMESTRE (b) </t>
  </si>
  <si>
    <t xml:space="preserve">  RECEITAS CORRENTES </t>
  </si>
  <si>
    <t xml:space="preserve">  TOTAL DAS RECEITAS DA ADMINISTRAÇÃO RPPS - (XII) </t>
  </si>
  <si>
    <t xml:space="preserve">Despesas da Administração - RPPS </t>
  </si>
  <si>
    <t xml:space="preserve"> EMPENHADAS ATÉ O BIMESTRE (d) </t>
  </si>
  <si>
    <t xml:space="preserve"> LIQUIDADAS ATÉ O BIMESTRE (e) </t>
  </si>
  <si>
    <t xml:space="preserve"> PAGAS ATÉ O BIMESTRE (f)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Bens e Direitos - Administração do RPPS </t>
  </si>
  <si>
    <t xml:space="preserve">MARIONALDO FERNANDES MACIEL</t>
  </si>
  <si>
    <t xml:space="preserve">Diretor Presidente</t>
  </si>
  <si>
    <t xml:space="preserve">SAMANTHA DE CASTRO KOJIMA</t>
  </si>
  <si>
    <t xml:space="preserve">CONTADORA  - CRC 1SP 30687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_ ;\-#,##0.00\ "/>
    <numFmt numFmtId="167" formatCode="@"/>
    <numFmt numFmtId="168" formatCode="0%"/>
    <numFmt numFmtId="169" formatCode="[$-409]#,##0.00_);[RED]\(#,##0.00\)"/>
    <numFmt numFmtId="170" formatCode="#,##0.00_ ;[RED]\-#,##0.00\ "/>
    <numFmt numFmtId="171" formatCode="#,##0.00"/>
    <numFmt numFmtId="172" formatCode="_-* #,##0.00_-;\-* #,##0.00_-;_-* \-??_-;_-@_-"/>
    <numFmt numFmtId="173" formatCode="#,##0.00\ ;\-#,##0.00\ "/>
    <numFmt numFmtId="174" formatCode="[$-409]mmm\-yy"/>
    <numFmt numFmtId="175" formatCode="#,##0"/>
    <numFmt numFmtId="176" formatCode="[$-409]#,##0_);\(#,##0\)"/>
    <numFmt numFmtId="177" formatCode="#,##0.00_);[RED]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8"/>
      <color rgb="FF0000FF"/>
      <name val="MS Sans Serif"/>
      <family val="0"/>
    </font>
    <font>
      <b val="true"/>
      <sz val="11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1"/>
      <name val="MS Sans Serif"/>
      <family val="0"/>
    </font>
    <font>
      <sz val="10"/>
      <color rgb="FF000000"/>
      <name val="LucidaSansRegular"/>
      <family val="0"/>
    </font>
    <font>
      <sz val="8"/>
      <name val="MS Sans Serif"/>
      <family val="0"/>
    </font>
    <font>
      <sz val="9"/>
      <name val="Arial"/>
      <family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11"/>
      <color rgb="FF202020"/>
      <name val="Times New Roman"/>
      <family val="1"/>
    </font>
    <font>
      <b val="true"/>
      <sz val="10"/>
      <name val="Verdana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7"/>
      <color rgb="FF000000"/>
      <name val="Arial"/>
      <family val="2"/>
      <charset val="1"/>
    </font>
    <font>
      <b val="true"/>
      <sz val="10"/>
      <name val="LucidaSansRegular"/>
      <family val="0"/>
    </font>
    <font>
      <sz val="10"/>
      <name val="LucidaSansRegular"/>
      <family val="0"/>
    </font>
    <font>
      <sz val="13"/>
      <name val="Times New Roman"/>
      <family val="1"/>
    </font>
    <font>
      <u val="singl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9D9D9"/>
        <bgColor rgb="FFE2E2E2"/>
      </patternFill>
    </fill>
    <fill>
      <patternFill patternType="solid">
        <fgColor rgb="FFC0C0C0"/>
        <bgColor rgb="FFD9D9D9"/>
      </patternFill>
    </fill>
    <fill>
      <patternFill patternType="solid">
        <fgColor rgb="FFE2E2E2"/>
        <bgColor rgb="FFD9D9D9"/>
      </patternFill>
    </fill>
    <fill>
      <patternFill patternType="solid">
        <fgColor rgb="FFF0F0F0"/>
        <bgColor rgb="FFE2E2E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0" fillId="0" borderId="14" xfId="15" applyFont="fals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15" xfId="15" applyFont="fals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7.99"/>
    <col collapsed="false" customWidth="true" hidden="false" outlineLevel="0" max="3" min="3" style="2" width="17.14"/>
    <col collapsed="false" customWidth="true" hidden="false" outlineLevel="0" max="4" min="4" style="2" width="17.7"/>
    <col collapsed="false" customWidth="true" hidden="false" outlineLevel="0" max="5" min="5" style="2" width="18.7"/>
    <col collapsed="false" customWidth="true" hidden="false" outlineLevel="0" max="6" min="6" style="2" width="16.84"/>
    <col collapsed="false" customWidth="true" hidden="false" outlineLevel="0" max="7" min="7" style="2" width="10.85"/>
    <col collapsed="false" customWidth="true" hidden="false" outlineLevel="0" max="8" min="8" style="2" width="18.56"/>
    <col collapsed="false" customWidth="true" hidden="false" outlineLevel="0" max="9" min="9" style="2" width="20.41"/>
    <col collapsed="false" customWidth="true" hidden="false" outlineLevel="0" max="11" min="10" style="2" width="8.56"/>
    <col collapsed="false" customWidth="true" hidden="false" outlineLevel="0" max="12" min="12" style="2" width="16.56"/>
    <col collapsed="false" customWidth="true" hidden="false" outlineLevel="0" max="13" min="13" style="2" width="20.41"/>
    <col collapsed="false" customWidth="true" hidden="false" outlineLevel="0" max="138" min="14" style="2" width="8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6" t="s">
        <v>6</v>
      </c>
    </row>
    <row r="5" customFormat="false" ht="18" hidden="false" customHeight="true" outlineLevel="0" collapsed="false">
      <c r="A5" s="5" t="s">
        <v>7</v>
      </c>
      <c r="B5" s="7" t="s">
        <v>8</v>
      </c>
      <c r="C5" s="8" t="s">
        <v>9</v>
      </c>
      <c r="D5" s="9" t="s">
        <v>10</v>
      </c>
      <c r="E5" s="10" t="s">
        <v>11</v>
      </c>
      <c r="F5" s="11" t="s">
        <v>12</v>
      </c>
      <c r="H5" s="12"/>
      <c r="I5" s="12"/>
      <c r="J5" s="12"/>
      <c r="K5" s="12"/>
      <c r="L5" s="12"/>
      <c r="M5" s="13"/>
      <c r="N5" s="12"/>
      <c r="O5" s="12"/>
    </row>
    <row r="6" customFormat="false" ht="15" hidden="false" customHeight="true" outlineLevel="0" collapsed="false">
      <c r="A6" s="14" t="s">
        <v>13</v>
      </c>
      <c r="B6" s="15" t="n">
        <f aca="false">B7+B10+B13+B18+B22+B27</f>
        <v>8100261140</v>
      </c>
      <c r="C6" s="16" t="n">
        <f aca="false">C7+C10+C13+C18+C22+C27</f>
        <v>8175606883.24</v>
      </c>
      <c r="D6" s="17" t="n">
        <f aca="false">D7+D10+D13+D18+D22+D27</f>
        <v>1348989473.25</v>
      </c>
      <c r="E6" s="15" t="n">
        <f aca="false">E7+E10+E13+E18+E22+E27</f>
        <v>4397314507.99</v>
      </c>
      <c r="F6" s="15" t="n">
        <f aca="false">F7+F10+F13+F18+F22+F27</f>
        <v>3778292375.25</v>
      </c>
      <c r="H6" s="18"/>
      <c r="I6" s="12"/>
      <c r="J6" s="12"/>
      <c r="K6" s="12"/>
      <c r="L6" s="12"/>
      <c r="M6" s="19"/>
      <c r="N6" s="12"/>
      <c r="O6" s="12"/>
    </row>
    <row r="7" customFormat="false" ht="15" hidden="false" customHeight="true" outlineLevel="0" collapsed="false">
      <c r="A7" s="20" t="s">
        <v>14</v>
      </c>
      <c r="B7" s="15" t="n">
        <f aca="false">SUM(B8:B9)</f>
        <v>4447056622</v>
      </c>
      <c r="C7" s="21" t="n">
        <f aca="false">SUM(C8:C9)</f>
        <v>4447056622</v>
      </c>
      <c r="D7" s="16" t="n">
        <f aca="false">SUM(D8:D9)</f>
        <v>648191478.06</v>
      </c>
      <c r="E7" s="15" t="n">
        <f aca="false">SUM(E8:E9)</f>
        <v>2336214100.33</v>
      </c>
      <c r="F7" s="15" t="n">
        <f aca="false">SUM(F8:F9)</f>
        <v>2110842521.67</v>
      </c>
      <c r="H7" s="18"/>
      <c r="I7" s="12"/>
      <c r="J7" s="12"/>
      <c r="K7" s="12"/>
      <c r="L7" s="12"/>
      <c r="M7" s="19"/>
      <c r="N7" s="12"/>
      <c r="O7" s="12"/>
    </row>
    <row r="8" customFormat="false" ht="15" hidden="false" customHeight="true" outlineLevel="0" collapsed="false">
      <c r="A8" s="22" t="s">
        <v>15</v>
      </c>
      <c r="B8" s="23" t="n">
        <v>4129906585</v>
      </c>
      <c r="C8" s="23" t="n">
        <v>4129906585</v>
      </c>
      <c r="D8" s="24" t="n">
        <v>609997392.79</v>
      </c>
      <c r="E8" s="24" t="n">
        <v>2147227986.55</v>
      </c>
      <c r="F8" s="25" t="n">
        <f aca="false">C8-E8</f>
        <v>1982678598.45</v>
      </c>
      <c r="H8" s="18"/>
      <c r="I8" s="12"/>
      <c r="J8" s="12"/>
      <c r="K8" s="12"/>
      <c r="L8" s="12"/>
      <c r="M8" s="26"/>
      <c r="N8" s="12"/>
      <c r="O8" s="12"/>
    </row>
    <row r="9" customFormat="false" ht="15" hidden="false" customHeight="true" outlineLevel="0" collapsed="false">
      <c r="A9" s="22" t="s">
        <v>16</v>
      </c>
      <c r="B9" s="23" t="n">
        <v>317150037</v>
      </c>
      <c r="C9" s="23" t="n">
        <v>317150037</v>
      </c>
      <c r="D9" s="27" t="n">
        <v>38194085.27</v>
      </c>
      <c r="E9" s="27" t="n">
        <v>188986113.78</v>
      </c>
      <c r="F9" s="25" t="n">
        <f aca="false">C9-E9</f>
        <v>128163923.22</v>
      </c>
      <c r="H9" s="18"/>
      <c r="I9" s="12"/>
      <c r="J9" s="12"/>
      <c r="K9" s="12"/>
      <c r="L9" s="12"/>
      <c r="M9" s="19"/>
      <c r="N9" s="12"/>
      <c r="O9" s="12"/>
    </row>
    <row r="10" customFormat="false" ht="15" hidden="false" customHeight="true" outlineLevel="0" collapsed="false">
      <c r="A10" s="22" t="s">
        <v>17</v>
      </c>
      <c r="B10" s="28" t="n">
        <f aca="false">SUM(B11:B12)</f>
        <v>356249060</v>
      </c>
      <c r="C10" s="29" t="n">
        <f aca="false">SUM(C11:C12)</f>
        <v>356249060</v>
      </c>
      <c r="D10" s="30" t="n">
        <f aca="false">SUM(D11:D12)</f>
        <v>56161460.46</v>
      </c>
      <c r="E10" s="28" t="n">
        <f aca="false">SUM(E11:E12)</f>
        <v>165932918.71</v>
      </c>
      <c r="F10" s="25" t="n">
        <f aca="false">SUM(F11:F12)</f>
        <v>190316141.29</v>
      </c>
      <c r="H10" s="18"/>
      <c r="I10" s="12"/>
      <c r="J10" s="12"/>
      <c r="K10" s="12"/>
      <c r="L10" s="12"/>
      <c r="M10" s="19"/>
      <c r="N10" s="12"/>
      <c r="O10" s="12"/>
    </row>
    <row r="11" customFormat="false" ht="15" hidden="false" customHeight="true" outlineLevel="0" collapsed="false">
      <c r="A11" s="22" t="s">
        <v>18</v>
      </c>
      <c r="B11" s="31" t="n">
        <v>255695251</v>
      </c>
      <c r="C11" s="31" t="n">
        <v>255695251</v>
      </c>
      <c r="D11" s="32" t="n">
        <v>38143493.99</v>
      </c>
      <c r="E11" s="32" t="n">
        <v>115903939.08</v>
      </c>
      <c r="F11" s="28" t="n">
        <f aca="false">C11-E11</f>
        <v>139791311.92</v>
      </c>
      <c r="H11" s="18"/>
      <c r="I11" s="12"/>
      <c r="J11" s="12"/>
      <c r="K11" s="12"/>
      <c r="L11" s="12"/>
      <c r="M11" s="33"/>
      <c r="N11" s="12"/>
      <c r="O11" s="12"/>
    </row>
    <row r="12" customFormat="false" ht="15" hidden="false" customHeight="true" outlineLevel="0" collapsed="false">
      <c r="A12" s="34" t="s">
        <v>19</v>
      </c>
      <c r="B12" s="31" t="n">
        <v>100553809</v>
      </c>
      <c r="C12" s="31" t="n">
        <v>100553809</v>
      </c>
      <c r="D12" s="35" t="n">
        <v>18017966.47</v>
      </c>
      <c r="E12" s="35" t="n">
        <v>50028979.63</v>
      </c>
      <c r="F12" s="28" t="n">
        <f aca="false">C12-E12</f>
        <v>50524829.37</v>
      </c>
      <c r="H12" s="18"/>
      <c r="I12" s="12"/>
      <c r="J12" s="12"/>
      <c r="K12" s="12"/>
      <c r="L12" s="12"/>
      <c r="M12" s="36"/>
      <c r="N12" s="12"/>
      <c r="O12" s="12"/>
    </row>
    <row r="13" customFormat="false" ht="15" hidden="false" customHeight="true" outlineLevel="0" collapsed="false">
      <c r="A13" s="22" t="s">
        <v>20</v>
      </c>
      <c r="B13" s="28" t="n">
        <f aca="false">B14+B15</f>
        <v>402499619</v>
      </c>
      <c r="C13" s="28" t="n">
        <f aca="false">C14+C15</f>
        <v>402669197.58</v>
      </c>
      <c r="D13" s="27" t="n">
        <f aca="false">D14+D15</f>
        <v>126421652.09</v>
      </c>
      <c r="E13" s="28" t="n">
        <f aca="false">E14+E15</f>
        <v>247666715.68</v>
      </c>
      <c r="F13" s="28" t="n">
        <f aca="false">F14+F15</f>
        <v>155002481.9</v>
      </c>
      <c r="H13" s="18"/>
      <c r="I13" s="12"/>
      <c r="J13" s="12"/>
      <c r="K13" s="12"/>
      <c r="L13" s="12"/>
      <c r="M13" s="19"/>
      <c r="N13" s="12"/>
      <c r="O13" s="12"/>
    </row>
    <row r="14" customFormat="false" ht="15" hidden="false" customHeight="true" outlineLevel="0" collapsed="false">
      <c r="A14" s="37" t="s">
        <v>21</v>
      </c>
      <c r="B14" s="31" t="n">
        <v>1509032</v>
      </c>
      <c r="C14" s="31" t="n">
        <v>1509032</v>
      </c>
      <c r="D14" s="27" t="n">
        <v>211765.11</v>
      </c>
      <c r="E14" s="27" t="n">
        <v>609187.15</v>
      </c>
      <c r="F14" s="25" t="n">
        <f aca="false">C14-E14</f>
        <v>899844.85</v>
      </c>
      <c r="H14" s="18"/>
      <c r="I14" s="12"/>
      <c r="J14" s="12"/>
      <c r="K14" s="12"/>
      <c r="L14" s="12"/>
      <c r="M14" s="19"/>
      <c r="N14" s="12"/>
      <c r="O14" s="12"/>
    </row>
    <row r="15" customFormat="false" ht="15" hidden="false" customHeight="true" outlineLevel="0" collapsed="false">
      <c r="A15" s="22" t="s">
        <v>22</v>
      </c>
      <c r="B15" s="38" t="n">
        <f aca="false">B16+B17</f>
        <v>400990587</v>
      </c>
      <c r="C15" s="39" t="n">
        <f aca="false">C16+C17</f>
        <v>401160165.58</v>
      </c>
      <c r="D15" s="40" t="n">
        <f aca="false">D16+D17</f>
        <v>126209886.98</v>
      </c>
      <c r="E15" s="41" t="n">
        <f aca="false">E16+E17</f>
        <v>247057528.53</v>
      </c>
      <c r="F15" s="25" t="n">
        <f aca="false">C15-E15</f>
        <v>154102637.05</v>
      </c>
      <c r="H15" s="18"/>
      <c r="I15" s="12"/>
      <c r="J15" s="12"/>
      <c r="K15" s="12"/>
      <c r="L15" s="12"/>
      <c r="M15" s="33"/>
      <c r="N15" s="12"/>
      <c r="O15" s="12"/>
    </row>
    <row r="16" customFormat="false" ht="15" hidden="false" customHeight="true" outlineLevel="0" collapsed="false">
      <c r="A16" s="42" t="s">
        <v>23</v>
      </c>
      <c r="B16" s="31" t="n">
        <v>270990587</v>
      </c>
      <c r="C16" s="31" t="n">
        <v>271160165.58</v>
      </c>
      <c r="D16" s="32" t="n">
        <v>56206897.69</v>
      </c>
      <c r="E16" s="32" t="n">
        <v>177054413.27</v>
      </c>
      <c r="F16" s="25" t="n">
        <f aca="false">C16-E16</f>
        <v>94105752.31</v>
      </c>
      <c r="H16" s="18"/>
      <c r="I16" s="12"/>
      <c r="J16" s="12"/>
      <c r="K16" s="12"/>
      <c r="L16" s="12"/>
      <c r="M16" s="33"/>
      <c r="N16" s="12"/>
      <c r="O16" s="12"/>
    </row>
    <row r="17" customFormat="false" ht="15" hidden="false" customHeight="true" outlineLevel="0" collapsed="false">
      <c r="A17" s="43" t="s">
        <v>24</v>
      </c>
      <c r="B17" s="31" t="n">
        <v>130000000</v>
      </c>
      <c r="C17" s="31" t="n">
        <v>130000000</v>
      </c>
      <c r="D17" s="35" t="n">
        <v>70002989.29</v>
      </c>
      <c r="E17" s="35" t="n">
        <v>70003115.26</v>
      </c>
      <c r="F17" s="25" t="n">
        <f aca="false">C17-E17</f>
        <v>59996884.74</v>
      </c>
      <c r="H17" s="18"/>
      <c r="I17" s="12"/>
      <c r="J17" s="12"/>
      <c r="K17" s="12"/>
      <c r="L17" s="12"/>
      <c r="M17" s="36"/>
      <c r="N17" s="12"/>
      <c r="O17" s="12"/>
    </row>
    <row r="18" customFormat="false" ht="15" hidden="false" customHeight="true" outlineLevel="0" collapsed="false">
      <c r="A18" s="22" t="s">
        <v>25</v>
      </c>
      <c r="B18" s="28" t="n">
        <f aca="false">SUM(B19:B21)</f>
        <v>39114951</v>
      </c>
      <c r="C18" s="28" t="n">
        <f aca="false">SUM(C19:C21)</f>
        <v>39114951</v>
      </c>
      <c r="D18" s="44" t="n">
        <f aca="false">SUM(D19:D21)</f>
        <v>7541313.7</v>
      </c>
      <c r="E18" s="28" t="n">
        <f aca="false">SUM(E19:E21)</f>
        <v>22543443.79</v>
      </c>
      <c r="F18" s="28" t="n">
        <f aca="false">SUM(F19:F21)</f>
        <v>16571507.21</v>
      </c>
      <c r="H18" s="18"/>
      <c r="I18" s="12"/>
      <c r="J18" s="12"/>
      <c r="K18" s="12"/>
      <c r="L18" s="12"/>
      <c r="M18" s="19"/>
      <c r="N18" s="12"/>
      <c r="O18" s="12"/>
    </row>
    <row r="19" customFormat="false" ht="15" hidden="false" customHeight="true" outlineLevel="0" collapsed="false">
      <c r="A19" s="22" t="s">
        <v>26</v>
      </c>
      <c r="B19" s="31" t="n">
        <v>1144951</v>
      </c>
      <c r="C19" s="31" t="n">
        <v>1144951</v>
      </c>
      <c r="D19" s="27" t="n">
        <v>95584.0900000003</v>
      </c>
      <c r="E19" s="27" t="n">
        <v>1986442.68</v>
      </c>
      <c r="F19" s="25" t="n">
        <f aca="false">C19-E19</f>
        <v>-841491.68</v>
      </c>
      <c r="H19" s="18"/>
      <c r="I19" s="12"/>
      <c r="J19" s="12"/>
      <c r="K19" s="12"/>
      <c r="L19" s="12"/>
      <c r="M19" s="19"/>
      <c r="N19" s="12"/>
      <c r="O19" s="12"/>
    </row>
    <row r="20" customFormat="false" ht="15" hidden="false" customHeight="true" outlineLevel="0" collapsed="false">
      <c r="A20" s="45" t="s">
        <v>27</v>
      </c>
      <c r="B20" s="31" t="n">
        <v>70000</v>
      </c>
      <c r="C20" s="31" t="n">
        <v>70000</v>
      </c>
      <c r="D20" s="27" t="n">
        <v>0</v>
      </c>
      <c r="E20" s="27" t="n">
        <v>0</v>
      </c>
      <c r="F20" s="25" t="n">
        <f aca="false">C20-E20</f>
        <v>70000</v>
      </c>
      <c r="H20" s="18"/>
      <c r="I20" s="12"/>
      <c r="J20" s="12"/>
      <c r="K20" s="12"/>
      <c r="L20" s="12"/>
      <c r="M20" s="19"/>
      <c r="N20" s="12"/>
      <c r="O20" s="12"/>
    </row>
    <row r="21" customFormat="false" ht="15" hidden="false" customHeight="true" outlineLevel="0" collapsed="false">
      <c r="A21" s="22" t="s">
        <v>28</v>
      </c>
      <c r="B21" s="31" t="n">
        <v>37900000</v>
      </c>
      <c r="C21" s="31" t="n">
        <v>37900000</v>
      </c>
      <c r="D21" s="35" t="n">
        <v>7445729.61</v>
      </c>
      <c r="E21" s="35" t="n">
        <v>20557001.11</v>
      </c>
      <c r="F21" s="25" t="n">
        <f aca="false">C21-E21</f>
        <v>17342998.89</v>
      </c>
      <c r="H21" s="18"/>
      <c r="I21" s="12"/>
      <c r="J21" s="12"/>
      <c r="K21" s="12"/>
      <c r="L21" s="12"/>
      <c r="M21" s="36"/>
      <c r="N21" s="12"/>
      <c r="O21" s="12"/>
    </row>
    <row r="22" customFormat="false" ht="15" hidden="false" customHeight="true" outlineLevel="0" collapsed="false">
      <c r="A22" s="22" t="s">
        <v>29</v>
      </c>
      <c r="B22" s="28" t="n">
        <f aca="false">SUM(B23:B26)</f>
        <v>2617314533</v>
      </c>
      <c r="C22" s="29" t="n">
        <f aca="false">SUM(C23:C26)</f>
        <v>2692490697.66</v>
      </c>
      <c r="D22" s="27" t="n">
        <f aca="false">SUM(D23:D26)</f>
        <v>429597796.77</v>
      </c>
      <c r="E22" s="28" t="n">
        <f aca="false">SUM(E23:E26)</f>
        <v>1474425287.03</v>
      </c>
      <c r="F22" s="28" t="n">
        <f aca="false">SUM(F23:F26)</f>
        <v>1218065410.63</v>
      </c>
      <c r="H22" s="18"/>
      <c r="I22" s="12"/>
      <c r="J22" s="12"/>
      <c r="K22" s="12"/>
      <c r="L22" s="12"/>
      <c r="M22" s="19"/>
      <c r="N22" s="12"/>
      <c r="O22" s="12"/>
    </row>
    <row r="23" customFormat="false" ht="15" hidden="false" customHeight="true" outlineLevel="0" collapsed="false">
      <c r="A23" s="37" t="s">
        <v>30</v>
      </c>
      <c r="B23" s="38" t="n">
        <v>627737077</v>
      </c>
      <c r="C23" s="38" t="n">
        <v>635918654.9</v>
      </c>
      <c r="D23" s="27" t="n">
        <v>118687373.78</v>
      </c>
      <c r="E23" s="27" t="n">
        <v>331951937.04</v>
      </c>
      <c r="F23" s="25" t="n">
        <f aca="false">C23-E23</f>
        <v>303966717.86</v>
      </c>
      <c r="H23" s="18"/>
      <c r="I23" s="12"/>
      <c r="J23" s="12"/>
      <c r="K23" s="12"/>
      <c r="L23" s="12"/>
      <c r="M23" s="19"/>
      <c r="N23" s="12"/>
      <c r="O23" s="12"/>
    </row>
    <row r="24" customFormat="false" ht="15" hidden="false" customHeight="true" outlineLevel="0" collapsed="false">
      <c r="A24" s="37" t="s">
        <v>31</v>
      </c>
      <c r="B24" s="38" t="n">
        <v>1494749588</v>
      </c>
      <c r="C24" s="38" t="n">
        <v>1561444174.76</v>
      </c>
      <c r="D24" s="27" t="n">
        <v>233455183.67</v>
      </c>
      <c r="E24" s="27" t="n">
        <v>880777360.75</v>
      </c>
      <c r="F24" s="25" t="n">
        <f aca="false">C24-E24</f>
        <v>680666814.01</v>
      </c>
      <c r="H24" s="18"/>
      <c r="I24" s="12"/>
      <c r="J24" s="12"/>
      <c r="K24" s="12"/>
      <c r="L24" s="12"/>
      <c r="M24" s="19"/>
      <c r="N24" s="12"/>
      <c r="O24" s="12"/>
    </row>
    <row r="25" customFormat="false" ht="15" hidden="false" customHeight="true" outlineLevel="0" collapsed="false">
      <c r="A25" s="37" t="s">
        <v>32</v>
      </c>
      <c r="B25" s="31" t="n">
        <v>1156178</v>
      </c>
      <c r="C25" s="31" t="n">
        <v>1456178</v>
      </c>
      <c r="D25" s="35" t="n">
        <v>55330</v>
      </c>
      <c r="E25" s="23" t="n">
        <v>214110</v>
      </c>
      <c r="F25" s="25" t="n">
        <f aca="false">C25-E25</f>
        <v>1242068</v>
      </c>
      <c r="H25" s="18"/>
      <c r="I25" s="12"/>
      <c r="J25" s="12"/>
      <c r="K25" s="12"/>
      <c r="L25" s="12"/>
      <c r="M25" s="36"/>
      <c r="N25" s="12"/>
      <c r="O25" s="12"/>
    </row>
    <row r="26" customFormat="false" ht="15" hidden="false" customHeight="true" outlineLevel="0" collapsed="false">
      <c r="A26" s="37" t="s">
        <v>33</v>
      </c>
      <c r="B26" s="31" t="n">
        <v>493671690</v>
      </c>
      <c r="C26" s="31" t="n">
        <v>493671690</v>
      </c>
      <c r="D26" s="35" t="n">
        <v>77399909.32</v>
      </c>
      <c r="E26" s="35" t="n">
        <v>261481879.24</v>
      </c>
      <c r="F26" s="25" t="n">
        <f aca="false">C26-E26</f>
        <v>232189810.76</v>
      </c>
      <c r="H26" s="18"/>
      <c r="I26" s="12"/>
      <c r="J26" s="12"/>
      <c r="K26" s="12"/>
      <c r="L26" s="12"/>
      <c r="M26" s="36"/>
      <c r="N26" s="12"/>
      <c r="O26" s="12"/>
    </row>
    <row r="27" customFormat="false" ht="15" hidden="false" customHeight="true" outlineLevel="0" collapsed="false">
      <c r="A27" s="22" t="s">
        <v>34</v>
      </c>
      <c r="B27" s="28" t="n">
        <f aca="false">SUM(B28:B31)</f>
        <v>238026355</v>
      </c>
      <c r="C27" s="29" t="n">
        <f aca="false">SUM(C28:C31)</f>
        <v>238026355</v>
      </c>
      <c r="D27" s="27" t="n">
        <f aca="false">SUM(D28:D31)</f>
        <v>81075772.17</v>
      </c>
      <c r="E27" s="28" t="n">
        <f aca="false">SUM(E28:E31)</f>
        <v>150532042.45</v>
      </c>
      <c r="F27" s="28" t="n">
        <f aca="false">SUM(F28:F31)</f>
        <v>87494312.55</v>
      </c>
      <c r="H27" s="18"/>
      <c r="I27" s="12"/>
      <c r="J27" s="12"/>
      <c r="K27" s="12"/>
      <c r="L27" s="12"/>
      <c r="M27" s="19"/>
      <c r="N27" s="12"/>
      <c r="O27" s="12"/>
    </row>
    <row r="28" customFormat="false" ht="15" hidden="false" customHeight="true" outlineLevel="0" collapsed="false">
      <c r="A28" s="37" t="s">
        <v>35</v>
      </c>
      <c r="B28" s="31" t="n">
        <v>14935038</v>
      </c>
      <c r="C28" s="31" t="n">
        <v>14935038</v>
      </c>
      <c r="D28" s="35" t="n">
        <v>2994621.29</v>
      </c>
      <c r="E28" s="35" t="n">
        <v>6106252.08</v>
      </c>
      <c r="F28" s="25" t="n">
        <f aca="false">C28-E28</f>
        <v>8828785.92</v>
      </c>
      <c r="H28" s="18"/>
      <c r="I28" s="12"/>
      <c r="J28" s="12"/>
      <c r="K28" s="12"/>
      <c r="L28" s="12"/>
      <c r="M28" s="36"/>
      <c r="N28" s="12"/>
      <c r="O28" s="12"/>
    </row>
    <row r="29" customFormat="false" ht="15" hidden="false" customHeight="true" outlineLevel="0" collapsed="false">
      <c r="A29" s="37" t="s">
        <v>36</v>
      </c>
      <c r="B29" s="31" t="n">
        <v>14331096</v>
      </c>
      <c r="C29" s="31" t="n">
        <v>14331096</v>
      </c>
      <c r="D29" s="27" t="n">
        <v>3069612.98</v>
      </c>
      <c r="E29" s="27" t="n">
        <v>10790187.23</v>
      </c>
      <c r="F29" s="25" t="n">
        <f aca="false">C29-E29</f>
        <v>3540908.77</v>
      </c>
      <c r="H29" s="18"/>
      <c r="I29" s="12"/>
      <c r="J29" s="12"/>
      <c r="K29" s="12"/>
      <c r="L29" s="12"/>
      <c r="M29" s="19"/>
      <c r="N29" s="12"/>
      <c r="O29" s="12"/>
    </row>
    <row r="30" customFormat="false" ht="15" hidden="false" customHeight="true" outlineLevel="0" collapsed="false">
      <c r="A30" s="37" t="s">
        <v>37</v>
      </c>
      <c r="B30" s="28" t="n">
        <v>0</v>
      </c>
      <c r="C30" s="28" t="n">
        <v>0</v>
      </c>
      <c r="D30" s="27" t="n">
        <v>0</v>
      </c>
      <c r="E30" s="27" t="n">
        <v>0</v>
      </c>
      <c r="F30" s="28" t="n">
        <v>0</v>
      </c>
      <c r="H30" s="18"/>
      <c r="I30" s="12"/>
      <c r="J30" s="12"/>
      <c r="K30" s="12"/>
      <c r="L30" s="12"/>
      <c r="M30" s="19"/>
      <c r="N30" s="12"/>
      <c r="O30" s="12"/>
    </row>
    <row r="31" customFormat="false" ht="15" hidden="false" customHeight="true" outlineLevel="0" collapsed="false">
      <c r="A31" s="37" t="s">
        <v>38</v>
      </c>
      <c r="B31" s="31" t="n">
        <v>208760221</v>
      </c>
      <c r="C31" s="31" t="n">
        <v>208760221</v>
      </c>
      <c r="D31" s="27" t="n">
        <v>75011537.9</v>
      </c>
      <c r="E31" s="27" t="n">
        <v>133635603.14</v>
      </c>
      <c r="F31" s="46" t="n">
        <f aca="false">C31-E31</f>
        <v>75124617.86</v>
      </c>
      <c r="H31" s="18"/>
      <c r="I31" s="12"/>
      <c r="J31" s="12"/>
      <c r="K31" s="12"/>
      <c r="L31" s="12"/>
      <c r="M31" s="19"/>
      <c r="N31" s="12"/>
      <c r="O31" s="12"/>
    </row>
    <row r="32" customFormat="false" ht="18" hidden="false" customHeight="true" outlineLevel="0" collapsed="false">
      <c r="A32" s="47" t="s">
        <v>39</v>
      </c>
      <c r="B32" s="48" t="n">
        <f aca="false">B33+B35+B38+B39+B42</f>
        <v>169053395</v>
      </c>
      <c r="C32" s="48" t="n">
        <f aca="false">C33+C35+C38+C39+C42</f>
        <v>191502367.8</v>
      </c>
      <c r="D32" s="49" t="n">
        <f aca="false">D33+D35+D38+D39+D42</f>
        <v>68282800.61</v>
      </c>
      <c r="E32" s="17" t="n">
        <f aca="false">E33+E35+E38+E39+E42</f>
        <v>89727227.11</v>
      </c>
      <c r="F32" s="50" t="n">
        <f aca="false">F33+F35+F38+F39+F42</f>
        <v>101775140.69</v>
      </c>
      <c r="H32" s="18"/>
      <c r="I32" s="12"/>
      <c r="J32" s="12"/>
      <c r="K32" s="12"/>
      <c r="L32" s="12"/>
      <c r="M32" s="19"/>
      <c r="N32" s="12"/>
      <c r="O32" s="12"/>
    </row>
    <row r="33" customFormat="false" ht="15" hidden="false" customHeight="true" outlineLevel="0" collapsed="false">
      <c r="A33" s="51" t="s">
        <v>40</v>
      </c>
      <c r="B33" s="28" t="n">
        <f aca="false">B34</f>
        <v>111251444</v>
      </c>
      <c r="C33" s="27" t="n">
        <f aca="false">C34</f>
        <v>124431771.89</v>
      </c>
      <c r="D33" s="52" t="n">
        <f aca="false">D34</f>
        <v>65000000</v>
      </c>
      <c r="E33" s="15" t="n">
        <f aca="false">E34</f>
        <v>80879459.22</v>
      </c>
      <c r="F33" s="53" t="n">
        <f aca="false">F34</f>
        <v>43552312.67</v>
      </c>
      <c r="H33" s="18"/>
      <c r="I33" s="12"/>
      <c r="J33" s="12"/>
      <c r="K33" s="12"/>
      <c r="L33" s="12"/>
      <c r="M33" s="19"/>
      <c r="N33" s="12"/>
      <c r="O33" s="12"/>
    </row>
    <row r="34" customFormat="false" ht="15" hidden="false" customHeight="true" outlineLevel="0" collapsed="false">
      <c r="A34" s="37" t="s">
        <v>41</v>
      </c>
      <c r="B34" s="31" t="n">
        <v>111251444</v>
      </c>
      <c r="C34" s="31" t="n">
        <v>124431771.89</v>
      </c>
      <c r="D34" s="35" t="n">
        <v>65000000</v>
      </c>
      <c r="E34" s="23" t="n">
        <v>80879459.22</v>
      </c>
      <c r="F34" s="53" t="n">
        <f aca="false">C34-E34</f>
        <v>43552312.67</v>
      </c>
      <c r="H34" s="18"/>
      <c r="I34" s="12"/>
      <c r="J34" s="12"/>
      <c r="K34" s="12"/>
      <c r="L34" s="12"/>
      <c r="M34" s="36"/>
      <c r="N34" s="12"/>
      <c r="O34" s="12"/>
    </row>
    <row r="35" customFormat="false" ht="15" hidden="false" customHeight="true" outlineLevel="0" collapsed="false">
      <c r="A35" s="54" t="s">
        <v>42</v>
      </c>
      <c r="B35" s="28" t="n">
        <f aca="false">SUM(B36:B37)</f>
        <v>10900</v>
      </c>
      <c r="C35" s="27" t="n">
        <f aca="false">SUM(C36:C37)</f>
        <v>10900</v>
      </c>
      <c r="D35" s="27" t="n">
        <f aca="false">SUM(D36:D37)</f>
        <v>625277.19</v>
      </c>
      <c r="E35" s="28" t="n">
        <f aca="false">SUM(E36:E37)</f>
        <v>1592942.63</v>
      </c>
      <c r="F35" s="53" t="n">
        <f aca="false">SUM(F36:F37)</f>
        <v>-1582042.63</v>
      </c>
      <c r="H35" s="18"/>
      <c r="I35" s="12"/>
      <c r="J35" s="12"/>
      <c r="K35" s="12"/>
      <c r="L35" s="12"/>
      <c r="M35" s="19"/>
      <c r="N35" s="12"/>
      <c r="O35" s="12"/>
    </row>
    <row r="36" customFormat="false" ht="15" hidden="false" customHeight="true" outlineLevel="0" collapsed="false">
      <c r="A36" s="37" t="s">
        <v>43</v>
      </c>
      <c r="B36" s="31" t="n">
        <v>10000</v>
      </c>
      <c r="C36" s="31" t="n">
        <v>10000</v>
      </c>
      <c r="D36" s="27" t="n">
        <v>97600</v>
      </c>
      <c r="E36" s="28" t="n">
        <v>919310</v>
      </c>
      <c r="F36" s="53" t="n">
        <f aca="false">C36-E36</f>
        <v>-909310</v>
      </c>
      <c r="H36" s="18"/>
      <c r="I36" s="12"/>
      <c r="J36" s="12"/>
      <c r="K36" s="12"/>
      <c r="L36" s="12"/>
      <c r="M36" s="19"/>
      <c r="N36" s="12"/>
      <c r="O36" s="12"/>
    </row>
    <row r="37" customFormat="false" ht="15" hidden="false" customHeight="true" outlineLevel="0" collapsed="false">
      <c r="A37" s="37" t="s">
        <v>44</v>
      </c>
      <c r="B37" s="38" t="n">
        <v>900</v>
      </c>
      <c r="C37" s="38" t="n">
        <v>900</v>
      </c>
      <c r="D37" s="27" t="n">
        <v>527677.19</v>
      </c>
      <c r="E37" s="28" t="n">
        <v>673632.63</v>
      </c>
      <c r="F37" s="53" t="n">
        <f aca="false">C37-E37</f>
        <v>-672732.63</v>
      </c>
      <c r="H37" s="18"/>
      <c r="I37" s="12"/>
      <c r="J37" s="12"/>
      <c r="K37" s="12"/>
      <c r="L37" s="12"/>
      <c r="M37" s="19"/>
      <c r="N37" s="12"/>
      <c r="O37" s="12"/>
    </row>
    <row r="38" customFormat="false" ht="15" hidden="false" customHeight="true" outlineLevel="0" collapsed="false">
      <c r="A38" s="54" t="s">
        <v>45</v>
      </c>
      <c r="B38" s="31" t="n">
        <v>11856957</v>
      </c>
      <c r="C38" s="31" t="n">
        <v>11856957</v>
      </c>
      <c r="D38" s="35" t="n">
        <v>357523.42</v>
      </c>
      <c r="E38" s="23" t="n">
        <v>970259.44</v>
      </c>
      <c r="F38" s="53" t="n">
        <f aca="false">C38-E38</f>
        <v>10886697.56</v>
      </c>
      <c r="H38" s="18"/>
      <c r="I38" s="12"/>
      <c r="J38" s="12"/>
      <c r="K38" s="12"/>
      <c r="L38" s="12"/>
      <c r="M38" s="36"/>
      <c r="N38" s="12"/>
      <c r="O38" s="12"/>
    </row>
    <row r="39" customFormat="false" ht="15" hidden="false" customHeight="true" outlineLevel="0" collapsed="false">
      <c r="A39" s="54" t="s">
        <v>46</v>
      </c>
      <c r="B39" s="29" t="n">
        <f aca="false">SUM(B40:B41)</f>
        <v>45934094</v>
      </c>
      <c r="C39" s="27" t="n">
        <f aca="false">SUM(C40:C41)</f>
        <v>55202738.91</v>
      </c>
      <c r="D39" s="27" t="n">
        <f aca="false">SUM(D40:D41)</f>
        <v>2300000</v>
      </c>
      <c r="E39" s="28" t="n">
        <f aca="false">SUM(E40:E41)</f>
        <v>6284565.82</v>
      </c>
      <c r="F39" s="29" t="n">
        <f aca="false">SUM(F40:F41)</f>
        <v>48918173.09</v>
      </c>
      <c r="H39" s="18"/>
      <c r="I39" s="12"/>
      <c r="J39" s="12"/>
      <c r="K39" s="12"/>
      <c r="L39" s="12"/>
      <c r="M39" s="19"/>
      <c r="N39" s="12"/>
      <c r="O39" s="12"/>
    </row>
    <row r="40" customFormat="false" ht="15" hidden="false" customHeight="true" outlineLevel="0" collapsed="false">
      <c r="A40" s="37" t="s">
        <v>47</v>
      </c>
      <c r="B40" s="31" t="n">
        <v>45834094</v>
      </c>
      <c r="C40" s="31" t="n">
        <v>54902738.91</v>
      </c>
      <c r="D40" s="35" t="n">
        <v>2000000</v>
      </c>
      <c r="E40" s="23" t="n">
        <v>2762388</v>
      </c>
      <c r="F40" s="53" t="n">
        <f aca="false">C40-E40</f>
        <v>52140350.91</v>
      </c>
      <c r="H40" s="18"/>
      <c r="I40" s="12"/>
      <c r="J40" s="12"/>
      <c r="K40" s="12"/>
      <c r="L40" s="12"/>
      <c r="M40" s="36"/>
      <c r="N40" s="12"/>
      <c r="O40" s="12"/>
    </row>
    <row r="41" customFormat="false" ht="15" hidden="false" customHeight="true" outlineLevel="0" collapsed="false">
      <c r="A41" s="37" t="s">
        <v>31</v>
      </c>
      <c r="B41" s="38" t="n">
        <v>100000</v>
      </c>
      <c r="C41" s="38" t="n">
        <v>300000</v>
      </c>
      <c r="D41" s="35" t="n">
        <v>300000</v>
      </c>
      <c r="E41" s="23" t="n">
        <v>3522177.82</v>
      </c>
      <c r="F41" s="53" t="n">
        <f aca="false">C41-E41</f>
        <v>-3222177.82</v>
      </c>
      <c r="H41" s="18"/>
      <c r="I41" s="12"/>
      <c r="J41" s="12"/>
      <c r="K41" s="12"/>
      <c r="L41" s="12"/>
      <c r="M41" s="36"/>
      <c r="N41" s="12"/>
      <c r="O41" s="12"/>
    </row>
    <row r="42" customFormat="false" ht="15" hidden="false" customHeight="true" outlineLevel="0" collapsed="false">
      <c r="A42" s="55" t="s">
        <v>48</v>
      </c>
      <c r="B42" s="28" t="n">
        <f aca="false">B43+B44</f>
        <v>0</v>
      </c>
      <c r="C42" s="27" t="n">
        <f aca="false">C43+C44</f>
        <v>0</v>
      </c>
      <c r="D42" s="27" t="n">
        <f aca="false">D43+D44</f>
        <v>0</v>
      </c>
      <c r="E42" s="28" t="n">
        <f aca="false">E43+E44</f>
        <v>0</v>
      </c>
      <c r="F42" s="53" t="n">
        <f aca="false">C42-E42</f>
        <v>0</v>
      </c>
      <c r="H42" s="18"/>
      <c r="I42" s="12"/>
      <c r="J42" s="12"/>
      <c r="K42" s="12"/>
      <c r="L42" s="12"/>
      <c r="M42" s="19"/>
      <c r="N42" s="12"/>
      <c r="O42" s="12"/>
    </row>
    <row r="43" customFormat="false" ht="15" hidden="false" customHeight="true" outlineLevel="0" collapsed="false">
      <c r="A43" s="37" t="s">
        <v>49</v>
      </c>
      <c r="B43" s="28" t="n">
        <v>0</v>
      </c>
      <c r="C43" s="27" t="n">
        <v>0</v>
      </c>
      <c r="D43" s="27" t="n">
        <v>0</v>
      </c>
      <c r="E43" s="28" t="n">
        <v>0</v>
      </c>
      <c r="F43" s="53" t="n">
        <f aca="false">C43-E43</f>
        <v>0</v>
      </c>
      <c r="H43" s="18"/>
      <c r="I43" s="12"/>
      <c r="J43" s="12"/>
      <c r="K43" s="12"/>
      <c r="L43" s="12"/>
      <c r="M43" s="19"/>
      <c r="N43" s="12"/>
      <c r="O43" s="12"/>
    </row>
    <row r="44" customFormat="false" ht="15" hidden="false" customHeight="true" outlineLevel="0" collapsed="false">
      <c r="A44" s="37" t="s">
        <v>50</v>
      </c>
      <c r="B44" s="28" t="n">
        <v>0</v>
      </c>
      <c r="C44" s="27" t="n">
        <v>0</v>
      </c>
      <c r="D44" s="27" t="n">
        <v>0</v>
      </c>
      <c r="E44" s="56" t="n">
        <v>0</v>
      </c>
      <c r="F44" s="53" t="n">
        <f aca="false">C44-E44</f>
        <v>0</v>
      </c>
      <c r="H44" s="18"/>
      <c r="I44" s="12"/>
      <c r="J44" s="12"/>
      <c r="K44" s="12"/>
      <c r="L44" s="12"/>
      <c r="M44" s="19"/>
      <c r="N44" s="12"/>
      <c r="O44" s="12"/>
    </row>
    <row r="45" customFormat="false" ht="15" hidden="false" customHeight="true" outlineLevel="0" collapsed="false">
      <c r="A45" s="57" t="s">
        <v>51</v>
      </c>
      <c r="B45" s="58" t="n">
        <v>1070471465</v>
      </c>
      <c r="C45" s="58" t="n">
        <v>1070471465</v>
      </c>
      <c r="D45" s="59" t="n">
        <v>210943782.17</v>
      </c>
      <c r="E45" s="60" t="n">
        <v>564724598.53</v>
      </c>
      <c r="F45" s="50" t="n">
        <f aca="false">C45-E45</f>
        <v>505746866.47</v>
      </c>
      <c r="H45" s="18"/>
      <c r="I45" s="12"/>
      <c r="J45" s="12"/>
      <c r="K45" s="12"/>
      <c r="L45" s="12"/>
      <c r="M45" s="33"/>
      <c r="N45" s="12"/>
      <c r="O45" s="12"/>
    </row>
    <row r="46" customFormat="false" ht="15" hidden="false" customHeight="true" outlineLevel="0" collapsed="false">
      <c r="A46" s="14" t="s">
        <v>52</v>
      </c>
      <c r="B46" s="61" t="n">
        <f aca="false">B6+B32+B45</f>
        <v>9339786000</v>
      </c>
      <c r="C46" s="61" t="n">
        <f aca="false">C6+C32+C45</f>
        <v>9437580716.04</v>
      </c>
      <c r="D46" s="62" t="n">
        <f aca="false">D6+D32+D45</f>
        <v>1628216056.03</v>
      </c>
      <c r="E46" s="46" t="n">
        <f aca="false">E6+E32+E45</f>
        <v>5051766333.63</v>
      </c>
      <c r="F46" s="53" t="n">
        <f aca="false">C46-E46</f>
        <v>4385814382.41</v>
      </c>
      <c r="H46" s="18"/>
      <c r="I46" s="12"/>
      <c r="J46" s="12"/>
      <c r="K46" s="12"/>
      <c r="L46" s="12"/>
      <c r="M46" s="19"/>
      <c r="N46" s="12"/>
      <c r="O46" s="12"/>
    </row>
    <row r="47" customFormat="false" ht="15" hidden="false" customHeight="true" outlineLevel="0" collapsed="false">
      <c r="A47" s="63" t="s">
        <v>53</v>
      </c>
      <c r="B47" s="64" t="n">
        <v>0</v>
      </c>
      <c r="C47" s="48" t="n">
        <v>0</v>
      </c>
      <c r="D47" s="49"/>
      <c r="E47" s="17" t="n">
        <v>0</v>
      </c>
      <c r="F47" s="50" t="n">
        <v>0</v>
      </c>
      <c r="H47" s="12"/>
      <c r="I47" s="12"/>
      <c r="J47" s="12"/>
      <c r="K47" s="12"/>
      <c r="L47" s="12"/>
      <c r="M47" s="19"/>
      <c r="N47" s="12"/>
      <c r="O47" s="12"/>
    </row>
    <row r="48" customFormat="false" ht="15" hidden="false" customHeight="true" outlineLevel="0" collapsed="false">
      <c r="A48" s="14" t="s">
        <v>54</v>
      </c>
      <c r="B48" s="64" t="n">
        <f aca="false">B46+B47</f>
        <v>9339786000</v>
      </c>
      <c r="C48" s="48" t="n">
        <f aca="false">C46+C47</f>
        <v>9437580716.04</v>
      </c>
      <c r="D48" s="62" t="n">
        <f aca="false">D46+D47</f>
        <v>1628216056.03</v>
      </c>
      <c r="E48" s="46" t="n">
        <f aca="false">E46+E47</f>
        <v>5051766333.63</v>
      </c>
      <c r="F48" s="50" t="n">
        <f aca="false">C48-E48</f>
        <v>4385814382.41</v>
      </c>
      <c r="H48" s="65"/>
      <c r="I48" s="12"/>
      <c r="J48" s="12"/>
      <c r="K48" s="12"/>
      <c r="L48" s="12"/>
      <c r="M48" s="19"/>
      <c r="N48" s="12"/>
      <c r="O48" s="12"/>
    </row>
    <row r="49" customFormat="false" ht="15" hidden="false" customHeight="true" outlineLevel="0" collapsed="false">
      <c r="A49" s="14" t="s">
        <v>55</v>
      </c>
      <c r="B49" s="66"/>
      <c r="C49" s="67"/>
      <c r="D49" s="68"/>
      <c r="E49" s="25" t="n">
        <v>0</v>
      </c>
      <c r="F49" s="69"/>
      <c r="H49" s="70"/>
      <c r="I49" s="12"/>
      <c r="J49" s="12"/>
      <c r="K49" s="12"/>
      <c r="L49" s="12"/>
      <c r="M49" s="19"/>
      <c r="N49" s="12"/>
      <c r="O49" s="12"/>
    </row>
    <row r="50" customFormat="false" ht="18" hidden="false" customHeight="true" outlineLevel="0" collapsed="false">
      <c r="A50" s="71" t="s">
        <v>56</v>
      </c>
      <c r="B50" s="72" t="n">
        <f aca="false">B48</f>
        <v>9339786000</v>
      </c>
      <c r="C50" s="72" t="n">
        <f aca="false">C48</f>
        <v>9437580716.04</v>
      </c>
      <c r="D50" s="16" t="n">
        <f aca="false">D48+D49</f>
        <v>1628216056.03</v>
      </c>
      <c r="E50" s="15" t="n">
        <f aca="false">E48+E49</f>
        <v>5051766333.63</v>
      </c>
      <c r="F50" s="21" t="n">
        <f aca="false">C50-E50</f>
        <v>4385814382.41</v>
      </c>
      <c r="H50" s="12"/>
      <c r="I50" s="12"/>
      <c r="J50" s="12"/>
      <c r="K50" s="12"/>
      <c r="L50" s="12"/>
      <c r="M50" s="19"/>
      <c r="N50" s="12"/>
      <c r="O50" s="12"/>
    </row>
    <row r="51" customFormat="false" ht="18" hidden="false" customHeight="true" outlineLevel="0" collapsed="false">
      <c r="A51" s="63" t="s">
        <v>57</v>
      </c>
      <c r="B51" s="73"/>
      <c r="C51" s="74" t="n">
        <v>299595595.08</v>
      </c>
      <c r="D51" s="17"/>
      <c r="E51" s="74" t="n">
        <v>299595595.08</v>
      </c>
      <c r="F51" s="17"/>
      <c r="H51" s="12"/>
      <c r="I51" s="12"/>
      <c r="J51" s="12"/>
      <c r="K51" s="12"/>
      <c r="L51" s="12"/>
      <c r="M51" s="12"/>
      <c r="N51" s="12"/>
      <c r="O51" s="12"/>
    </row>
    <row r="52" customFormat="false" ht="12" hidden="false" customHeight="true" outlineLevel="0" collapsed="false">
      <c r="A52" s="75"/>
      <c r="B52" s="65"/>
      <c r="C52" s="65"/>
      <c r="D52" s="76"/>
      <c r="E52" s="77"/>
      <c r="F52" s="77"/>
      <c r="G52" s="78"/>
      <c r="H52" s="12"/>
      <c r="I52" s="12"/>
      <c r="J52" s="12"/>
      <c r="K52" s="12"/>
      <c r="L52" s="12"/>
      <c r="M52" s="12"/>
      <c r="N52" s="12"/>
      <c r="O52" s="12"/>
    </row>
    <row r="53" customFormat="false" ht="16.5" hidden="false" customHeight="true" outlineLevel="0" collapsed="false">
      <c r="A53" s="14"/>
      <c r="B53" s="5" t="s">
        <v>58</v>
      </c>
      <c r="C53" s="5"/>
      <c r="D53" s="79" t="s">
        <v>59</v>
      </c>
      <c r="E53" s="79"/>
      <c r="F53" s="79"/>
      <c r="H53" s="13"/>
      <c r="I53" s="13"/>
      <c r="J53" s="12"/>
      <c r="K53" s="12"/>
      <c r="L53" s="13"/>
      <c r="M53" s="13"/>
      <c r="N53" s="12"/>
      <c r="O53" s="12"/>
    </row>
    <row r="54" customFormat="false" ht="15.75" hidden="false" customHeight="true" outlineLevel="0" collapsed="false">
      <c r="A54" s="11" t="s">
        <v>59</v>
      </c>
      <c r="B54" s="11" t="s">
        <v>8</v>
      </c>
      <c r="C54" s="11" t="s">
        <v>60</v>
      </c>
      <c r="D54" s="10" t="s">
        <v>61</v>
      </c>
      <c r="E54" s="10" t="s">
        <v>62</v>
      </c>
      <c r="F54" s="80" t="s">
        <v>63</v>
      </c>
      <c r="H54" s="13"/>
      <c r="I54" s="13"/>
      <c r="J54" s="12"/>
      <c r="K54" s="12"/>
      <c r="L54" s="13"/>
      <c r="M54" s="13"/>
      <c r="N54" s="12"/>
      <c r="O54" s="12"/>
    </row>
    <row r="55" customFormat="false" ht="28.5" hidden="false" customHeight="true" outlineLevel="0" collapsed="false">
      <c r="A55" s="81" t="s">
        <v>64</v>
      </c>
      <c r="B55" s="82" t="n">
        <f aca="false">B56+B60+B64</f>
        <v>8081992079</v>
      </c>
      <c r="C55" s="83" t="n">
        <f aca="false">C56+C60+C64</f>
        <v>8551673444.12</v>
      </c>
      <c r="D55" s="58" t="n">
        <f aca="false">D56+D60+D64</f>
        <v>6173245869.42</v>
      </c>
      <c r="E55" s="58" t="n">
        <f aca="false">E56+E60+E64</f>
        <v>3663940980.83</v>
      </c>
      <c r="F55" s="58" t="n">
        <f aca="false">F56+F60+F64</f>
        <v>3537148725.17</v>
      </c>
      <c r="H55" s="84"/>
      <c r="I55" s="18"/>
      <c r="J55" s="12"/>
      <c r="K55" s="12"/>
      <c r="L55" s="36"/>
      <c r="M55" s="36"/>
      <c r="N55" s="12"/>
      <c r="O55" s="12"/>
    </row>
    <row r="56" customFormat="false" ht="15.75" hidden="false" customHeight="true" outlineLevel="0" collapsed="false">
      <c r="A56" s="63" t="s">
        <v>65</v>
      </c>
      <c r="B56" s="85" t="n">
        <f aca="false">SUM(B57:B59)</f>
        <v>7363386537</v>
      </c>
      <c r="C56" s="86" t="n">
        <f aca="false">SUM(C57:C59)</f>
        <v>7814215403.86</v>
      </c>
      <c r="D56" s="58" t="n">
        <f aca="false">SUM(D57:D59)</f>
        <v>5697207618.01</v>
      </c>
      <c r="E56" s="58" t="n">
        <f aca="false">SUM(E57:E59)</f>
        <v>3467032657.79</v>
      </c>
      <c r="F56" s="58" t="n">
        <f aca="false">SUM(F57:F59)</f>
        <v>3356748589.23</v>
      </c>
      <c r="H56" s="84"/>
      <c r="I56" s="18"/>
      <c r="J56" s="12"/>
      <c r="K56" s="12"/>
      <c r="L56" s="36"/>
      <c r="M56" s="36"/>
      <c r="N56" s="12"/>
      <c r="O56" s="12"/>
    </row>
    <row r="57" customFormat="false" ht="15.75" hidden="false" customHeight="true" outlineLevel="0" collapsed="false">
      <c r="A57" s="87" t="s">
        <v>66</v>
      </c>
      <c r="B57" s="88" t="n">
        <v>3372820435</v>
      </c>
      <c r="C57" s="89" t="n">
        <v>3380604953.31</v>
      </c>
      <c r="D57" s="90" t="n">
        <v>2203068057.35</v>
      </c>
      <c r="E57" s="91" t="n">
        <v>1539193677.66</v>
      </c>
      <c r="F57" s="92" t="n">
        <v>1534639360.97</v>
      </c>
      <c r="H57" s="84"/>
      <c r="I57" s="18"/>
      <c r="J57" s="12"/>
      <c r="K57" s="12"/>
      <c r="L57" s="93"/>
      <c r="M57" s="93"/>
      <c r="N57" s="12"/>
      <c r="O57" s="12"/>
    </row>
    <row r="58" customFormat="false" ht="15.75" hidden="false" customHeight="true" outlineLevel="0" collapsed="false">
      <c r="A58" s="22" t="s">
        <v>67</v>
      </c>
      <c r="B58" s="94" t="n">
        <v>58295000</v>
      </c>
      <c r="C58" s="95" t="n">
        <v>58295000</v>
      </c>
      <c r="D58" s="96" t="n">
        <v>58295000</v>
      </c>
      <c r="E58" s="97" t="n">
        <v>28144600.6</v>
      </c>
      <c r="F58" s="98" t="n">
        <v>28144600.6</v>
      </c>
      <c r="H58" s="84"/>
      <c r="I58" s="18"/>
      <c r="J58" s="12"/>
      <c r="K58" s="12"/>
      <c r="L58" s="99"/>
      <c r="M58" s="100"/>
      <c r="N58" s="12"/>
      <c r="O58" s="12"/>
    </row>
    <row r="59" customFormat="false" ht="15.75" hidden="false" customHeight="true" outlineLevel="0" collapsed="false">
      <c r="A59" s="101" t="s">
        <v>68</v>
      </c>
      <c r="B59" s="102" t="n">
        <v>3932271102</v>
      </c>
      <c r="C59" s="103" t="n">
        <v>4375315450.55</v>
      </c>
      <c r="D59" s="41" t="n">
        <v>3435844560.66</v>
      </c>
      <c r="E59" s="104" t="n">
        <v>1899694379.53</v>
      </c>
      <c r="F59" s="105" t="n">
        <v>1793964627.66</v>
      </c>
      <c r="H59" s="84"/>
      <c r="I59" s="18"/>
      <c r="J59" s="12"/>
      <c r="K59" s="12"/>
      <c r="L59" s="33"/>
      <c r="M59" s="106"/>
      <c r="N59" s="12"/>
      <c r="O59" s="12"/>
    </row>
    <row r="60" customFormat="false" ht="15.75" hidden="false" customHeight="true" outlineLevel="0" collapsed="false">
      <c r="A60" s="57" t="s">
        <v>69</v>
      </c>
      <c r="B60" s="58" t="n">
        <f aca="false">SUM(B61:B63)</f>
        <v>603105292</v>
      </c>
      <c r="C60" s="58" t="n">
        <f aca="false">SUM(C61:C63)</f>
        <v>736883340.26</v>
      </c>
      <c r="D60" s="58" t="n">
        <f aca="false">SUM(D61:D63)</f>
        <v>476038251.41</v>
      </c>
      <c r="E60" s="58" t="n">
        <f aca="false">SUM(E61:E63)</f>
        <v>196908323.04</v>
      </c>
      <c r="F60" s="58" t="n">
        <f aca="false">SUM(F61:F63)</f>
        <v>180400135.94</v>
      </c>
      <c r="H60" s="84"/>
      <c r="I60" s="18"/>
      <c r="J60" s="12"/>
      <c r="K60" s="12"/>
      <c r="L60" s="36"/>
      <c r="M60" s="36"/>
      <c r="N60" s="12"/>
      <c r="O60" s="12"/>
    </row>
    <row r="61" customFormat="false" ht="15.75" hidden="false" customHeight="true" outlineLevel="0" collapsed="false">
      <c r="A61" s="51" t="s">
        <v>70</v>
      </c>
      <c r="B61" s="107" t="n">
        <v>495743331</v>
      </c>
      <c r="C61" s="108" t="n">
        <v>624152892.61</v>
      </c>
      <c r="D61" s="91" t="n">
        <v>378685532.12</v>
      </c>
      <c r="E61" s="91" t="n">
        <v>141979705.86</v>
      </c>
      <c r="F61" s="92" t="n">
        <v>125850042.07</v>
      </c>
      <c r="H61" s="84"/>
      <c r="I61" s="18"/>
      <c r="J61" s="12"/>
      <c r="K61" s="12"/>
      <c r="L61" s="93"/>
      <c r="M61" s="93"/>
      <c r="N61" s="12"/>
      <c r="O61" s="12"/>
    </row>
    <row r="62" customFormat="false" ht="15.75" hidden="false" customHeight="true" outlineLevel="0" collapsed="false">
      <c r="A62" s="54" t="s">
        <v>71</v>
      </c>
      <c r="B62" s="94" t="n">
        <v>14253600</v>
      </c>
      <c r="C62" s="109" t="n">
        <v>21736787</v>
      </c>
      <c r="D62" s="98" t="n">
        <v>8777417.74</v>
      </c>
      <c r="E62" s="98" t="n">
        <v>4124913.24</v>
      </c>
      <c r="F62" s="98" t="n">
        <v>3746389.96</v>
      </c>
      <c r="H62" s="84"/>
      <c r="I62" s="18"/>
      <c r="J62" s="12"/>
      <c r="K62" s="12"/>
      <c r="L62" s="110"/>
      <c r="M62" s="110"/>
      <c r="N62" s="12"/>
      <c r="O62" s="12"/>
    </row>
    <row r="63" customFormat="false" ht="15.75" hidden="false" customHeight="true" outlineLevel="0" collapsed="false">
      <c r="A63" s="101" t="s">
        <v>72</v>
      </c>
      <c r="B63" s="111" t="n">
        <v>93108361</v>
      </c>
      <c r="C63" s="112" t="n">
        <v>90993660.65</v>
      </c>
      <c r="D63" s="113" t="n">
        <v>88575301.55</v>
      </c>
      <c r="E63" s="113" t="n">
        <v>50803703.94</v>
      </c>
      <c r="F63" s="113" t="n">
        <v>50803703.91</v>
      </c>
      <c r="H63" s="84"/>
      <c r="I63" s="18"/>
      <c r="J63" s="12"/>
      <c r="K63" s="12"/>
      <c r="L63" s="93"/>
      <c r="M63" s="93"/>
      <c r="N63" s="12"/>
      <c r="O63" s="12"/>
    </row>
    <row r="64" customFormat="false" ht="15.75" hidden="false" customHeight="true" outlineLevel="0" collapsed="false">
      <c r="A64" s="114" t="s">
        <v>73</v>
      </c>
      <c r="B64" s="115" t="n">
        <v>115500250</v>
      </c>
      <c r="C64" s="115" t="n">
        <v>574700</v>
      </c>
      <c r="D64" s="116"/>
      <c r="E64" s="117"/>
      <c r="F64" s="117"/>
      <c r="H64" s="12"/>
      <c r="I64" s="12"/>
      <c r="J64" s="12"/>
      <c r="K64" s="12"/>
      <c r="L64" s="93"/>
      <c r="M64" s="93"/>
      <c r="N64" s="12"/>
      <c r="O64" s="12"/>
    </row>
    <row r="65" customFormat="false" ht="15.75" hidden="false" customHeight="true" outlineLevel="0" collapsed="false">
      <c r="A65" s="101" t="s">
        <v>74</v>
      </c>
      <c r="B65" s="31" t="n">
        <f aca="false">B66+B70</f>
        <v>1070471465</v>
      </c>
      <c r="C65" s="118" t="n">
        <f aca="false">C66+C70</f>
        <v>1059330465</v>
      </c>
      <c r="D65" s="85" t="n">
        <f aca="false">D66+D70</f>
        <v>768253976.47</v>
      </c>
      <c r="E65" s="85" t="n">
        <f aca="false">E66+E70</f>
        <v>542930414.71</v>
      </c>
      <c r="F65" s="85" t="n">
        <f aca="false">F66+F70</f>
        <v>508055774.59</v>
      </c>
      <c r="H65" s="84"/>
      <c r="I65" s="18"/>
      <c r="J65" s="12"/>
      <c r="K65" s="12"/>
      <c r="L65" s="36"/>
      <c r="M65" s="36"/>
      <c r="N65" s="12"/>
      <c r="O65" s="12"/>
    </row>
    <row r="66" customFormat="false" ht="15.75" hidden="false" customHeight="true" outlineLevel="0" collapsed="false">
      <c r="A66" s="57" t="s">
        <v>75</v>
      </c>
      <c r="B66" s="58" t="n">
        <f aca="false">SUM(B67:B69)</f>
        <v>953267611</v>
      </c>
      <c r="C66" s="58" t="n">
        <f aca="false">SUM(C67:C69)</f>
        <v>947726611</v>
      </c>
      <c r="D66" s="58" t="n">
        <f aca="false">SUM(D67:D69)</f>
        <v>716656030.9</v>
      </c>
      <c r="E66" s="48" t="n">
        <f aca="false">SUM(E67:E69)</f>
        <v>497732895.58</v>
      </c>
      <c r="F66" s="58" t="n">
        <f aca="false">SUM(F67:F69)</f>
        <v>463924994.22</v>
      </c>
      <c r="H66" s="84"/>
      <c r="I66" s="18"/>
      <c r="J66" s="12"/>
      <c r="K66" s="12"/>
      <c r="L66" s="36"/>
      <c r="M66" s="19"/>
      <c r="N66" s="12"/>
      <c r="O66" s="12"/>
    </row>
    <row r="67" customFormat="false" ht="15.75" hidden="false" customHeight="true" outlineLevel="0" collapsed="false">
      <c r="A67" s="51" t="s">
        <v>66</v>
      </c>
      <c r="B67" s="94" t="n">
        <v>442646711</v>
      </c>
      <c r="C67" s="27" t="n">
        <v>437105711</v>
      </c>
      <c r="D67" s="98" t="n">
        <v>208276748.35</v>
      </c>
      <c r="E67" s="92" t="n">
        <v>194261964.34</v>
      </c>
      <c r="F67" s="92" t="n">
        <v>161501064.56</v>
      </c>
      <c r="H67" s="84"/>
      <c r="I67" s="18"/>
      <c r="J67" s="12"/>
      <c r="K67" s="12"/>
      <c r="L67" s="110"/>
      <c r="M67" s="110"/>
      <c r="N67" s="12"/>
      <c r="O67" s="12"/>
    </row>
    <row r="68" customFormat="false" ht="15.75" hidden="false" customHeight="true" outlineLevel="0" collapsed="false">
      <c r="A68" s="54" t="s">
        <v>67</v>
      </c>
      <c r="B68" s="94" t="n">
        <v>12500000</v>
      </c>
      <c r="C68" s="40" t="n">
        <v>12500000</v>
      </c>
      <c r="D68" s="38" t="n">
        <v>12500000</v>
      </c>
      <c r="E68" s="38" t="n">
        <v>5667601.42</v>
      </c>
      <c r="F68" s="98" t="n">
        <v>4689458.84</v>
      </c>
      <c r="H68" s="84"/>
      <c r="I68" s="18"/>
      <c r="J68" s="12"/>
      <c r="K68" s="12"/>
      <c r="L68" s="33"/>
      <c r="M68" s="33"/>
      <c r="N68" s="12"/>
      <c r="O68" s="12"/>
    </row>
    <row r="69" customFormat="false" ht="15.75" hidden="false" customHeight="true" outlineLevel="0" collapsed="false">
      <c r="A69" s="101" t="s">
        <v>68</v>
      </c>
      <c r="B69" s="94" t="n">
        <v>498120900</v>
      </c>
      <c r="C69" s="119" t="n">
        <v>498120900</v>
      </c>
      <c r="D69" s="111" t="n">
        <v>495879282.55</v>
      </c>
      <c r="E69" s="120" t="n">
        <v>297803329.82</v>
      </c>
      <c r="F69" s="105" t="n">
        <v>297734470.82</v>
      </c>
      <c r="H69" s="84"/>
      <c r="I69" s="18"/>
      <c r="J69" s="12"/>
      <c r="K69" s="12"/>
      <c r="L69" s="121"/>
      <c r="M69" s="33"/>
      <c r="N69" s="12"/>
      <c r="O69" s="12"/>
    </row>
    <row r="70" customFormat="false" ht="15.75" hidden="false" customHeight="true" outlineLevel="0" collapsed="false">
      <c r="A70" s="57" t="s">
        <v>76</v>
      </c>
      <c r="B70" s="58" t="n">
        <f aca="false">SUM(B71:B72)</f>
        <v>117203854</v>
      </c>
      <c r="C70" s="58" t="n">
        <f aca="false">SUM(C71:C72)</f>
        <v>111603854</v>
      </c>
      <c r="D70" s="58" t="n">
        <f aca="false">SUM(D71:D72)</f>
        <v>51597945.57</v>
      </c>
      <c r="E70" s="58" t="n">
        <f aca="false">SUM(E71:E72)</f>
        <v>45197519.13</v>
      </c>
      <c r="F70" s="58" t="n">
        <f aca="false">SUM(F71:F72)</f>
        <v>44130780.37</v>
      </c>
      <c r="H70" s="84"/>
      <c r="I70" s="18"/>
      <c r="J70" s="12"/>
      <c r="K70" s="12"/>
      <c r="L70" s="36"/>
      <c r="M70" s="36"/>
      <c r="N70" s="12"/>
      <c r="O70" s="12"/>
    </row>
    <row r="71" customFormat="false" ht="15.75" hidden="false" customHeight="true" outlineLevel="0" collapsed="false">
      <c r="A71" s="51" t="s">
        <v>70</v>
      </c>
      <c r="B71" s="88" t="n">
        <v>104403000</v>
      </c>
      <c r="C71" s="118" t="n">
        <v>98803000</v>
      </c>
      <c r="D71" s="31" t="n">
        <v>38797091.57</v>
      </c>
      <c r="E71" s="31" t="n">
        <v>38797091.57</v>
      </c>
      <c r="F71" s="92" t="n">
        <v>38797091.57</v>
      </c>
      <c r="H71" s="84"/>
      <c r="I71" s="18"/>
      <c r="J71" s="12"/>
      <c r="K71" s="12"/>
      <c r="L71" s="36"/>
      <c r="M71" s="36"/>
      <c r="N71" s="12"/>
      <c r="O71" s="12"/>
    </row>
    <row r="72" customFormat="false" ht="15.75" hidden="false" customHeight="true" outlineLevel="0" collapsed="false">
      <c r="A72" s="54" t="s">
        <v>72</v>
      </c>
      <c r="B72" s="111" t="n">
        <v>12800854</v>
      </c>
      <c r="C72" s="122" t="n">
        <v>12800854</v>
      </c>
      <c r="D72" s="113" t="n">
        <v>12800854</v>
      </c>
      <c r="E72" s="113" t="n">
        <v>6400427.56</v>
      </c>
      <c r="F72" s="105" t="n">
        <v>5333688.8</v>
      </c>
      <c r="H72" s="84"/>
      <c r="I72" s="18"/>
      <c r="J72" s="12"/>
      <c r="K72" s="12"/>
      <c r="L72" s="93"/>
      <c r="M72" s="93"/>
      <c r="N72" s="12"/>
      <c r="O72" s="12"/>
    </row>
    <row r="73" customFormat="false" ht="17.1" hidden="false" customHeight="true" outlineLevel="0" collapsed="false">
      <c r="A73" s="57" t="s">
        <v>77</v>
      </c>
      <c r="B73" s="94" t="n">
        <v>0</v>
      </c>
      <c r="C73" s="123" t="n">
        <v>0</v>
      </c>
      <c r="D73" s="113" t="n">
        <v>0</v>
      </c>
      <c r="E73" s="113" t="n">
        <v>0</v>
      </c>
      <c r="F73" s="113" t="n">
        <v>0</v>
      </c>
      <c r="H73" s="84"/>
      <c r="I73" s="18"/>
      <c r="J73" s="12"/>
      <c r="K73" s="12"/>
      <c r="L73" s="93"/>
      <c r="M73" s="93"/>
      <c r="N73" s="12"/>
      <c r="O73" s="12"/>
    </row>
    <row r="74" customFormat="false" ht="15.75" hidden="false" customHeight="true" outlineLevel="0" collapsed="false">
      <c r="A74" s="57" t="s">
        <v>78</v>
      </c>
      <c r="B74" s="85" t="n">
        <f aca="false">B55+B65+B73</f>
        <v>9152463544</v>
      </c>
      <c r="C74" s="124" t="n">
        <f aca="false">C55+C65+C73</f>
        <v>9611003909.12</v>
      </c>
      <c r="D74" s="124" t="n">
        <f aca="false">D55+D65+D73</f>
        <v>6941499845.89</v>
      </c>
      <c r="E74" s="124" t="n">
        <f aca="false">E55+E65+E73</f>
        <v>4206871395.54</v>
      </c>
      <c r="F74" s="124" t="n">
        <f aca="false">F55+F65+F73</f>
        <v>4045204499.76</v>
      </c>
      <c r="H74" s="84"/>
      <c r="I74" s="18"/>
      <c r="J74" s="12"/>
      <c r="K74" s="12"/>
      <c r="L74" s="36"/>
      <c r="M74" s="36"/>
      <c r="N74" s="12"/>
      <c r="O74" s="12"/>
    </row>
    <row r="75" customFormat="false" ht="15.75" hidden="false" customHeight="true" outlineLevel="0" collapsed="false">
      <c r="A75" s="125" t="s">
        <v>79</v>
      </c>
      <c r="B75" s="126"/>
      <c r="C75" s="126"/>
      <c r="D75" s="17"/>
      <c r="E75" s="17" t="n">
        <f aca="false">E50-E74</f>
        <v>844894938.089999</v>
      </c>
      <c r="F75" s="127" t="n">
        <f aca="false">E48-F74</f>
        <v>1006561833.87</v>
      </c>
      <c r="H75" s="12"/>
      <c r="I75" s="12"/>
      <c r="J75" s="12"/>
      <c r="K75" s="12"/>
      <c r="L75" s="12"/>
      <c r="M75" s="12"/>
      <c r="N75" s="12"/>
      <c r="O75" s="12"/>
    </row>
    <row r="76" customFormat="false" ht="15.75" hidden="false" customHeight="true" outlineLevel="0" collapsed="false">
      <c r="A76" s="128" t="s">
        <v>80</v>
      </c>
      <c r="B76" s="72" t="n">
        <f aca="false">B74</f>
        <v>9152463544</v>
      </c>
      <c r="C76" s="15" t="n">
        <f aca="false">C74</f>
        <v>9611003909.12</v>
      </c>
      <c r="D76" s="17" t="n">
        <f aca="false">SUM(D74:D75)</f>
        <v>6941499845.89</v>
      </c>
      <c r="E76" s="17" t="n">
        <f aca="false">E74+E75</f>
        <v>5051766333.63</v>
      </c>
      <c r="F76" s="17" t="n">
        <f aca="false">F74+F75</f>
        <v>5051766333.63</v>
      </c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true" outlineLevel="0" collapsed="false">
      <c r="A77" s="63" t="s">
        <v>81</v>
      </c>
      <c r="B77" s="72" t="n">
        <v>187322456</v>
      </c>
      <c r="C77" s="17" t="n">
        <v>187057456</v>
      </c>
      <c r="D77" s="129"/>
      <c r="E77" s="130"/>
      <c r="F77" s="131"/>
      <c r="H77" s="12"/>
      <c r="I77" s="12"/>
      <c r="J77" s="12"/>
      <c r="K77" s="12"/>
      <c r="L77" s="12"/>
      <c r="M77" s="12"/>
      <c r="N77" s="12"/>
      <c r="O77" s="12"/>
    </row>
    <row r="78" customFormat="false" ht="15.75" hidden="false" customHeight="true" outlineLevel="0" collapsed="false">
      <c r="A78" s="63" t="s">
        <v>82</v>
      </c>
      <c r="B78" s="115" t="n">
        <f aca="false">B76+B77</f>
        <v>9339786000</v>
      </c>
      <c r="C78" s="115" t="n">
        <f aca="false">C76+C77</f>
        <v>9798061365.12</v>
      </c>
      <c r="D78" s="132"/>
      <c r="E78" s="133"/>
      <c r="F78" s="134"/>
      <c r="H78" s="135"/>
      <c r="I78" s="12"/>
      <c r="J78" s="12"/>
      <c r="K78" s="12"/>
      <c r="L78" s="12"/>
      <c r="M78" s="12"/>
      <c r="N78" s="12"/>
      <c r="O78" s="12"/>
    </row>
    <row r="79" customFormat="false" ht="15.75" hidden="false" customHeight="true" outlineLevel="0" collapsed="false">
      <c r="A79" s="136"/>
      <c r="B79" s="65"/>
      <c r="C79" s="65"/>
      <c r="D79" s="65"/>
      <c r="E79" s="65"/>
      <c r="F79" s="65"/>
      <c r="H79" s="135"/>
      <c r="I79" s="12"/>
      <c r="J79" s="12"/>
      <c r="K79" s="12"/>
      <c r="L79" s="12"/>
      <c r="M79" s="12"/>
      <c r="N79" s="12"/>
      <c r="O79" s="12"/>
    </row>
    <row r="80" customFormat="false" ht="15.75" hidden="false" customHeight="true" outlineLevel="0" collapsed="false">
      <c r="A80" s="136"/>
      <c r="B80" s="65"/>
      <c r="C80" s="65"/>
      <c r="D80" s="65"/>
      <c r="E80" s="65"/>
      <c r="F80" s="65"/>
      <c r="H80" s="135"/>
      <c r="I80" s="12"/>
      <c r="J80" s="12"/>
      <c r="K80" s="12"/>
      <c r="L80" s="12"/>
      <c r="M80" s="12"/>
      <c r="N80" s="12"/>
      <c r="O80" s="12"/>
    </row>
    <row r="81" customFormat="false" ht="15.75" hidden="false" customHeight="true" outlineLevel="0" collapsed="false">
      <c r="A81" s="137" t="s">
        <v>83</v>
      </c>
      <c r="B81" s="138"/>
      <c r="C81" s="139"/>
      <c r="D81" s="138"/>
      <c r="E81" s="137" t="s">
        <v>84</v>
      </c>
      <c r="F81" s="140"/>
      <c r="H81" s="12"/>
      <c r="I81" s="12"/>
      <c r="J81" s="12"/>
      <c r="K81" s="12"/>
      <c r="L81" s="12"/>
      <c r="M81" s="12"/>
      <c r="N81" s="12"/>
      <c r="O81" s="12"/>
    </row>
    <row r="82" customFormat="false" ht="15.75" hidden="false" customHeight="true" outlineLevel="0" collapsed="false">
      <c r="A82" s="137" t="s">
        <v>85</v>
      </c>
      <c r="B82" s="138"/>
      <c r="C82" s="138"/>
      <c r="D82" s="138"/>
      <c r="E82" s="137" t="s">
        <v>86</v>
      </c>
      <c r="F82" s="141"/>
      <c r="H82" s="70"/>
      <c r="I82" s="12"/>
      <c r="J82" s="12"/>
      <c r="K82" s="12"/>
      <c r="L82" s="12"/>
      <c r="M82" s="12"/>
      <c r="N82" s="12"/>
      <c r="O82" s="12"/>
    </row>
    <row r="83" customFormat="false" ht="15.75" hidden="false" customHeight="true" outlineLevel="0" collapsed="false">
      <c r="A83" s="142"/>
      <c r="B83" s="65"/>
      <c r="C83" s="65"/>
      <c r="D83" s="143"/>
      <c r="E83" s="143"/>
      <c r="F83" s="143"/>
      <c r="H83" s="12"/>
      <c r="I83" s="12"/>
      <c r="J83" s="12"/>
      <c r="K83" s="12"/>
      <c r="L83" s="12"/>
      <c r="M83" s="12"/>
      <c r="N83" s="12"/>
      <c r="O83" s="12"/>
    </row>
    <row r="84" customFormat="false" ht="15.75" hidden="false" customHeight="true" outlineLevel="0" collapsed="false">
      <c r="A84" s="142"/>
      <c r="B84" s="65"/>
      <c r="C84" s="65"/>
      <c r="D84" s="143"/>
      <c r="E84" s="143"/>
      <c r="F84" s="143"/>
      <c r="H84" s="12"/>
      <c r="I84" s="12"/>
      <c r="J84" s="12"/>
      <c r="K84" s="12"/>
      <c r="L84" s="12"/>
      <c r="M84" s="12"/>
      <c r="N84" s="12"/>
      <c r="O84" s="12"/>
    </row>
    <row r="85" customFormat="false" ht="15.75" hidden="false" customHeight="true" outlineLevel="0" collapsed="false">
      <c r="A85" s="137" t="s">
        <v>87</v>
      </c>
      <c r="B85" s="65"/>
      <c r="C85" s="65"/>
      <c r="D85" s="138"/>
      <c r="E85" s="137" t="s">
        <v>88</v>
      </c>
      <c r="F85" s="138"/>
      <c r="H85" s="12"/>
      <c r="I85" s="12"/>
      <c r="J85" s="12"/>
      <c r="K85" s="12"/>
      <c r="L85" s="12"/>
      <c r="M85" s="12"/>
      <c r="N85" s="12"/>
      <c r="O85" s="12"/>
    </row>
    <row r="86" customFormat="false" ht="15.75" hidden="false" customHeight="true" outlineLevel="0" collapsed="false">
      <c r="A86" s="137" t="s">
        <v>89</v>
      </c>
      <c r="B86" s="138"/>
      <c r="C86" s="138"/>
      <c r="D86" s="138"/>
      <c r="E86" s="137" t="s">
        <v>90</v>
      </c>
      <c r="F86" s="138"/>
      <c r="H86" s="12"/>
      <c r="I86" s="12"/>
      <c r="J86" s="12"/>
      <c r="K86" s="12"/>
      <c r="L86" s="12"/>
      <c r="M86" s="12"/>
      <c r="N86" s="12"/>
      <c r="O86" s="12"/>
    </row>
    <row r="87" customFormat="false" ht="15" hidden="false" customHeight="true" outlineLevel="0" collapsed="false">
      <c r="C87" s="12"/>
      <c r="H87" s="12"/>
      <c r="I87" s="12"/>
      <c r="J87" s="12"/>
      <c r="K87" s="12"/>
      <c r="L87" s="12"/>
      <c r="M87" s="12"/>
      <c r="N87" s="12"/>
      <c r="O87" s="12"/>
    </row>
    <row r="88" customFormat="false" ht="15" hidden="false" customHeight="true" outlineLevel="0" collapsed="false">
      <c r="C88" s="144"/>
      <c r="H88" s="12"/>
      <c r="I88" s="12"/>
      <c r="J88" s="12"/>
      <c r="K88" s="12"/>
      <c r="L88" s="12"/>
      <c r="M88" s="12"/>
      <c r="N88" s="12"/>
      <c r="O88" s="12"/>
    </row>
    <row r="89" customFormat="false" ht="15" hidden="false" customHeight="true" outlineLevel="0" collapsed="false">
      <c r="C89" s="135"/>
      <c r="D89" s="143"/>
      <c r="E89" s="135"/>
      <c r="H89" s="12"/>
      <c r="I89" s="12"/>
      <c r="J89" s="12"/>
      <c r="K89" s="12"/>
      <c r="L89" s="12"/>
      <c r="M89" s="12"/>
      <c r="N89" s="12"/>
      <c r="O89" s="12"/>
    </row>
    <row r="90" customFormat="false" ht="15" hidden="false" customHeight="true" outlineLevel="0" collapsed="false">
      <c r="C90" s="143"/>
      <c r="D90" s="143"/>
      <c r="E90" s="135"/>
      <c r="H90" s="12"/>
      <c r="I90" s="12"/>
      <c r="J90" s="12"/>
      <c r="K90" s="12"/>
      <c r="L90" s="12"/>
      <c r="M90" s="12"/>
      <c r="N90" s="12"/>
      <c r="O90" s="12"/>
    </row>
    <row r="91" customFormat="false" ht="15" hidden="false" customHeight="true" outlineLevel="0" collapsed="false">
      <c r="D91" s="145"/>
      <c r="E91" s="135"/>
      <c r="H91" s="12"/>
      <c r="I91" s="12"/>
      <c r="J91" s="12"/>
      <c r="K91" s="12"/>
      <c r="L91" s="12"/>
      <c r="M91" s="12"/>
      <c r="N91" s="12"/>
      <c r="O91" s="12"/>
    </row>
    <row r="92" customFormat="false" ht="15" hidden="false" customHeight="true" outlineLevel="0" collapsed="false">
      <c r="C92" s="146"/>
      <c r="E92" s="135"/>
      <c r="H92" s="12"/>
      <c r="I92" s="12"/>
      <c r="J92" s="12"/>
      <c r="K92" s="12"/>
      <c r="L92" s="12"/>
      <c r="M92" s="12"/>
      <c r="N92" s="12"/>
      <c r="O92" s="12"/>
    </row>
    <row r="93" customFormat="false" ht="15" hidden="false" customHeight="true" outlineLevel="0" collapsed="false">
      <c r="H93" s="12"/>
      <c r="I93" s="12"/>
      <c r="J93" s="12"/>
      <c r="K93" s="12"/>
      <c r="L93" s="12"/>
      <c r="M93" s="12"/>
      <c r="N93" s="12"/>
      <c r="O93" s="12"/>
    </row>
    <row r="94" customFormat="false" ht="15" hidden="false" customHeight="true" outlineLevel="0" collapsed="false">
      <c r="H94" s="12"/>
      <c r="I94" s="12"/>
      <c r="J94" s="12"/>
      <c r="K94" s="12"/>
      <c r="L94" s="12"/>
      <c r="M94" s="12"/>
      <c r="N94" s="12"/>
      <c r="O94" s="12"/>
    </row>
    <row r="95" customFormat="false" ht="15" hidden="false" customHeight="true" outlineLevel="0" collapsed="false">
      <c r="H95" s="12"/>
      <c r="I95" s="12"/>
      <c r="J95" s="12"/>
      <c r="K95" s="12"/>
      <c r="L95" s="12"/>
      <c r="M95" s="12"/>
      <c r="N95" s="12"/>
      <c r="O95" s="12"/>
    </row>
    <row r="96" customFormat="false" ht="15" hidden="false" customHeight="true" outlineLevel="0" collapsed="false">
      <c r="H96" s="12"/>
      <c r="I96" s="12"/>
      <c r="J96" s="12"/>
      <c r="K96" s="12"/>
      <c r="L96" s="12"/>
      <c r="M96" s="12"/>
      <c r="N96" s="12"/>
      <c r="O96" s="12"/>
    </row>
    <row r="97" customFormat="false" ht="15" hidden="false" customHeight="true" outlineLevel="0" collapsed="false">
      <c r="H97" s="12"/>
      <c r="I97" s="12"/>
      <c r="J97" s="12"/>
      <c r="K97" s="12"/>
      <c r="L97" s="12"/>
      <c r="M97" s="12"/>
      <c r="N97" s="12"/>
      <c r="O97" s="12"/>
    </row>
    <row r="98" customFormat="false" ht="15" hidden="false" customHeight="true" outlineLevel="0" collapsed="false">
      <c r="H98" s="12"/>
      <c r="I98" s="12"/>
      <c r="J98" s="12"/>
      <c r="K98" s="12"/>
      <c r="L98" s="12"/>
      <c r="M98" s="12"/>
      <c r="N98" s="12"/>
      <c r="O98" s="12"/>
    </row>
    <row r="99" customFormat="false" ht="15" hidden="false" customHeight="true" outlineLevel="0" collapsed="false">
      <c r="H99" s="12"/>
      <c r="I99" s="12"/>
      <c r="J99" s="12"/>
      <c r="K99" s="12"/>
      <c r="L99" s="12"/>
      <c r="M99" s="12"/>
      <c r="N99" s="12"/>
      <c r="O99" s="12"/>
    </row>
    <row r="100" customFormat="false" ht="15" hidden="false" customHeight="true" outlineLevel="0" collapsed="false">
      <c r="H100" s="12"/>
      <c r="I100" s="12"/>
      <c r="J100" s="12"/>
      <c r="K100" s="12"/>
      <c r="L100" s="12"/>
      <c r="M100" s="12"/>
      <c r="N100" s="12"/>
      <c r="O100" s="12"/>
    </row>
    <row r="101" customFormat="false" ht="15" hidden="false" customHeight="true" outlineLevel="0" collapsed="false">
      <c r="H101" s="12"/>
      <c r="I101" s="12"/>
      <c r="J101" s="12"/>
      <c r="K101" s="12"/>
      <c r="L101" s="12"/>
      <c r="M101" s="12"/>
      <c r="N101" s="12"/>
      <c r="O101" s="12"/>
    </row>
    <row r="102" customFormat="false" ht="15" hidden="false" customHeight="true" outlineLevel="0" collapsed="false">
      <c r="H102" s="12"/>
      <c r="I102" s="12"/>
      <c r="J102" s="12"/>
      <c r="K102" s="12"/>
      <c r="L102" s="12"/>
      <c r="M102" s="12"/>
      <c r="N102" s="12"/>
      <c r="O102" s="12"/>
    </row>
    <row r="103" customFormat="false" ht="15" hidden="false" customHeight="true" outlineLevel="0" collapsed="false">
      <c r="H103" s="12"/>
      <c r="I103" s="12"/>
      <c r="J103" s="12"/>
      <c r="K103" s="12"/>
      <c r="L103" s="12"/>
      <c r="M103" s="12"/>
      <c r="N103" s="12"/>
      <c r="O103" s="12"/>
    </row>
    <row r="104" customFormat="false" ht="15" hidden="false" customHeight="true" outlineLevel="0" collapsed="false">
      <c r="H104" s="12"/>
      <c r="I104" s="12"/>
      <c r="J104" s="12"/>
      <c r="K104" s="12"/>
      <c r="L104" s="12"/>
      <c r="M104" s="12"/>
      <c r="N104" s="12"/>
      <c r="O104" s="12"/>
    </row>
    <row r="105" customFormat="false" ht="15" hidden="false" customHeight="true" outlineLevel="0" collapsed="false">
      <c r="H105" s="12"/>
      <c r="I105" s="12"/>
      <c r="J105" s="12"/>
      <c r="K105" s="12"/>
      <c r="L105" s="12"/>
      <c r="M105" s="12"/>
      <c r="N105" s="12"/>
      <c r="O105" s="12"/>
    </row>
    <row r="106" customFormat="false" ht="15" hidden="false" customHeight="true" outlineLevel="0" collapsed="false">
      <c r="H106" s="12"/>
      <c r="I106" s="12"/>
      <c r="J106" s="12"/>
      <c r="K106" s="12"/>
      <c r="L106" s="12"/>
      <c r="M106" s="12"/>
      <c r="N106" s="12"/>
      <c r="O106" s="12"/>
    </row>
    <row r="107" customFormat="false" ht="15" hidden="false" customHeight="true" outlineLevel="0" collapsed="false">
      <c r="H107" s="12"/>
      <c r="I107" s="12"/>
      <c r="J107" s="12"/>
      <c r="K107" s="12"/>
      <c r="L107" s="12"/>
      <c r="M107" s="12"/>
      <c r="N107" s="12"/>
      <c r="O107" s="12"/>
    </row>
    <row r="108" customFormat="false" ht="15" hidden="false" customHeight="true" outlineLevel="0" collapsed="false">
      <c r="H108" s="12"/>
      <c r="I108" s="12"/>
      <c r="J108" s="12"/>
      <c r="K108" s="12"/>
      <c r="L108" s="12"/>
      <c r="M108" s="12"/>
      <c r="N108" s="12"/>
      <c r="O108" s="12"/>
    </row>
    <row r="109" customFormat="false" ht="15" hidden="false" customHeight="true" outlineLevel="0" collapsed="false">
      <c r="H109" s="12"/>
      <c r="I109" s="12"/>
      <c r="J109" s="12"/>
      <c r="K109" s="12"/>
      <c r="L109" s="12"/>
      <c r="M109" s="12"/>
      <c r="N109" s="12"/>
      <c r="O109" s="12"/>
    </row>
    <row r="110" customFormat="false" ht="15" hidden="false" customHeight="true" outlineLevel="0" collapsed="false">
      <c r="H110" s="12"/>
      <c r="I110" s="12"/>
      <c r="J110" s="12"/>
      <c r="K110" s="12"/>
      <c r="L110" s="12"/>
      <c r="M110" s="12"/>
      <c r="N110" s="12"/>
      <c r="O110" s="12"/>
    </row>
    <row r="111" customFormat="false" ht="15" hidden="false" customHeight="true" outlineLevel="0" collapsed="false">
      <c r="H111" s="12"/>
      <c r="I111" s="12"/>
      <c r="J111" s="12"/>
      <c r="K111" s="12"/>
      <c r="L111" s="12"/>
      <c r="M111" s="12"/>
      <c r="N111" s="12"/>
      <c r="O111" s="12"/>
    </row>
    <row r="112" customFormat="false" ht="15" hidden="false" customHeight="true" outlineLevel="0" collapsed="false">
      <c r="H112" s="12"/>
      <c r="I112" s="12"/>
      <c r="J112" s="12"/>
      <c r="K112" s="12"/>
      <c r="L112" s="12"/>
      <c r="M112" s="12"/>
      <c r="N112" s="12"/>
      <c r="O112" s="12"/>
    </row>
    <row r="113" customFormat="false" ht="15" hidden="false" customHeight="true" outlineLevel="0" collapsed="false">
      <c r="H113" s="12"/>
      <c r="I113" s="12"/>
      <c r="J113" s="12"/>
      <c r="K113" s="12"/>
      <c r="L113" s="12"/>
      <c r="M113" s="12"/>
      <c r="N113" s="12"/>
      <c r="O113" s="12"/>
    </row>
    <row r="114" customFormat="false" ht="15" hidden="false" customHeight="true" outlineLevel="0" collapsed="false">
      <c r="H114" s="12"/>
      <c r="I114" s="12"/>
      <c r="J114" s="12"/>
      <c r="K114" s="12"/>
      <c r="L114" s="12"/>
      <c r="M114" s="12"/>
      <c r="N114" s="12"/>
      <c r="O114" s="12"/>
    </row>
    <row r="115" customFormat="false" ht="15" hidden="false" customHeight="true" outlineLevel="0" collapsed="false">
      <c r="H115" s="12"/>
      <c r="I115" s="12"/>
      <c r="J115" s="12"/>
      <c r="K115" s="12"/>
      <c r="L115" s="12"/>
      <c r="M115" s="12"/>
      <c r="N115" s="12"/>
      <c r="O115" s="12"/>
    </row>
    <row r="116" customFormat="false" ht="15" hidden="false" customHeight="true" outlineLevel="0" collapsed="false">
      <c r="H116" s="12"/>
      <c r="I116" s="12"/>
      <c r="J116" s="12"/>
      <c r="K116" s="12"/>
      <c r="L116" s="12"/>
      <c r="M116" s="12"/>
      <c r="N116" s="12"/>
      <c r="O116" s="12"/>
    </row>
    <row r="117" customFormat="false" ht="15" hidden="false" customHeight="true" outlineLevel="0" collapsed="false">
      <c r="H117" s="12"/>
      <c r="I117" s="12"/>
      <c r="J117" s="12"/>
      <c r="K117" s="12"/>
      <c r="L117" s="12"/>
      <c r="M117" s="12"/>
      <c r="N117" s="12"/>
      <c r="O117" s="12"/>
    </row>
    <row r="118" customFormat="false" ht="15" hidden="false" customHeight="true" outlineLevel="0" collapsed="false">
      <c r="H118" s="12"/>
      <c r="I118" s="12"/>
      <c r="J118" s="12"/>
      <c r="K118" s="12"/>
      <c r="L118" s="12"/>
      <c r="M118" s="12"/>
      <c r="N118" s="12"/>
      <c r="O118" s="12"/>
    </row>
    <row r="119" customFormat="false" ht="15" hidden="false" customHeight="true" outlineLevel="0" collapsed="false">
      <c r="H119" s="12"/>
      <c r="I119" s="12"/>
      <c r="J119" s="12"/>
      <c r="K119" s="12"/>
      <c r="L119" s="12"/>
      <c r="M119" s="12"/>
      <c r="N119" s="12"/>
      <c r="O119" s="12"/>
    </row>
    <row r="120" customFormat="false" ht="15" hidden="false" customHeight="true" outlineLevel="0" collapsed="false">
      <c r="H120" s="12"/>
      <c r="I120" s="12"/>
      <c r="J120" s="12"/>
      <c r="K120" s="12"/>
      <c r="L120" s="12"/>
      <c r="M120" s="12"/>
      <c r="N120" s="12"/>
      <c r="O120" s="12"/>
    </row>
    <row r="121" customFormat="false" ht="15" hidden="false" customHeight="true" outlineLevel="0" collapsed="false">
      <c r="H121" s="12"/>
      <c r="I121" s="12"/>
      <c r="J121" s="12"/>
      <c r="K121" s="12"/>
      <c r="L121" s="12"/>
      <c r="M121" s="12"/>
      <c r="N121" s="12"/>
      <c r="O121" s="12"/>
    </row>
    <row r="122" customFormat="false" ht="15" hidden="false" customHeight="true" outlineLevel="0" collapsed="false">
      <c r="H122" s="12"/>
      <c r="I122" s="12"/>
      <c r="J122" s="12"/>
      <c r="K122" s="12"/>
      <c r="L122" s="12"/>
      <c r="M122" s="12"/>
      <c r="N122" s="12"/>
      <c r="O122" s="12"/>
    </row>
    <row r="123" customFormat="false" ht="15" hidden="false" customHeight="true" outlineLevel="0" collapsed="false"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H124" s="12"/>
      <c r="I124" s="12"/>
      <c r="J124" s="12"/>
      <c r="K124" s="12"/>
      <c r="L124" s="12"/>
      <c r="M124" s="12"/>
      <c r="N124" s="12"/>
      <c r="O124" s="12"/>
    </row>
    <row r="125" customFormat="false" ht="15" hidden="false" customHeight="true" outlineLevel="0" collapsed="false"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H126" s="12"/>
      <c r="I126" s="12"/>
      <c r="J126" s="12"/>
      <c r="K126" s="12"/>
      <c r="L126" s="12"/>
      <c r="M126" s="12"/>
      <c r="N126" s="12"/>
      <c r="O126" s="12"/>
    </row>
    <row r="127" customFormat="false" ht="15" hidden="false" customHeight="true" outlineLevel="0" collapsed="false">
      <c r="H127" s="12"/>
      <c r="I127" s="12"/>
      <c r="J127" s="12"/>
      <c r="K127" s="12"/>
      <c r="L127" s="12"/>
      <c r="M127" s="12"/>
      <c r="N127" s="12"/>
      <c r="O127" s="12"/>
    </row>
    <row r="128" customFormat="false" ht="15" hidden="false" customHeight="true" outlineLevel="0" collapsed="false">
      <c r="H128" s="12"/>
      <c r="I128" s="12"/>
      <c r="J128" s="12"/>
      <c r="K128" s="12"/>
      <c r="L128" s="12"/>
      <c r="M128" s="12"/>
      <c r="N128" s="12"/>
      <c r="O128" s="12"/>
    </row>
    <row r="129" customFormat="false" ht="15" hidden="false" customHeight="true" outlineLevel="0" collapsed="false">
      <c r="H129" s="12"/>
      <c r="I129" s="12"/>
      <c r="J129" s="12"/>
      <c r="K129" s="12"/>
      <c r="L129" s="12"/>
      <c r="M129" s="12"/>
      <c r="N129" s="12"/>
      <c r="O129" s="12"/>
    </row>
    <row r="130" customFormat="false" ht="15" hidden="false" customHeight="true" outlineLevel="0" collapsed="false">
      <c r="H130" s="12"/>
      <c r="I130" s="12"/>
      <c r="J130" s="12"/>
      <c r="K130" s="12"/>
      <c r="L130" s="12"/>
      <c r="M130" s="12"/>
      <c r="N130" s="12"/>
      <c r="O130" s="12"/>
    </row>
    <row r="131" customFormat="false" ht="15" hidden="false" customHeight="true" outlineLevel="0" collapsed="false">
      <c r="H131" s="12"/>
      <c r="I131" s="12"/>
      <c r="J131" s="12"/>
      <c r="K131" s="12"/>
      <c r="L131" s="12"/>
      <c r="M131" s="12"/>
      <c r="N131" s="12"/>
      <c r="O131" s="12"/>
    </row>
    <row r="132" customFormat="false" ht="15" hidden="false" customHeight="true" outlineLevel="0" collapsed="false">
      <c r="H132" s="12"/>
      <c r="I132" s="12"/>
      <c r="J132" s="12"/>
      <c r="K132" s="12"/>
      <c r="L132" s="12"/>
      <c r="M132" s="12"/>
      <c r="N132" s="12"/>
      <c r="O132" s="12"/>
    </row>
    <row r="133" customFormat="false" ht="15" hidden="false" customHeight="true" outlineLevel="0" collapsed="false">
      <c r="H133" s="12"/>
      <c r="I133" s="12"/>
      <c r="J133" s="12"/>
      <c r="K133" s="12"/>
      <c r="L133" s="12"/>
      <c r="M133" s="12"/>
      <c r="N133" s="12"/>
      <c r="O133" s="12"/>
    </row>
    <row r="134" customFormat="false" ht="15" hidden="false" customHeight="true" outlineLevel="0" collapsed="false">
      <c r="H134" s="12"/>
      <c r="I134" s="12"/>
      <c r="J134" s="12"/>
      <c r="K134" s="12"/>
      <c r="L134" s="12"/>
      <c r="M134" s="12"/>
      <c r="N134" s="12"/>
      <c r="O134" s="12"/>
    </row>
    <row r="135" customFormat="false" ht="15" hidden="false" customHeight="true" outlineLevel="0" collapsed="false">
      <c r="H135" s="12"/>
      <c r="I135" s="12"/>
      <c r="J135" s="12"/>
      <c r="K135" s="12"/>
      <c r="L135" s="12"/>
      <c r="M135" s="12"/>
      <c r="N135" s="12"/>
      <c r="O135" s="12"/>
    </row>
    <row r="136" customFormat="false" ht="15" hidden="false" customHeight="true" outlineLevel="0" collapsed="false">
      <c r="H136" s="12"/>
      <c r="I136" s="12"/>
      <c r="J136" s="12"/>
      <c r="K136" s="12"/>
      <c r="L136" s="12"/>
      <c r="M136" s="12"/>
      <c r="N136" s="12"/>
      <c r="O136" s="12"/>
    </row>
    <row r="137" customFormat="false" ht="15" hidden="false" customHeight="true" outlineLevel="0" collapsed="false">
      <c r="H137" s="12"/>
      <c r="I137" s="12"/>
      <c r="J137" s="12"/>
      <c r="K137" s="12"/>
      <c r="L137" s="12"/>
      <c r="M137" s="12"/>
      <c r="N137" s="12"/>
      <c r="O137" s="12"/>
    </row>
    <row r="138" customFormat="false" ht="15" hidden="false" customHeight="true" outlineLevel="0" collapsed="false">
      <c r="H138" s="12"/>
      <c r="I138" s="12"/>
      <c r="J138" s="12"/>
      <c r="K138" s="12"/>
      <c r="L138" s="12"/>
      <c r="M138" s="12"/>
      <c r="N138" s="12"/>
      <c r="O138" s="12"/>
    </row>
    <row r="139" customFormat="false" ht="15" hidden="false" customHeight="true" outlineLevel="0" collapsed="false">
      <c r="H139" s="12"/>
      <c r="I139" s="12"/>
      <c r="J139" s="12"/>
      <c r="K139" s="12"/>
      <c r="L139" s="12"/>
      <c r="M139" s="12"/>
      <c r="N139" s="12"/>
      <c r="O139" s="12"/>
    </row>
    <row r="140" customFormat="false" ht="15" hidden="false" customHeight="true" outlineLevel="0" collapsed="false">
      <c r="H140" s="12"/>
      <c r="I140" s="12"/>
      <c r="J140" s="12"/>
      <c r="K140" s="12"/>
      <c r="L140" s="12"/>
      <c r="M140" s="12"/>
      <c r="N140" s="12"/>
      <c r="O140" s="12"/>
    </row>
    <row r="141" customFormat="false" ht="15" hidden="false" customHeight="true" outlineLevel="0" collapsed="false">
      <c r="H141" s="12"/>
      <c r="I141" s="12"/>
      <c r="J141" s="12"/>
      <c r="K141" s="12"/>
      <c r="L141" s="12"/>
      <c r="M141" s="12"/>
      <c r="N141" s="12"/>
      <c r="O141" s="12"/>
    </row>
    <row r="142" customFormat="false" ht="15" hidden="false" customHeight="true" outlineLevel="0" collapsed="false">
      <c r="H142" s="12"/>
      <c r="I142" s="12"/>
      <c r="J142" s="12"/>
      <c r="K142" s="12"/>
      <c r="L142" s="12"/>
      <c r="M142" s="12"/>
      <c r="N142" s="12"/>
      <c r="O142" s="12"/>
    </row>
    <row r="143" customFormat="false" ht="15" hidden="false" customHeight="true" outlineLevel="0" collapsed="false">
      <c r="H143" s="12"/>
      <c r="I143" s="12"/>
      <c r="J143" s="12"/>
      <c r="K143" s="12"/>
      <c r="L143" s="12"/>
      <c r="M143" s="12"/>
      <c r="N143" s="12"/>
      <c r="O143" s="12"/>
    </row>
    <row r="144" customFormat="false" ht="15" hidden="false" customHeight="true" outlineLevel="0" collapsed="false">
      <c r="H144" s="12"/>
      <c r="I144" s="12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H145" s="12"/>
      <c r="I145" s="12"/>
      <c r="J145" s="12"/>
      <c r="K145" s="12"/>
      <c r="L145" s="12"/>
      <c r="M145" s="12"/>
      <c r="N145" s="12"/>
      <c r="O145" s="12"/>
    </row>
    <row r="146" customFormat="false" ht="15" hidden="false" customHeight="true" outlineLevel="0" collapsed="false">
      <c r="H146" s="12"/>
      <c r="I146" s="12"/>
      <c r="J146" s="12"/>
      <c r="K146" s="12"/>
      <c r="L146" s="12"/>
      <c r="M146" s="12"/>
      <c r="N146" s="12"/>
      <c r="O146" s="12"/>
    </row>
    <row r="147" customFormat="false" ht="15" hidden="false" customHeight="true" outlineLevel="0" collapsed="false">
      <c r="H147" s="12"/>
      <c r="I147" s="12"/>
      <c r="J147" s="12"/>
      <c r="K147" s="12"/>
      <c r="L147" s="12"/>
      <c r="M147" s="12"/>
      <c r="N147" s="12"/>
      <c r="O147" s="12"/>
    </row>
    <row r="148" customFormat="false" ht="15" hidden="false" customHeight="true" outlineLevel="0" collapsed="false">
      <c r="H148" s="12"/>
      <c r="I148" s="12"/>
      <c r="J148" s="12"/>
      <c r="K148" s="12"/>
      <c r="L148" s="12"/>
      <c r="M148" s="12"/>
      <c r="N148" s="12"/>
      <c r="O148" s="12"/>
    </row>
    <row r="149" customFormat="false" ht="15" hidden="false" customHeight="true" outlineLevel="0" collapsed="false">
      <c r="H149" s="12"/>
      <c r="I149" s="12"/>
      <c r="J149" s="12"/>
      <c r="K149" s="12"/>
      <c r="L149" s="12"/>
      <c r="M149" s="12"/>
      <c r="N149" s="12"/>
      <c r="O149" s="12"/>
    </row>
    <row r="150" customFormat="false" ht="15" hidden="false" customHeight="true" outlineLevel="0" collapsed="false">
      <c r="H150" s="12"/>
      <c r="I150" s="12"/>
      <c r="J150" s="12"/>
      <c r="K150" s="12"/>
      <c r="L150" s="12"/>
      <c r="M150" s="12"/>
      <c r="N150" s="12"/>
      <c r="O150" s="12"/>
    </row>
    <row r="151" customFormat="false" ht="15" hidden="false" customHeight="true" outlineLevel="0" collapsed="false">
      <c r="H151" s="12"/>
      <c r="I151" s="12"/>
      <c r="J151" s="12"/>
      <c r="K151" s="12"/>
      <c r="L151" s="12"/>
      <c r="M151" s="12"/>
      <c r="N151" s="12"/>
      <c r="O151" s="12"/>
    </row>
    <row r="152" customFormat="false" ht="15" hidden="false" customHeight="true" outlineLevel="0" collapsed="false">
      <c r="H152" s="12"/>
      <c r="I152" s="12"/>
      <c r="J152" s="12"/>
      <c r="K152" s="12"/>
      <c r="L152" s="12"/>
      <c r="M152" s="12"/>
      <c r="N152" s="12"/>
      <c r="O152" s="12"/>
    </row>
    <row r="153" customFormat="false" ht="15" hidden="false" customHeight="true" outlineLevel="0" collapsed="false">
      <c r="H153" s="12"/>
      <c r="I153" s="12"/>
      <c r="J153" s="12"/>
      <c r="K153" s="12"/>
      <c r="L153" s="12"/>
      <c r="M153" s="12"/>
      <c r="N153" s="12"/>
      <c r="O153" s="12"/>
    </row>
    <row r="154" customFormat="false" ht="15" hidden="false" customHeight="true" outlineLevel="0" collapsed="false">
      <c r="H154" s="12"/>
      <c r="I154" s="12"/>
      <c r="J154" s="12"/>
      <c r="K154" s="12"/>
      <c r="L154" s="12"/>
      <c r="M154" s="12"/>
      <c r="N154" s="12"/>
      <c r="O154" s="12"/>
    </row>
    <row r="155" customFormat="false" ht="15" hidden="false" customHeight="true" outlineLevel="0" collapsed="false">
      <c r="H155" s="12"/>
      <c r="I155" s="12"/>
      <c r="J155" s="12"/>
      <c r="K155" s="12"/>
      <c r="L155" s="12"/>
      <c r="M155" s="12"/>
      <c r="N155" s="12"/>
      <c r="O155" s="12"/>
    </row>
    <row r="156" customFormat="false" ht="15" hidden="false" customHeight="true" outlineLevel="0" collapsed="false">
      <c r="H156" s="12"/>
      <c r="I156" s="12"/>
      <c r="J156" s="12"/>
      <c r="K156" s="12"/>
      <c r="L156" s="12"/>
      <c r="M156" s="12"/>
      <c r="N156" s="12"/>
      <c r="O156" s="12"/>
    </row>
    <row r="157" customFormat="false" ht="15" hidden="false" customHeight="true" outlineLevel="0" collapsed="false">
      <c r="H157" s="12"/>
      <c r="I157" s="12"/>
      <c r="J157" s="12"/>
      <c r="K157" s="12"/>
      <c r="L157" s="12"/>
      <c r="M157" s="12"/>
      <c r="N157" s="12"/>
      <c r="O157" s="12"/>
    </row>
    <row r="158" customFormat="false" ht="15" hidden="false" customHeight="true" outlineLevel="0" collapsed="false">
      <c r="H158" s="12"/>
      <c r="I158" s="12"/>
      <c r="J158" s="12"/>
      <c r="K158" s="12"/>
      <c r="L158" s="12"/>
      <c r="M158" s="12"/>
      <c r="N158" s="12"/>
      <c r="O158" s="12"/>
    </row>
    <row r="159" customFormat="false" ht="15" hidden="false" customHeight="true" outlineLevel="0" collapsed="false">
      <c r="H159" s="12"/>
      <c r="I159" s="12"/>
      <c r="J159" s="12"/>
      <c r="K159" s="12"/>
      <c r="L159" s="12"/>
      <c r="M159" s="12"/>
      <c r="N159" s="12"/>
      <c r="O159" s="12"/>
    </row>
    <row r="160" customFormat="false" ht="15" hidden="false" customHeight="true" outlineLevel="0" collapsed="false">
      <c r="H160" s="12"/>
      <c r="I160" s="12"/>
      <c r="J160" s="12"/>
      <c r="K160" s="12"/>
      <c r="L160" s="12"/>
      <c r="M160" s="12"/>
      <c r="N160" s="12"/>
      <c r="O160" s="12"/>
    </row>
    <row r="161" customFormat="false" ht="15" hidden="false" customHeight="true" outlineLevel="0" collapsed="false">
      <c r="H161" s="12"/>
      <c r="I161" s="12"/>
      <c r="J161" s="12"/>
      <c r="K161" s="12"/>
      <c r="L161" s="12"/>
      <c r="M161" s="12"/>
      <c r="N161" s="12"/>
      <c r="O161" s="12"/>
    </row>
    <row r="162" customFormat="false" ht="15" hidden="false" customHeight="true" outlineLevel="0" collapsed="false">
      <c r="H162" s="12"/>
      <c r="I162" s="12"/>
      <c r="J162" s="12"/>
      <c r="K162" s="12"/>
      <c r="L162" s="12"/>
      <c r="M162" s="12"/>
      <c r="N162" s="12"/>
      <c r="O162" s="12"/>
    </row>
    <row r="163" customFormat="false" ht="15" hidden="false" customHeight="true" outlineLevel="0" collapsed="false">
      <c r="H163" s="12"/>
      <c r="I163" s="12"/>
      <c r="J163" s="12"/>
      <c r="K163" s="12"/>
      <c r="L163" s="12"/>
      <c r="M163" s="12"/>
      <c r="N163" s="12"/>
      <c r="O163" s="12"/>
    </row>
    <row r="164" customFormat="false" ht="15" hidden="false" customHeight="true" outlineLevel="0" collapsed="false">
      <c r="H164" s="12"/>
      <c r="I164" s="12"/>
      <c r="J164" s="12"/>
      <c r="K164" s="12"/>
      <c r="L164" s="12"/>
      <c r="M164" s="12"/>
      <c r="N164" s="12"/>
      <c r="O164" s="12"/>
    </row>
    <row r="165" customFormat="false" ht="15" hidden="false" customHeight="true" outlineLevel="0" collapsed="false">
      <c r="H165" s="12"/>
      <c r="I165" s="12"/>
      <c r="J165" s="12"/>
      <c r="K165" s="12"/>
      <c r="L165" s="12"/>
      <c r="M165" s="12"/>
      <c r="N165" s="12"/>
      <c r="O165" s="12"/>
    </row>
    <row r="166" customFormat="false" ht="15" hidden="false" customHeight="true" outlineLevel="0" collapsed="false">
      <c r="H166" s="12"/>
      <c r="I166" s="12"/>
      <c r="J166" s="12"/>
      <c r="K166" s="12"/>
      <c r="L166" s="12"/>
      <c r="M166" s="12"/>
      <c r="N166" s="12"/>
      <c r="O166" s="12"/>
    </row>
    <row r="167" customFormat="false" ht="15" hidden="false" customHeight="true" outlineLevel="0" collapsed="false">
      <c r="H167" s="12"/>
      <c r="I167" s="12"/>
      <c r="J167" s="12"/>
      <c r="K167" s="12"/>
      <c r="L167" s="12"/>
      <c r="M167" s="12"/>
      <c r="N167" s="12"/>
      <c r="O167" s="12"/>
    </row>
    <row r="168" customFormat="false" ht="15" hidden="false" customHeight="true" outlineLevel="0" collapsed="false">
      <c r="H168" s="12"/>
      <c r="I168" s="12"/>
      <c r="J168" s="12"/>
      <c r="K168" s="12"/>
      <c r="L168" s="12"/>
      <c r="M168" s="12"/>
      <c r="N168" s="12"/>
      <c r="O168" s="12"/>
    </row>
    <row r="169" customFormat="false" ht="15" hidden="false" customHeight="true" outlineLevel="0" collapsed="false">
      <c r="H169" s="12"/>
      <c r="I169" s="12"/>
      <c r="J169" s="12"/>
      <c r="K169" s="12"/>
      <c r="L169" s="12"/>
      <c r="M169" s="12"/>
      <c r="N169" s="12"/>
      <c r="O169" s="12"/>
    </row>
    <row r="170" customFormat="false" ht="15" hidden="false" customHeight="true" outlineLevel="0" collapsed="false">
      <c r="H170" s="12"/>
      <c r="I170" s="12"/>
      <c r="J170" s="12"/>
      <c r="K170" s="12"/>
      <c r="L170" s="12"/>
      <c r="M170" s="12"/>
      <c r="N170" s="12"/>
      <c r="O170" s="12"/>
    </row>
    <row r="171" customFormat="false" ht="15" hidden="false" customHeight="true" outlineLevel="0" collapsed="false">
      <c r="H171" s="12"/>
      <c r="I171" s="12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H172" s="12"/>
      <c r="I172" s="12"/>
      <c r="J172" s="12"/>
      <c r="K172" s="12"/>
      <c r="L172" s="12"/>
      <c r="M172" s="12"/>
      <c r="N172" s="12"/>
      <c r="O172" s="12"/>
    </row>
    <row r="173" customFormat="false" ht="15" hidden="false" customHeight="true" outlineLevel="0" collapsed="false">
      <c r="H173" s="12"/>
      <c r="I173" s="12"/>
      <c r="J173" s="12"/>
      <c r="K173" s="12"/>
      <c r="L173" s="12"/>
      <c r="M173" s="12"/>
      <c r="N173" s="12"/>
      <c r="O173" s="12"/>
    </row>
    <row r="174" customFormat="false" ht="15" hidden="false" customHeight="true" outlineLevel="0" collapsed="false">
      <c r="H174" s="12"/>
      <c r="I174" s="12"/>
      <c r="J174" s="12"/>
      <c r="K174" s="12"/>
      <c r="L174" s="12"/>
      <c r="M174" s="12"/>
      <c r="N174" s="12"/>
      <c r="O174" s="12"/>
    </row>
    <row r="175" customFormat="false" ht="15" hidden="false" customHeight="true" outlineLevel="0" collapsed="false">
      <c r="H175" s="12"/>
      <c r="I175" s="12"/>
      <c r="J175" s="12"/>
      <c r="K175" s="12"/>
      <c r="L175" s="12"/>
      <c r="M175" s="12"/>
      <c r="N175" s="12"/>
      <c r="O175" s="12"/>
    </row>
    <row r="176" customFormat="false" ht="15" hidden="false" customHeight="true" outlineLevel="0" collapsed="false">
      <c r="H176" s="12"/>
      <c r="I176" s="12"/>
      <c r="J176" s="12"/>
      <c r="K176" s="12"/>
      <c r="L176" s="12"/>
      <c r="M176" s="12"/>
      <c r="N176" s="12"/>
      <c r="O176" s="12"/>
    </row>
    <row r="177" customFormat="false" ht="15" hidden="false" customHeight="true" outlineLevel="0" collapsed="false">
      <c r="H177" s="12"/>
      <c r="I177" s="12"/>
      <c r="J177" s="12"/>
      <c r="K177" s="12"/>
      <c r="L177" s="12"/>
      <c r="M177" s="12"/>
      <c r="N177" s="12"/>
      <c r="O177" s="12"/>
    </row>
    <row r="178" customFormat="false" ht="15" hidden="false" customHeight="true" outlineLevel="0" collapsed="false">
      <c r="H178" s="12"/>
      <c r="I178" s="12"/>
      <c r="J178" s="12"/>
      <c r="K178" s="12"/>
      <c r="L178" s="12"/>
      <c r="M178" s="12"/>
      <c r="N178" s="12"/>
      <c r="O178" s="12"/>
    </row>
    <row r="179" customFormat="false" ht="15" hidden="false" customHeight="true" outlineLevel="0" collapsed="false">
      <c r="H179" s="12"/>
      <c r="I179" s="12"/>
      <c r="J179" s="12"/>
      <c r="K179" s="12"/>
      <c r="L179" s="12"/>
      <c r="M179" s="12"/>
      <c r="N179" s="12"/>
      <c r="O179" s="12"/>
    </row>
    <row r="180" customFormat="false" ht="15" hidden="false" customHeight="true" outlineLevel="0" collapsed="false">
      <c r="H180" s="12"/>
      <c r="I180" s="12"/>
      <c r="J180" s="12"/>
      <c r="K180" s="12"/>
      <c r="L180" s="12"/>
      <c r="M180" s="12"/>
      <c r="N180" s="12"/>
      <c r="O180" s="12"/>
    </row>
    <row r="181" customFormat="false" ht="15" hidden="false" customHeight="true" outlineLevel="0" collapsed="false">
      <c r="H181" s="12"/>
      <c r="I181" s="12"/>
      <c r="J181" s="12"/>
      <c r="K181" s="12"/>
      <c r="L181" s="12"/>
      <c r="M181" s="12"/>
      <c r="N181" s="12"/>
      <c r="O181" s="12"/>
    </row>
    <row r="182" customFormat="false" ht="15" hidden="false" customHeight="true" outlineLevel="0" collapsed="false">
      <c r="H182" s="12"/>
      <c r="I182" s="12"/>
      <c r="J182" s="12"/>
      <c r="K182" s="12"/>
      <c r="L182" s="12"/>
      <c r="M182" s="12"/>
      <c r="N182" s="12"/>
      <c r="O182" s="12"/>
    </row>
    <row r="183" customFormat="false" ht="15" hidden="false" customHeight="true" outlineLevel="0" collapsed="false">
      <c r="H183" s="12"/>
      <c r="I183" s="12"/>
      <c r="J183" s="12"/>
      <c r="K183" s="12"/>
      <c r="L183" s="12"/>
      <c r="M183" s="12"/>
      <c r="N183" s="12"/>
      <c r="O183" s="12"/>
    </row>
    <row r="184" customFormat="false" ht="15" hidden="false" customHeight="true" outlineLevel="0" collapsed="false">
      <c r="H184" s="12"/>
      <c r="I184" s="12"/>
      <c r="J184" s="12"/>
      <c r="K184" s="12"/>
      <c r="L184" s="12"/>
      <c r="M184" s="12"/>
      <c r="N184" s="12"/>
      <c r="O184" s="12"/>
    </row>
    <row r="185" customFormat="false" ht="15" hidden="false" customHeight="true" outlineLevel="0" collapsed="false">
      <c r="H185" s="12"/>
      <c r="I185" s="12"/>
      <c r="J185" s="12"/>
      <c r="K185" s="12"/>
      <c r="L185" s="12"/>
      <c r="M185" s="12"/>
      <c r="N185" s="12"/>
      <c r="O185" s="12"/>
    </row>
    <row r="186" customFormat="false" ht="15" hidden="false" customHeight="true" outlineLevel="0" collapsed="false">
      <c r="H186" s="12"/>
      <c r="I186" s="12"/>
      <c r="J186" s="12"/>
      <c r="K186" s="12"/>
      <c r="L186" s="12"/>
      <c r="M186" s="12"/>
      <c r="N186" s="12"/>
      <c r="O186" s="12"/>
    </row>
    <row r="187" customFormat="false" ht="15" hidden="false" customHeight="true" outlineLevel="0" collapsed="false">
      <c r="H187" s="12"/>
      <c r="I187" s="12"/>
      <c r="J187" s="12"/>
      <c r="K187" s="12"/>
      <c r="L187" s="12"/>
      <c r="M187" s="12"/>
      <c r="N187" s="12"/>
      <c r="O187" s="12"/>
    </row>
    <row r="188" customFormat="false" ht="15" hidden="false" customHeight="true" outlineLevel="0" collapsed="false">
      <c r="H188" s="12"/>
      <c r="I188" s="12"/>
      <c r="J188" s="12"/>
      <c r="K188" s="12"/>
      <c r="L188" s="12"/>
      <c r="M188" s="12"/>
      <c r="N188" s="12"/>
      <c r="O188" s="12"/>
    </row>
    <row r="189" customFormat="false" ht="15" hidden="false" customHeight="true" outlineLevel="0" collapsed="false"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H190" s="12"/>
      <c r="I190" s="12"/>
      <c r="J190" s="12"/>
      <c r="K190" s="12"/>
      <c r="L190" s="12"/>
      <c r="M190" s="12"/>
      <c r="N190" s="12"/>
      <c r="O190" s="12"/>
    </row>
    <row r="191" customFormat="false" ht="15" hidden="false" customHeight="true" outlineLevel="0" collapsed="false">
      <c r="H191" s="12"/>
      <c r="I191" s="12"/>
      <c r="J191" s="12"/>
      <c r="K191" s="12"/>
      <c r="L191" s="12"/>
      <c r="M191" s="12"/>
      <c r="N191" s="12"/>
      <c r="O191" s="12"/>
    </row>
    <row r="192" customFormat="false" ht="15" hidden="false" customHeight="true" outlineLevel="0" collapsed="false">
      <c r="H192" s="12"/>
      <c r="I192" s="12"/>
      <c r="J192" s="12"/>
      <c r="K192" s="12"/>
      <c r="L192" s="12"/>
      <c r="M192" s="12"/>
      <c r="N192" s="12"/>
      <c r="O192" s="12"/>
    </row>
    <row r="193" customFormat="false" ht="15" hidden="false" customHeight="true" outlineLevel="0" collapsed="false">
      <c r="H193" s="12"/>
      <c r="I193" s="12"/>
      <c r="J193" s="12"/>
      <c r="K193" s="12"/>
      <c r="L193" s="12"/>
      <c r="M193" s="12"/>
      <c r="N193" s="12"/>
      <c r="O193" s="12"/>
    </row>
    <row r="194" customFormat="false" ht="15" hidden="false" customHeight="true" outlineLevel="0" collapsed="false">
      <c r="H194" s="12"/>
      <c r="I194" s="12"/>
      <c r="J194" s="12"/>
      <c r="K194" s="12"/>
      <c r="L194" s="12"/>
      <c r="M194" s="12"/>
      <c r="N194" s="12"/>
      <c r="O194" s="12"/>
    </row>
    <row r="195" customFormat="false" ht="15" hidden="false" customHeight="true" outlineLevel="0" collapsed="false">
      <c r="H195" s="12"/>
      <c r="I195" s="12"/>
      <c r="J195" s="12"/>
      <c r="K195" s="12"/>
      <c r="L195" s="12"/>
      <c r="M195" s="12"/>
      <c r="N195" s="12"/>
      <c r="O195" s="12"/>
    </row>
    <row r="196" customFormat="false" ht="15" hidden="false" customHeight="true" outlineLevel="0" collapsed="false">
      <c r="H196" s="12"/>
      <c r="I196" s="12"/>
      <c r="J196" s="12"/>
      <c r="K196" s="12"/>
      <c r="L196" s="12"/>
      <c r="M196" s="12"/>
      <c r="N196" s="12"/>
      <c r="O196" s="12"/>
    </row>
    <row r="197" customFormat="false" ht="15" hidden="false" customHeight="true" outlineLevel="0" collapsed="false">
      <c r="H197" s="12"/>
      <c r="I197" s="12"/>
      <c r="J197" s="12"/>
      <c r="K197" s="12"/>
      <c r="L197" s="12"/>
      <c r="M197" s="12"/>
      <c r="N197" s="12"/>
      <c r="O197" s="12"/>
    </row>
    <row r="198" customFormat="false" ht="15" hidden="false" customHeight="true" outlineLevel="0" collapsed="false">
      <c r="H198" s="12"/>
      <c r="I198" s="12"/>
      <c r="J198" s="12"/>
      <c r="K198" s="12"/>
      <c r="L198" s="12"/>
      <c r="M198" s="12"/>
      <c r="N198" s="12"/>
      <c r="O198" s="12"/>
    </row>
    <row r="199" customFormat="false" ht="15" hidden="false" customHeight="true" outlineLevel="0" collapsed="false">
      <c r="H199" s="12"/>
      <c r="I199" s="12"/>
      <c r="J199" s="12"/>
      <c r="K199" s="12"/>
      <c r="L199" s="12"/>
      <c r="M199" s="12"/>
      <c r="N199" s="12"/>
      <c r="O199" s="12"/>
    </row>
    <row r="200" customFormat="false" ht="15" hidden="false" customHeight="true" outlineLevel="0" collapsed="false">
      <c r="H200" s="12"/>
      <c r="I200" s="12"/>
      <c r="J200" s="12"/>
      <c r="K200" s="12"/>
      <c r="L200" s="12"/>
      <c r="M200" s="12"/>
      <c r="N200" s="12"/>
      <c r="O200" s="12"/>
    </row>
    <row r="201" customFormat="false" ht="15" hidden="false" customHeight="true" outlineLevel="0" collapsed="false">
      <c r="H201" s="12"/>
      <c r="I201" s="12"/>
      <c r="J201" s="12"/>
      <c r="K201" s="12"/>
      <c r="L201" s="12"/>
      <c r="M201" s="12"/>
      <c r="N201" s="12"/>
      <c r="O201" s="12"/>
    </row>
    <row r="202" customFormat="false" ht="15" hidden="false" customHeight="true" outlineLevel="0" collapsed="false">
      <c r="H202" s="12"/>
      <c r="I202" s="12"/>
      <c r="J202" s="12"/>
      <c r="K202" s="12"/>
      <c r="L202" s="12"/>
      <c r="M202" s="12"/>
      <c r="N202" s="12"/>
      <c r="O202" s="12"/>
    </row>
    <row r="203" customFormat="false" ht="15" hidden="false" customHeight="true" outlineLevel="0" collapsed="false">
      <c r="H203" s="12"/>
      <c r="I203" s="12"/>
      <c r="J203" s="12"/>
      <c r="K203" s="12"/>
      <c r="L203" s="12"/>
      <c r="M203" s="12"/>
      <c r="N203" s="12"/>
      <c r="O203" s="12"/>
    </row>
    <row r="204" customFormat="false" ht="15" hidden="false" customHeight="true" outlineLevel="0" collapsed="false">
      <c r="H204" s="12"/>
      <c r="I204" s="12"/>
      <c r="J204" s="12"/>
      <c r="K204" s="12"/>
      <c r="L204" s="12"/>
      <c r="M204" s="12"/>
      <c r="N204" s="12"/>
      <c r="O204" s="12"/>
    </row>
    <row r="205" customFormat="false" ht="15" hidden="false" customHeight="true" outlineLevel="0" collapsed="false">
      <c r="H205" s="12"/>
      <c r="I205" s="12"/>
      <c r="J205" s="12"/>
      <c r="K205" s="12"/>
      <c r="L205" s="12"/>
      <c r="M205" s="12"/>
      <c r="N205" s="12"/>
      <c r="O205" s="12"/>
    </row>
    <row r="206" customFormat="false" ht="15" hidden="false" customHeight="true" outlineLevel="0" collapsed="false">
      <c r="H206" s="12"/>
      <c r="I206" s="12"/>
      <c r="J206" s="12"/>
      <c r="K206" s="12"/>
      <c r="L206" s="12"/>
      <c r="M206" s="12"/>
      <c r="N206" s="12"/>
      <c r="O206" s="12"/>
    </row>
    <row r="207" customFormat="false" ht="15" hidden="false" customHeight="true" outlineLevel="0" collapsed="false">
      <c r="H207" s="12"/>
      <c r="I207" s="12"/>
      <c r="J207" s="12"/>
      <c r="K207" s="12"/>
      <c r="L207" s="12"/>
      <c r="M207" s="12"/>
      <c r="N207" s="12"/>
      <c r="O207" s="12"/>
    </row>
    <row r="208" customFormat="false" ht="15" hidden="false" customHeight="true" outlineLevel="0" collapsed="false">
      <c r="H208" s="12"/>
      <c r="I208" s="12"/>
      <c r="J208" s="12"/>
      <c r="K208" s="12"/>
      <c r="L208" s="12"/>
      <c r="M208" s="12"/>
      <c r="N208" s="12"/>
      <c r="O208" s="12"/>
    </row>
    <row r="209" customFormat="false" ht="15" hidden="false" customHeight="true" outlineLevel="0" collapsed="false">
      <c r="H209" s="12"/>
      <c r="I209" s="12"/>
      <c r="J209" s="12"/>
      <c r="K209" s="12"/>
      <c r="L209" s="12"/>
      <c r="M209" s="12"/>
      <c r="N209" s="12"/>
      <c r="O209" s="12"/>
    </row>
    <row r="210" customFormat="false" ht="15" hidden="false" customHeight="true" outlineLevel="0" collapsed="false">
      <c r="H210" s="12"/>
      <c r="I210" s="12"/>
      <c r="J210" s="12"/>
      <c r="K210" s="12"/>
      <c r="L210" s="12"/>
      <c r="M210" s="12"/>
      <c r="N210" s="12"/>
      <c r="O210" s="12"/>
    </row>
    <row r="211" customFormat="false" ht="15" hidden="false" customHeight="true" outlineLevel="0" collapsed="false">
      <c r="H211" s="12"/>
      <c r="I211" s="12"/>
      <c r="J211" s="12"/>
      <c r="K211" s="12"/>
      <c r="L211" s="12"/>
      <c r="M211" s="12"/>
      <c r="N211" s="12"/>
      <c r="O211" s="12"/>
    </row>
    <row r="212" customFormat="false" ht="15" hidden="false" customHeight="true" outlineLevel="0" collapsed="false">
      <c r="H212" s="12"/>
      <c r="I212" s="12"/>
      <c r="J212" s="12"/>
      <c r="K212" s="12"/>
      <c r="L212" s="12"/>
      <c r="M212" s="12"/>
      <c r="N212" s="12"/>
      <c r="O212" s="12"/>
    </row>
    <row r="213" customFormat="false" ht="15" hidden="false" customHeight="true" outlineLevel="0" collapsed="false">
      <c r="H213" s="12"/>
      <c r="I213" s="12"/>
      <c r="J213" s="12"/>
      <c r="K213" s="12"/>
      <c r="L213" s="12"/>
      <c r="M213" s="12"/>
      <c r="N213" s="12"/>
      <c r="O213" s="12"/>
    </row>
    <row r="214" customFormat="false" ht="15" hidden="false" customHeight="true" outlineLevel="0" collapsed="false"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H215" s="12"/>
      <c r="I215" s="12"/>
      <c r="J215" s="12"/>
      <c r="K215" s="12"/>
      <c r="L215" s="12"/>
      <c r="M215" s="12"/>
      <c r="N215" s="12"/>
      <c r="O215" s="12"/>
    </row>
    <row r="216" customFormat="false" ht="15" hidden="false" customHeight="true" outlineLevel="0" collapsed="false">
      <c r="H216" s="12"/>
      <c r="I216" s="12"/>
      <c r="J216" s="12"/>
      <c r="K216" s="12"/>
      <c r="L216" s="12"/>
      <c r="M216" s="12"/>
      <c r="N216" s="12"/>
      <c r="O216" s="12"/>
    </row>
    <row r="217" customFormat="false" ht="15" hidden="false" customHeight="true" outlineLevel="0" collapsed="false">
      <c r="H217" s="12"/>
      <c r="I217" s="12"/>
      <c r="J217" s="12"/>
      <c r="K217" s="12"/>
      <c r="L217" s="12"/>
      <c r="M217" s="12"/>
      <c r="N217" s="12"/>
      <c r="O217" s="12"/>
    </row>
    <row r="218" customFormat="false" ht="15" hidden="false" customHeight="true" outlineLevel="0" collapsed="false">
      <c r="H218" s="12"/>
      <c r="I218" s="12"/>
      <c r="J218" s="12"/>
      <c r="K218" s="12"/>
      <c r="L218" s="12"/>
      <c r="M218" s="12"/>
      <c r="N218" s="12"/>
      <c r="O218" s="12"/>
    </row>
    <row r="219" customFormat="false" ht="15" hidden="false" customHeight="true" outlineLevel="0" collapsed="false">
      <c r="H219" s="12"/>
      <c r="I219" s="12"/>
      <c r="J219" s="12"/>
      <c r="K219" s="12"/>
      <c r="L219" s="12"/>
      <c r="M219" s="12"/>
      <c r="N219" s="12"/>
      <c r="O219" s="12"/>
    </row>
    <row r="220" customFormat="false" ht="15" hidden="false" customHeight="true" outlineLevel="0" collapsed="false">
      <c r="H220" s="12"/>
      <c r="I220" s="12"/>
      <c r="J220" s="12"/>
      <c r="K220" s="12"/>
      <c r="L220" s="12"/>
      <c r="M220" s="12"/>
      <c r="N220" s="12"/>
      <c r="O220" s="12"/>
    </row>
    <row r="221" customFormat="false" ht="15" hidden="false" customHeight="true" outlineLevel="0" collapsed="false">
      <c r="H221" s="12"/>
      <c r="I221" s="12"/>
      <c r="J221" s="12"/>
      <c r="K221" s="12"/>
      <c r="L221" s="12"/>
      <c r="M221" s="12"/>
      <c r="N221" s="12"/>
      <c r="O221" s="12"/>
    </row>
    <row r="222" customFormat="false" ht="15" hidden="false" customHeight="true" outlineLevel="0" collapsed="false">
      <c r="H222" s="12"/>
      <c r="I222" s="12"/>
      <c r="J222" s="12"/>
      <c r="K222" s="12"/>
      <c r="L222" s="12"/>
      <c r="M222" s="12"/>
      <c r="N222" s="12"/>
      <c r="O222" s="12"/>
    </row>
    <row r="223" customFormat="false" ht="15" hidden="false" customHeight="true" outlineLevel="0" collapsed="false">
      <c r="H223" s="12"/>
      <c r="I223" s="12"/>
      <c r="J223" s="12"/>
      <c r="K223" s="12"/>
      <c r="L223" s="12"/>
      <c r="M223" s="12"/>
      <c r="N223" s="12"/>
      <c r="O223" s="12"/>
    </row>
    <row r="224" customFormat="false" ht="15" hidden="false" customHeight="true" outlineLevel="0" collapsed="false">
      <c r="H224" s="12"/>
      <c r="I224" s="12"/>
      <c r="J224" s="12"/>
      <c r="K224" s="12"/>
      <c r="L224" s="12"/>
      <c r="M224" s="12"/>
      <c r="N224" s="12"/>
      <c r="O224" s="12"/>
    </row>
    <row r="225" customFormat="false" ht="15" hidden="false" customHeight="true" outlineLevel="0" collapsed="false">
      <c r="H225" s="12"/>
      <c r="I225" s="12"/>
      <c r="J225" s="12"/>
      <c r="K225" s="12"/>
      <c r="L225" s="12"/>
      <c r="M225" s="12"/>
      <c r="N225" s="12"/>
      <c r="O225" s="12"/>
    </row>
    <row r="226" customFormat="false" ht="15" hidden="false" customHeight="true" outlineLevel="0" collapsed="false">
      <c r="H226" s="12"/>
      <c r="I226" s="12"/>
      <c r="J226" s="12"/>
      <c r="K226" s="12"/>
      <c r="L226" s="12"/>
      <c r="M226" s="12"/>
      <c r="N226" s="12"/>
      <c r="O226" s="12"/>
    </row>
    <row r="227" customFormat="false" ht="15" hidden="false" customHeight="true" outlineLevel="0" collapsed="false">
      <c r="H227" s="12"/>
      <c r="I227" s="12"/>
      <c r="J227" s="12"/>
      <c r="K227" s="12"/>
      <c r="L227" s="12"/>
      <c r="M227" s="12"/>
      <c r="N227" s="12"/>
      <c r="O227" s="12"/>
    </row>
    <row r="228" customFormat="false" ht="15" hidden="false" customHeight="true" outlineLevel="0" collapsed="false">
      <c r="H228" s="12"/>
      <c r="I228" s="12"/>
      <c r="J228" s="12"/>
      <c r="K228" s="12"/>
      <c r="L228" s="12"/>
      <c r="M228" s="12"/>
      <c r="N228" s="12"/>
      <c r="O228" s="12"/>
    </row>
    <row r="229" customFormat="false" ht="15" hidden="false" customHeight="true" outlineLevel="0" collapsed="false">
      <c r="H229" s="12"/>
      <c r="I229" s="12"/>
      <c r="J229" s="12"/>
      <c r="K229" s="12"/>
      <c r="L229" s="12"/>
      <c r="M229" s="12"/>
      <c r="N229" s="12"/>
      <c r="O229" s="12"/>
    </row>
    <row r="230" customFormat="false" ht="15" hidden="false" customHeight="true" outlineLevel="0" collapsed="false">
      <c r="H230" s="12"/>
      <c r="I230" s="12"/>
      <c r="J230" s="12"/>
      <c r="K230" s="12"/>
      <c r="L230" s="12"/>
      <c r="M230" s="12"/>
      <c r="N230" s="12"/>
      <c r="O230" s="12"/>
    </row>
    <row r="231" customFormat="false" ht="15" hidden="false" customHeight="true" outlineLevel="0" collapsed="false">
      <c r="H231" s="12"/>
      <c r="I231" s="12"/>
      <c r="J231" s="12"/>
      <c r="K231" s="12"/>
      <c r="L231" s="12"/>
      <c r="M231" s="12"/>
      <c r="N231" s="12"/>
      <c r="O231" s="12"/>
    </row>
    <row r="232" customFormat="false" ht="15" hidden="false" customHeight="true" outlineLevel="0" collapsed="false">
      <c r="H232" s="12"/>
      <c r="I232" s="12"/>
      <c r="J232" s="12"/>
      <c r="K232" s="12"/>
      <c r="L232" s="12"/>
      <c r="M232" s="12"/>
      <c r="N232" s="12"/>
      <c r="O232" s="12"/>
    </row>
    <row r="233" customFormat="false" ht="15" hidden="false" customHeight="true" outlineLevel="0" collapsed="false">
      <c r="H233" s="12"/>
      <c r="I233" s="12"/>
      <c r="J233" s="12"/>
      <c r="K233" s="12"/>
      <c r="L233" s="12"/>
      <c r="M233" s="12"/>
      <c r="N233" s="12"/>
      <c r="O233" s="12"/>
    </row>
    <row r="234" customFormat="false" ht="15" hidden="false" customHeight="true" outlineLevel="0" collapsed="false">
      <c r="H234" s="12"/>
      <c r="I234" s="12"/>
      <c r="J234" s="12"/>
      <c r="K234" s="12"/>
      <c r="L234" s="12"/>
      <c r="M234" s="12"/>
      <c r="N234" s="12"/>
      <c r="O234" s="12"/>
    </row>
    <row r="235" customFormat="false" ht="15" hidden="false" customHeight="true" outlineLevel="0" collapsed="false">
      <c r="H235" s="12"/>
      <c r="I235" s="12"/>
      <c r="J235" s="12"/>
      <c r="K235" s="12"/>
      <c r="L235" s="12"/>
      <c r="M235" s="12"/>
      <c r="N235" s="12"/>
      <c r="O235" s="12"/>
    </row>
    <row r="236" customFormat="false" ht="15" hidden="false" customHeight="true" outlineLevel="0" collapsed="false">
      <c r="H236" s="12"/>
      <c r="I236" s="12"/>
      <c r="J236" s="12"/>
      <c r="K236" s="12"/>
      <c r="L236" s="12"/>
      <c r="M236" s="12"/>
      <c r="N236" s="12"/>
      <c r="O236" s="12"/>
    </row>
    <row r="237" customFormat="false" ht="15" hidden="false" customHeight="true" outlineLevel="0" collapsed="false">
      <c r="H237" s="12"/>
      <c r="I237" s="12"/>
      <c r="J237" s="12"/>
      <c r="K237" s="12"/>
      <c r="L237" s="12"/>
      <c r="M237" s="12"/>
      <c r="N237" s="12"/>
      <c r="O237" s="12"/>
    </row>
    <row r="238" customFormat="false" ht="15" hidden="false" customHeight="true" outlineLevel="0" collapsed="false">
      <c r="H238" s="12"/>
      <c r="I238" s="12"/>
      <c r="J238" s="12"/>
      <c r="K238" s="12"/>
      <c r="L238" s="12"/>
      <c r="M238" s="12"/>
      <c r="N238" s="12"/>
      <c r="O238" s="12"/>
    </row>
    <row r="239" customFormat="false" ht="15" hidden="false" customHeight="true" outlineLevel="0" collapsed="false">
      <c r="H239" s="12"/>
      <c r="I239" s="12"/>
      <c r="J239" s="12"/>
      <c r="K239" s="12"/>
      <c r="L239" s="12"/>
      <c r="M239" s="12"/>
      <c r="N239" s="12"/>
      <c r="O239" s="12"/>
    </row>
    <row r="240" customFormat="false" ht="15" hidden="false" customHeight="true" outlineLevel="0" collapsed="false">
      <c r="H240" s="12"/>
      <c r="I240" s="12"/>
      <c r="J240" s="12"/>
      <c r="K240" s="12"/>
      <c r="L240" s="12"/>
      <c r="M240" s="12"/>
      <c r="N240" s="12"/>
      <c r="O240" s="12"/>
    </row>
    <row r="241" customFormat="false" ht="15" hidden="false" customHeight="true" outlineLevel="0" collapsed="false">
      <c r="H241" s="12"/>
      <c r="I241" s="12"/>
      <c r="J241" s="12"/>
      <c r="K241" s="12"/>
      <c r="L241" s="12"/>
      <c r="M241" s="12"/>
      <c r="N241" s="12"/>
      <c r="O241" s="12"/>
    </row>
    <row r="242" customFormat="false" ht="15" hidden="false" customHeight="true" outlineLevel="0" collapsed="false">
      <c r="H242" s="12"/>
      <c r="I242" s="12"/>
      <c r="J242" s="12"/>
      <c r="K242" s="12"/>
      <c r="L242" s="12"/>
      <c r="M242" s="12"/>
      <c r="N242" s="12"/>
      <c r="O242" s="12"/>
    </row>
    <row r="243" customFormat="false" ht="15" hidden="false" customHeight="true" outlineLevel="0" collapsed="false">
      <c r="H243" s="12"/>
      <c r="I243" s="12"/>
      <c r="J243" s="12"/>
      <c r="K243" s="12"/>
      <c r="L243" s="12"/>
      <c r="M243" s="12"/>
      <c r="N243" s="12"/>
      <c r="O243" s="12"/>
    </row>
    <row r="244" customFormat="false" ht="15" hidden="false" customHeight="true" outlineLevel="0" collapsed="false">
      <c r="H244" s="12"/>
      <c r="I244" s="12"/>
      <c r="J244" s="12"/>
      <c r="K244" s="12"/>
      <c r="L244" s="12"/>
      <c r="M244" s="12"/>
      <c r="N244" s="12"/>
      <c r="O244" s="12"/>
    </row>
    <row r="245" customFormat="false" ht="15" hidden="false" customHeight="true" outlineLevel="0" collapsed="false">
      <c r="H245" s="12"/>
      <c r="I245" s="12"/>
      <c r="J245" s="12"/>
      <c r="K245" s="12"/>
      <c r="L245" s="12"/>
      <c r="M245" s="12"/>
      <c r="N245" s="12"/>
      <c r="O245" s="12"/>
    </row>
    <row r="246" customFormat="false" ht="15" hidden="false" customHeight="true" outlineLevel="0" collapsed="false">
      <c r="H246" s="12"/>
      <c r="I246" s="12"/>
      <c r="J246" s="12"/>
      <c r="K246" s="12"/>
      <c r="L246" s="12"/>
      <c r="M246" s="12"/>
      <c r="N246" s="12"/>
      <c r="O246" s="12"/>
    </row>
    <row r="247" customFormat="false" ht="15" hidden="false" customHeight="true" outlineLevel="0" collapsed="false">
      <c r="H247" s="12"/>
      <c r="I247" s="12"/>
      <c r="J247" s="12"/>
      <c r="K247" s="12"/>
      <c r="L247" s="12"/>
      <c r="M247" s="12"/>
      <c r="N247" s="12"/>
      <c r="O247" s="12"/>
    </row>
    <row r="248" customFormat="false" ht="15" hidden="false" customHeight="true" outlineLevel="0" collapsed="false">
      <c r="H248" s="12"/>
      <c r="I248" s="12"/>
      <c r="J248" s="12"/>
      <c r="K248" s="12"/>
      <c r="L248" s="12"/>
      <c r="M248" s="12"/>
      <c r="N248" s="12"/>
      <c r="O248" s="12"/>
    </row>
    <row r="249" customFormat="false" ht="15" hidden="false" customHeight="true" outlineLevel="0" collapsed="false">
      <c r="H249" s="12"/>
      <c r="I249" s="12"/>
      <c r="J249" s="12"/>
      <c r="K249" s="12"/>
      <c r="L249" s="12"/>
      <c r="M249" s="12"/>
      <c r="N249" s="12"/>
      <c r="O249" s="12"/>
    </row>
    <row r="250" customFormat="false" ht="15" hidden="false" customHeight="true" outlineLevel="0" collapsed="false">
      <c r="H250" s="12"/>
      <c r="I250" s="12"/>
      <c r="J250" s="12"/>
      <c r="K250" s="12"/>
      <c r="L250" s="12"/>
      <c r="M250" s="12"/>
      <c r="N250" s="12"/>
      <c r="O250" s="12"/>
    </row>
    <row r="251" customFormat="false" ht="15" hidden="false" customHeight="true" outlineLevel="0" collapsed="false">
      <c r="H251" s="12"/>
      <c r="I251" s="12"/>
      <c r="J251" s="12"/>
      <c r="K251" s="12"/>
      <c r="L251" s="12"/>
      <c r="M251" s="12"/>
      <c r="N251" s="12"/>
      <c r="O251" s="12"/>
    </row>
    <row r="252" customFormat="false" ht="15" hidden="false" customHeight="true" outlineLevel="0" collapsed="false">
      <c r="H252" s="12"/>
      <c r="I252" s="12"/>
      <c r="J252" s="12"/>
      <c r="K252" s="12"/>
      <c r="L252" s="12"/>
      <c r="M252" s="12"/>
      <c r="N252" s="12"/>
      <c r="O252" s="12"/>
    </row>
    <row r="253" customFormat="false" ht="15" hidden="false" customHeight="true" outlineLevel="0" collapsed="false">
      <c r="H253" s="12"/>
      <c r="I253" s="12"/>
      <c r="J253" s="12"/>
      <c r="K253" s="12"/>
      <c r="L253" s="12"/>
      <c r="M253" s="12"/>
      <c r="N253" s="12"/>
      <c r="O253" s="12"/>
    </row>
    <row r="254" customFormat="false" ht="15" hidden="false" customHeight="true" outlineLevel="0" collapsed="false">
      <c r="H254" s="12"/>
      <c r="I254" s="12"/>
      <c r="J254" s="12"/>
      <c r="K254" s="12"/>
      <c r="L254" s="12"/>
      <c r="M254" s="12"/>
      <c r="N254" s="12"/>
      <c r="O254" s="12"/>
    </row>
    <row r="255" customFormat="false" ht="15" hidden="false" customHeight="true" outlineLevel="0" collapsed="false">
      <c r="H255" s="12"/>
      <c r="I255" s="12"/>
      <c r="J255" s="12"/>
      <c r="K255" s="12"/>
      <c r="L255" s="12"/>
      <c r="M255" s="12"/>
      <c r="N255" s="12"/>
      <c r="O255" s="12"/>
    </row>
    <row r="256" customFormat="false" ht="15" hidden="false" customHeight="true" outlineLevel="0" collapsed="false">
      <c r="H256" s="12"/>
      <c r="I256" s="12"/>
      <c r="J256" s="12"/>
      <c r="K256" s="12"/>
      <c r="L256" s="12"/>
      <c r="M256" s="12"/>
      <c r="N256" s="12"/>
      <c r="O256" s="12"/>
    </row>
    <row r="257" customFormat="false" ht="15" hidden="false" customHeight="true" outlineLevel="0" collapsed="false">
      <c r="H257" s="12"/>
      <c r="I257" s="12"/>
      <c r="J257" s="12"/>
      <c r="K257" s="12"/>
      <c r="L257" s="12"/>
      <c r="M257" s="12"/>
      <c r="N257" s="12"/>
      <c r="O257" s="12"/>
    </row>
    <row r="258" customFormat="false" ht="15" hidden="false" customHeight="true" outlineLevel="0" collapsed="false">
      <c r="H258" s="12"/>
      <c r="I258" s="12"/>
      <c r="J258" s="12"/>
      <c r="K258" s="12"/>
      <c r="L258" s="12"/>
      <c r="M258" s="12"/>
      <c r="N258" s="12"/>
      <c r="O258" s="12"/>
    </row>
    <row r="259" customFormat="false" ht="15" hidden="false" customHeight="true" outlineLevel="0" collapsed="false">
      <c r="H259" s="12"/>
      <c r="I259" s="12"/>
      <c r="J259" s="12"/>
      <c r="K259" s="12"/>
      <c r="L259" s="12"/>
      <c r="M259" s="12"/>
      <c r="N259" s="12"/>
      <c r="O259" s="12"/>
    </row>
    <row r="260" customFormat="false" ht="15" hidden="false" customHeight="true" outlineLevel="0" collapsed="false">
      <c r="H260" s="12"/>
      <c r="I260" s="12"/>
      <c r="J260" s="12"/>
      <c r="K260" s="12"/>
      <c r="L260" s="12"/>
      <c r="M260" s="12"/>
      <c r="N260" s="12"/>
      <c r="O260" s="12"/>
    </row>
    <row r="261" customFormat="false" ht="15" hidden="false" customHeight="true" outlineLevel="0" collapsed="false">
      <c r="H261" s="12"/>
      <c r="I261" s="12"/>
      <c r="J261" s="12"/>
      <c r="K261" s="12"/>
      <c r="L261" s="12"/>
      <c r="M261" s="12"/>
      <c r="N261" s="12"/>
      <c r="O261" s="12"/>
    </row>
    <row r="262" customFormat="false" ht="15" hidden="false" customHeight="true" outlineLevel="0" collapsed="false">
      <c r="H262" s="12"/>
      <c r="I262" s="12"/>
      <c r="J262" s="12"/>
      <c r="K262" s="12"/>
      <c r="L262" s="12"/>
      <c r="M262" s="12"/>
      <c r="N262" s="12"/>
      <c r="O262" s="12"/>
    </row>
    <row r="263" customFormat="false" ht="15" hidden="false" customHeight="true" outlineLevel="0" collapsed="false">
      <c r="H263" s="12"/>
      <c r="I263" s="12"/>
      <c r="J263" s="12"/>
      <c r="K263" s="12"/>
      <c r="L263" s="12"/>
      <c r="M263" s="12"/>
      <c r="N263" s="12"/>
      <c r="O263" s="12"/>
    </row>
    <row r="264" customFormat="false" ht="15" hidden="false" customHeight="true" outlineLevel="0" collapsed="false">
      <c r="H264" s="12"/>
      <c r="I264" s="12"/>
      <c r="J264" s="12"/>
      <c r="K264" s="12"/>
      <c r="L264" s="12"/>
      <c r="M264" s="12"/>
      <c r="N264" s="12"/>
      <c r="O264" s="12"/>
    </row>
    <row r="265" customFormat="false" ht="15" hidden="false" customHeight="true" outlineLevel="0" collapsed="false">
      <c r="H265" s="12"/>
      <c r="I265" s="12"/>
      <c r="J265" s="12"/>
      <c r="K265" s="12"/>
      <c r="L265" s="12"/>
      <c r="M265" s="12"/>
      <c r="N265" s="12"/>
      <c r="O265" s="12"/>
    </row>
    <row r="266" customFormat="false" ht="15" hidden="false" customHeight="true" outlineLevel="0" collapsed="false">
      <c r="H266" s="12"/>
      <c r="I266" s="12"/>
      <c r="J266" s="12"/>
      <c r="K266" s="12"/>
      <c r="L266" s="12"/>
      <c r="M266" s="12"/>
      <c r="N266" s="12"/>
      <c r="O266" s="12"/>
    </row>
    <row r="267" customFormat="false" ht="15" hidden="false" customHeight="true" outlineLevel="0" collapsed="false">
      <c r="H267" s="12"/>
      <c r="I267" s="12"/>
      <c r="J267" s="12"/>
      <c r="K267" s="12"/>
      <c r="L267" s="12"/>
      <c r="M267" s="12"/>
      <c r="N267" s="12"/>
      <c r="O267" s="12"/>
    </row>
    <row r="268" customFormat="false" ht="15" hidden="false" customHeight="true" outlineLevel="0" collapsed="false">
      <c r="H268" s="12"/>
      <c r="I268" s="12"/>
      <c r="J268" s="12"/>
      <c r="K268" s="12"/>
      <c r="L268" s="12"/>
      <c r="M268" s="12"/>
      <c r="N268" s="12"/>
      <c r="O268" s="12"/>
    </row>
    <row r="269" customFormat="false" ht="15" hidden="false" customHeight="true" outlineLevel="0" collapsed="false">
      <c r="H269" s="12"/>
      <c r="I269" s="12"/>
      <c r="J269" s="12"/>
      <c r="K269" s="12"/>
      <c r="L269" s="12"/>
      <c r="M269" s="12"/>
      <c r="N269" s="12"/>
      <c r="O269" s="12"/>
    </row>
    <row r="270" customFormat="false" ht="15" hidden="false" customHeight="true" outlineLevel="0" collapsed="false">
      <c r="H270" s="12"/>
      <c r="I270" s="12"/>
      <c r="J270" s="12"/>
      <c r="K270" s="12"/>
      <c r="L270" s="12"/>
      <c r="M270" s="12"/>
      <c r="N270" s="12"/>
      <c r="O270" s="12"/>
    </row>
    <row r="271" customFormat="false" ht="15" hidden="false" customHeight="true" outlineLevel="0" collapsed="false">
      <c r="H271" s="12"/>
      <c r="I271" s="12"/>
      <c r="J271" s="12"/>
      <c r="K271" s="12"/>
      <c r="L271" s="12"/>
      <c r="M271" s="12"/>
      <c r="N271" s="12"/>
      <c r="O271" s="12"/>
    </row>
    <row r="272" customFormat="false" ht="15" hidden="false" customHeight="true" outlineLevel="0" collapsed="false">
      <c r="H272" s="12"/>
      <c r="I272" s="12"/>
      <c r="J272" s="12"/>
      <c r="K272" s="12"/>
      <c r="L272" s="12"/>
      <c r="M272" s="12"/>
      <c r="N272" s="12"/>
      <c r="O272" s="12"/>
    </row>
    <row r="273" customFormat="false" ht="15" hidden="false" customHeight="true" outlineLevel="0" collapsed="false">
      <c r="H273" s="12"/>
      <c r="I273" s="12"/>
      <c r="J273" s="12"/>
      <c r="K273" s="12"/>
      <c r="L273" s="12"/>
      <c r="M273" s="12"/>
      <c r="N273" s="12"/>
      <c r="O273" s="12"/>
    </row>
    <row r="274" customFormat="false" ht="15" hidden="false" customHeight="true" outlineLevel="0" collapsed="false">
      <c r="H274" s="12"/>
      <c r="I274" s="12"/>
      <c r="J274" s="12"/>
      <c r="K274" s="12"/>
      <c r="L274" s="12"/>
      <c r="M274" s="12"/>
      <c r="N274" s="12"/>
      <c r="O274" s="12"/>
    </row>
    <row r="275" customFormat="false" ht="15" hidden="false" customHeight="true" outlineLevel="0" collapsed="false">
      <c r="H275" s="12"/>
      <c r="I275" s="12"/>
      <c r="J275" s="12"/>
      <c r="K275" s="12"/>
      <c r="L275" s="12"/>
      <c r="M275" s="12"/>
      <c r="N275" s="12"/>
      <c r="O275" s="12"/>
    </row>
    <row r="276" customFormat="false" ht="15" hidden="false" customHeight="true" outlineLevel="0" collapsed="false">
      <c r="H276" s="12"/>
      <c r="I276" s="12"/>
      <c r="J276" s="12"/>
      <c r="K276" s="12"/>
      <c r="L276" s="12"/>
      <c r="M276" s="12"/>
      <c r="N276" s="12"/>
      <c r="O276" s="12"/>
    </row>
    <row r="277" customFormat="false" ht="15" hidden="false" customHeight="true" outlineLevel="0" collapsed="false">
      <c r="H277" s="12"/>
      <c r="I277" s="12"/>
      <c r="J277" s="12"/>
      <c r="K277" s="12"/>
      <c r="L277" s="12"/>
      <c r="M277" s="12"/>
      <c r="N277" s="12"/>
      <c r="O277" s="12"/>
    </row>
    <row r="278" customFormat="false" ht="15" hidden="false" customHeight="true" outlineLevel="0" collapsed="false">
      <c r="H278" s="12"/>
      <c r="I278" s="12"/>
      <c r="J278" s="12"/>
      <c r="K278" s="12"/>
      <c r="L278" s="12"/>
      <c r="M278" s="12"/>
      <c r="N278" s="12"/>
      <c r="O278" s="12"/>
    </row>
    <row r="279" customFormat="false" ht="15" hidden="false" customHeight="true" outlineLevel="0" collapsed="false">
      <c r="H279" s="12"/>
      <c r="I279" s="12"/>
      <c r="J279" s="12"/>
      <c r="K279" s="12"/>
      <c r="L279" s="12"/>
      <c r="M279" s="12"/>
      <c r="N279" s="12"/>
      <c r="O279" s="12"/>
    </row>
    <row r="280" customFormat="false" ht="15" hidden="false" customHeight="true" outlineLevel="0" collapsed="false">
      <c r="H280" s="12"/>
      <c r="I280" s="12"/>
      <c r="J280" s="12"/>
      <c r="K280" s="12"/>
      <c r="L280" s="12"/>
      <c r="M280" s="12"/>
      <c r="N280" s="12"/>
      <c r="O280" s="12"/>
    </row>
    <row r="281" customFormat="false" ht="15" hidden="false" customHeight="true" outlineLevel="0" collapsed="false">
      <c r="H281" s="12"/>
      <c r="I281" s="12"/>
      <c r="J281" s="12"/>
      <c r="K281" s="12"/>
      <c r="L281" s="12"/>
      <c r="M281" s="12"/>
      <c r="N281" s="12"/>
      <c r="O281" s="12"/>
    </row>
    <row r="282" customFormat="false" ht="15" hidden="false" customHeight="true" outlineLevel="0" collapsed="false">
      <c r="H282" s="12"/>
      <c r="I282" s="12"/>
      <c r="J282" s="12"/>
      <c r="K282" s="12"/>
      <c r="L282" s="12"/>
      <c r="M282" s="12"/>
      <c r="N282" s="12"/>
      <c r="O282" s="12"/>
    </row>
    <row r="283" customFormat="false" ht="15" hidden="false" customHeight="true" outlineLevel="0" collapsed="false">
      <c r="H283" s="12"/>
      <c r="I283" s="12"/>
      <c r="J283" s="12"/>
      <c r="K283" s="12"/>
      <c r="L283" s="12"/>
      <c r="M283" s="12"/>
      <c r="N283" s="12"/>
      <c r="O283" s="12"/>
    </row>
    <row r="284" customFormat="false" ht="15" hidden="false" customHeight="true" outlineLevel="0" collapsed="false">
      <c r="H284" s="12"/>
      <c r="I284" s="12"/>
      <c r="J284" s="12"/>
      <c r="K284" s="12"/>
      <c r="L284" s="12"/>
      <c r="M284" s="12"/>
      <c r="N284" s="12"/>
      <c r="O284" s="12"/>
    </row>
    <row r="285" customFormat="false" ht="15" hidden="false" customHeight="true" outlineLevel="0" collapsed="false">
      <c r="H285" s="12"/>
      <c r="I285" s="12"/>
      <c r="J285" s="12"/>
      <c r="K285" s="12"/>
      <c r="L285" s="12"/>
      <c r="M285" s="12"/>
      <c r="N285" s="12"/>
      <c r="O285" s="12"/>
    </row>
    <row r="286" customFormat="false" ht="15" hidden="false" customHeight="true" outlineLevel="0" collapsed="false">
      <c r="H286" s="12"/>
      <c r="I286" s="12"/>
      <c r="J286" s="12"/>
      <c r="K286" s="12"/>
      <c r="L286" s="12"/>
      <c r="M286" s="12"/>
      <c r="N286" s="12"/>
      <c r="O286" s="12"/>
    </row>
    <row r="287" customFormat="false" ht="15" hidden="false" customHeight="true" outlineLevel="0" collapsed="false">
      <c r="H287" s="12"/>
      <c r="I287" s="12"/>
      <c r="J287" s="12"/>
      <c r="K287" s="12"/>
      <c r="L287" s="12"/>
      <c r="M287" s="12"/>
      <c r="N287" s="12"/>
      <c r="O287" s="12"/>
    </row>
    <row r="288" customFormat="false" ht="15" hidden="false" customHeight="true" outlineLevel="0" collapsed="false">
      <c r="H288" s="12"/>
      <c r="I288" s="12"/>
      <c r="J288" s="12"/>
      <c r="K288" s="12"/>
      <c r="L288" s="12"/>
      <c r="M288" s="12"/>
      <c r="N288" s="12"/>
      <c r="O288" s="12"/>
    </row>
    <row r="289" customFormat="false" ht="15" hidden="false" customHeight="true" outlineLevel="0" collapsed="false">
      <c r="H289" s="12"/>
      <c r="I289" s="12"/>
      <c r="J289" s="12"/>
      <c r="K289" s="12"/>
      <c r="L289" s="12"/>
      <c r="M289" s="12"/>
      <c r="N289" s="12"/>
      <c r="O289" s="12"/>
    </row>
    <row r="290" customFormat="false" ht="15" hidden="false" customHeight="true" outlineLevel="0" collapsed="false">
      <c r="H290" s="12"/>
      <c r="I290" s="12"/>
      <c r="J290" s="12"/>
      <c r="K290" s="12"/>
      <c r="L290" s="12"/>
      <c r="M290" s="12"/>
      <c r="N290" s="12"/>
      <c r="O290" s="12"/>
    </row>
    <row r="291" customFormat="false" ht="15" hidden="false" customHeight="true" outlineLevel="0" collapsed="false">
      <c r="H291" s="12"/>
      <c r="I291" s="12"/>
      <c r="J291" s="12"/>
      <c r="K291" s="12"/>
      <c r="L291" s="12"/>
      <c r="M291" s="12"/>
      <c r="N291" s="12"/>
      <c r="O291" s="12"/>
    </row>
    <row r="292" customFormat="false" ht="15" hidden="false" customHeight="true" outlineLevel="0" collapsed="false">
      <c r="H292" s="12"/>
      <c r="I292" s="12"/>
      <c r="J292" s="12"/>
      <c r="K292" s="12"/>
      <c r="L292" s="12"/>
      <c r="M292" s="12"/>
      <c r="N292" s="12"/>
      <c r="O292" s="12"/>
    </row>
    <row r="293" customFormat="false" ht="15" hidden="false" customHeight="true" outlineLevel="0" collapsed="false">
      <c r="H293" s="12"/>
      <c r="I293" s="12"/>
      <c r="J293" s="12"/>
      <c r="K293" s="12"/>
      <c r="L293" s="12"/>
      <c r="M293" s="12"/>
      <c r="N293" s="12"/>
      <c r="O293" s="12"/>
    </row>
    <row r="294" customFormat="false" ht="15" hidden="false" customHeight="true" outlineLevel="0" collapsed="false">
      <c r="H294" s="12"/>
      <c r="I294" s="12"/>
      <c r="J294" s="12"/>
      <c r="K294" s="12"/>
      <c r="L294" s="12"/>
      <c r="M294" s="12"/>
      <c r="N294" s="12"/>
      <c r="O294" s="12"/>
    </row>
    <row r="295" customFormat="false" ht="15" hidden="false" customHeight="true" outlineLevel="0" collapsed="false">
      <c r="H295" s="12"/>
      <c r="I295" s="12"/>
      <c r="J295" s="12"/>
      <c r="K295" s="12"/>
      <c r="L295" s="12"/>
      <c r="M295" s="12"/>
      <c r="N295" s="12"/>
      <c r="O295" s="12"/>
    </row>
    <row r="296" customFormat="false" ht="15" hidden="false" customHeight="true" outlineLevel="0" collapsed="false">
      <c r="H296" s="12"/>
      <c r="I296" s="12"/>
      <c r="J296" s="12"/>
      <c r="K296" s="12"/>
      <c r="L296" s="12"/>
      <c r="M296" s="12"/>
      <c r="N296" s="12"/>
      <c r="O296" s="12"/>
    </row>
    <row r="297" customFormat="false" ht="15" hidden="false" customHeight="true" outlineLevel="0" collapsed="false">
      <c r="H297" s="12"/>
      <c r="I297" s="12"/>
      <c r="J297" s="12"/>
      <c r="K297" s="12"/>
      <c r="L297" s="12"/>
      <c r="M297" s="12"/>
      <c r="N297" s="12"/>
      <c r="O297" s="12"/>
    </row>
    <row r="298" customFormat="false" ht="15" hidden="false" customHeight="true" outlineLevel="0" collapsed="false">
      <c r="H298" s="12"/>
      <c r="I298" s="12"/>
      <c r="J298" s="12"/>
      <c r="K298" s="12"/>
      <c r="L298" s="12"/>
      <c r="M298" s="12"/>
      <c r="N298" s="12"/>
      <c r="O298" s="12"/>
    </row>
    <row r="299" customFormat="false" ht="15" hidden="false" customHeight="true" outlineLevel="0" collapsed="false">
      <c r="H299" s="12"/>
      <c r="I299" s="12"/>
      <c r="J299" s="12"/>
      <c r="K299" s="12"/>
      <c r="L299" s="12"/>
      <c r="M299" s="12"/>
      <c r="N299" s="12"/>
      <c r="O299" s="12"/>
    </row>
    <row r="300" customFormat="false" ht="15" hidden="false" customHeight="true" outlineLevel="0" collapsed="false">
      <c r="H300" s="12"/>
      <c r="I300" s="12"/>
      <c r="J300" s="12"/>
      <c r="K300" s="12"/>
      <c r="L300" s="12"/>
      <c r="M300" s="12"/>
      <c r="N300" s="12"/>
      <c r="O300" s="12"/>
    </row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</sheetData>
  <mergeCells count="9">
    <mergeCell ref="A1:F1"/>
    <mergeCell ref="A2:F2"/>
    <mergeCell ref="A3:F3"/>
    <mergeCell ref="B4:C4"/>
    <mergeCell ref="D4:E4"/>
    <mergeCell ref="B53:C53"/>
    <mergeCell ref="D53:F53"/>
    <mergeCell ref="H53:I53"/>
    <mergeCell ref="L53:M5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47" width="33.41"/>
    <col collapsed="false" customWidth="true" hidden="false" outlineLevel="0" max="3" min="3" style="148" width="14.99"/>
    <col collapsed="false" customWidth="true" hidden="false" outlineLevel="0" max="4" min="4" style="149" width="15.28"/>
    <col collapsed="false" customWidth="true" hidden="false" outlineLevel="0" max="5" min="5" style="149" width="14.85"/>
    <col collapsed="false" customWidth="true" hidden="false" outlineLevel="0" max="6" min="6" style="149" width="14.99"/>
    <col collapsed="false" customWidth="true" hidden="false" outlineLevel="0" max="9" min="7" style="149" width="15.13"/>
    <col collapsed="false" customWidth="true" hidden="false" outlineLevel="0" max="12" min="12" style="0" width="16.99"/>
  </cols>
  <sheetData>
    <row r="1" customFormat="false" ht="17.2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5" t="s">
        <v>92</v>
      </c>
      <c r="B2" s="5"/>
      <c r="C2" s="150" t="s">
        <v>93</v>
      </c>
      <c r="D2" s="150"/>
      <c r="E2" s="150" t="s">
        <v>94</v>
      </c>
      <c r="F2" s="150"/>
      <c r="G2" s="150" t="s">
        <v>95</v>
      </c>
      <c r="H2" s="150"/>
      <c r="I2" s="150" t="s">
        <v>96</v>
      </c>
    </row>
    <row r="3" customFormat="false" ht="28.5" hidden="false" customHeight="true" outlineLevel="0" collapsed="false">
      <c r="A3" s="151" t="s">
        <v>97</v>
      </c>
      <c r="B3" s="151"/>
      <c r="C3" s="152" t="s">
        <v>98</v>
      </c>
      <c r="D3" s="150" t="s">
        <v>99</v>
      </c>
      <c r="E3" s="150" t="s">
        <v>10</v>
      </c>
      <c r="F3" s="150" t="s">
        <v>11</v>
      </c>
      <c r="G3" s="150" t="s">
        <v>10</v>
      </c>
      <c r="H3" s="150" t="s">
        <v>11</v>
      </c>
      <c r="I3" s="150" t="s">
        <v>100</v>
      </c>
    </row>
    <row r="4" customFormat="false" ht="0.75" hidden="false" customHeight="true" outlineLevel="0" collapsed="false">
      <c r="A4" s="153"/>
      <c r="B4" s="154"/>
      <c r="I4" s="155"/>
    </row>
    <row r="5" customFormat="false" ht="12.75" hidden="true" customHeight="true" outlineLevel="0" collapsed="false">
      <c r="A5" s="153"/>
      <c r="B5" s="154"/>
      <c r="I5" s="155"/>
    </row>
    <row r="6" customFormat="false" ht="12.75" hidden="true" customHeight="true" outlineLevel="0" collapsed="false">
      <c r="A6" s="153"/>
      <c r="B6" s="154"/>
      <c r="I6" s="155"/>
    </row>
    <row r="7" customFormat="false" ht="12.75" hidden="true" customHeight="true" outlineLevel="0" collapsed="false">
      <c r="A7" s="153"/>
      <c r="B7" s="154"/>
      <c r="I7" s="155"/>
    </row>
    <row r="8" customFormat="false" ht="26.25" hidden="false" customHeight="true" outlineLevel="0" collapsed="false">
      <c r="A8" s="156" t="s">
        <v>101</v>
      </c>
      <c r="B8" s="156"/>
      <c r="C8" s="157" t="n">
        <f aca="false">C9+C11+C21+C24+C26+C33+C35+C41+C44+C53+C57+C60+C65+C68+C71+C73+C75+C77+C81+C84+C89</f>
        <v>8081992079</v>
      </c>
      <c r="D8" s="157" t="n">
        <f aca="false">D9+D11+D21+D24+D26+D33+D35+D41+D44+D53+D57+D60+D65+D68+D71+D73+D75+D77+D81+D84+D89</f>
        <v>8551673444.12</v>
      </c>
      <c r="E8" s="72" t="n">
        <f aca="false">E9+E11+E21+E24+E26+E33+E35+E41+E44+E53+E57+E60+E65+E68+E71+E73+E75+E77+E81+E84+E89</f>
        <v>850248170.15</v>
      </c>
      <c r="F8" s="72" t="n">
        <f aca="false">F9+F11+F21+F24+F26+F33+F35+F41+F44+F53+F57+F60+F65+F68+F71+F73+F75+F77+F81+F84+F89</f>
        <v>6173245869.42</v>
      </c>
      <c r="G8" s="72" t="n">
        <f aca="false">G9+G11+G21+G24+G26+G33+G35+G41+G44+G53+G57+G60+G65+G68+G71+G73+G75+G77+G81+G84+G89</f>
        <v>1285256068.59</v>
      </c>
      <c r="H8" s="72" t="n">
        <f aca="false">H9+H11+H21+H24+H26+H33+H35+H41+H44+H53+H57+H60+H65+H68+H71+H73+H75+H77+H81+H84+H89</f>
        <v>3663940980.83</v>
      </c>
      <c r="I8" s="158" t="n">
        <f aca="false">I9+I11+I21+I24+I26+I33+I35+I41+I44+I53+I57+I60+I65+I68+I71+I73+I75+I77+I81+I84+I89</f>
        <v>2481875804.51</v>
      </c>
    </row>
    <row r="9" customFormat="false" ht="15.75" hidden="false" customHeight="false" outlineLevel="0" collapsed="false">
      <c r="A9" s="159" t="s">
        <v>102</v>
      </c>
      <c r="B9" s="160" t="s">
        <v>103</v>
      </c>
      <c r="C9" s="157" t="n">
        <f aca="false">C10</f>
        <v>137472916</v>
      </c>
      <c r="D9" s="72" t="n">
        <f aca="false">D10</f>
        <v>137472916</v>
      </c>
      <c r="E9" s="72" t="n">
        <f aca="false">E10</f>
        <v>15094209.93</v>
      </c>
      <c r="F9" s="72" t="n">
        <f aca="false">F10</f>
        <v>62964368.16</v>
      </c>
      <c r="G9" s="72" t="n">
        <f aca="false">G10</f>
        <v>16271444.05</v>
      </c>
      <c r="H9" s="72" t="n">
        <f aca="false">H10</f>
        <v>47514544.81</v>
      </c>
      <c r="I9" s="158" t="n">
        <f aca="false">I10</f>
        <v>19487892.87</v>
      </c>
    </row>
    <row r="10" customFormat="false" ht="12.75" hidden="false" customHeight="false" outlineLevel="0" collapsed="false">
      <c r="A10" s="161" t="n">
        <v>31</v>
      </c>
      <c r="B10" s="162" t="s">
        <v>104</v>
      </c>
      <c r="C10" s="163" t="n">
        <v>137472916</v>
      </c>
      <c r="D10" s="163" t="n">
        <v>137472916</v>
      </c>
      <c r="E10" s="164" t="n">
        <v>15094209.93</v>
      </c>
      <c r="F10" s="164" t="n">
        <v>62964368.16</v>
      </c>
      <c r="G10" s="164" t="n">
        <v>16271444.05</v>
      </c>
      <c r="H10" s="165" t="n">
        <v>47514544.81</v>
      </c>
      <c r="I10" s="166" t="n">
        <v>19487892.87</v>
      </c>
    </row>
    <row r="11" customFormat="false" ht="15.75" hidden="false" customHeight="false" outlineLevel="0" collapsed="false">
      <c r="A11" s="159" t="s">
        <v>105</v>
      </c>
      <c r="B11" s="160" t="s">
        <v>106</v>
      </c>
      <c r="C11" s="167" t="n">
        <f aca="false">SUM(C12:C20)</f>
        <v>581792218</v>
      </c>
      <c r="D11" s="72" t="n">
        <f aca="false">SUM(D12:D20)</f>
        <v>616189743.33</v>
      </c>
      <c r="E11" s="72" t="n">
        <f aca="false">SUM(E12:E20)</f>
        <v>53687868.17</v>
      </c>
      <c r="F11" s="72" t="n">
        <f aca="false">SUM(F12:F20)</f>
        <v>354028311.1</v>
      </c>
      <c r="G11" s="72" t="n">
        <f aca="false">SUM(G12:G20)</f>
        <v>86432533.25</v>
      </c>
      <c r="H11" s="72" t="n">
        <f aca="false">SUM(H12:H20)</f>
        <v>239738921.5</v>
      </c>
      <c r="I11" s="158" t="n">
        <f aca="false">SUM(I12:I20)</f>
        <v>84353681.73</v>
      </c>
    </row>
    <row r="12" customFormat="false" ht="12.75" hidden="false" customHeight="false" outlineLevel="0" collapsed="false">
      <c r="A12" s="168" t="n">
        <v>121</v>
      </c>
      <c r="B12" s="169" t="s">
        <v>107</v>
      </c>
      <c r="C12" s="170" t="n">
        <v>4866587</v>
      </c>
      <c r="D12" s="171" t="n">
        <v>3240067.69</v>
      </c>
      <c r="E12" s="172" t="n">
        <v>530302.74</v>
      </c>
      <c r="F12" s="172" t="n">
        <v>1525325.44</v>
      </c>
      <c r="G12" s="172" t="n">
        <v>530302.74</v>
      </c>
      <c r="H12" s="172" t="n">
        <v>1525325.44</v>
      </c>
      <c r="I12" s="173" t="n">
        <v>497114.26</v>
      </c>
    </row>
    <row r="13" customFormat="false" ht="12.75" hidden="false" customHeight="false" outlineLevel="0" collapsed="false">
      <c r="A13" s="168" t="n">
        <v>122</v>
      </c>
      <c r="B13" s="169" t="s">
        <v>108</v>
      </c>
      <c r="C13" s="170" t="n">
        <v>362518615</v>
      </c>
      <c r="D13" s="171" t="n">
        <v>387962651</v>
      </c>
      <c r="E13" s="172" t="n">
        <v>39270822.21</v>
      </c>
      <c r="F13" s="172" t="n">
        <v>234389699.54</v>
      </c>
      <c r="G13" s="172" t="n">
        <v>61926892.28</v>
      </c>
      <c r="H13" s="172" t="n">
        <v>162238635.01</v>
      </c>
      <c r="I13" s="173" t="n">
        <v>44538935.46</v>
      </c>
    </row>
    <row r="14" customFormat="false" ht="12.75" hidden="false" customHeight="false" outlineLevel="0" collapsed="false">
      <c r="A14" s="168" t="n">
        <v>123</v>
      </c>
      <c r="B14" s="169" t="s">
        <v>109</v>
      </c>
      <c r="C14" s="170" t="n">
        <v>21078127</v>
      </c>
      <c r="D14" s="171" t="n">
        <v>18044862.33</v>
      </c>
      <c r="E14" s="172" t="n">
        <v>1390638.36</v>
      </c>
      <c r="F14" s="172" t="n">
        <v>12514152.52</v>
      </c>
      <c r="G14" s="172" t="n">
        <v>2205430.1</v>
      </c>
      <c r="H14" s="172" t="n">
        <v>7020044.58</v>
      </c>
      <c r="I14" s="173" t="n">
        <v>2623843.02</v>
      </c>
    </row>
    <row r="15" customFormat="false" ht="12.75" hidden="false" customHeight="false" outlineLevel="0" collapsed="false">
      <c r="A15" s="168" t="n">
        <v>124</v>
      </c>
      <c r="B15" s="169" t="s">
        <v>110</v>
      </c>
      <c r="C15" s="170" t="n">
        <v>4877347</v>
      </c>
      <c r="D15" s="171" t="n">
        <v>4877347</v>
      </c>
      <c r="E15" s="172" t="n">
        <v>912462.45</v>
      </c>
      <c r="F15" s="172" t="n">
        <v>2799217.08</v>
      </c>
      <c r="G15" s="172" t="n">
        <v>921133.76</v>
      </c>
      <c r="H15" s="172" t="n">
        <v>2759720.65</v>
      </c>
      <c r="I15" s="173" t="n">
        <v>912407</v>
      </c>
    </row>
    <row r="16" customFormat="false" ht="12.75" hidden="false" customHeight="false" outlineLevel="0" collapsed="false">
      <c r="A16" s="168" t="n">
        <v>126</v>
      </c>
      <c r="B16" s="169" t="s">
        <v>111</v>
      </c>
      <c r="C16" s="170" t="n">
        <v>53573949</v>
      </c>
      <c r="D16" s="171" t="n">
        <v>65493500.74</v>
      </c>
      <c r="E16" s="172" t="n">
        <v>115536.01</v>
      </c>
      <c r="F16" s="172" t="n">
        <v>22940823.11</v>
      </c>
      <c r="G16" s="172" t="n">
        <v>4494570.94</v>
      </c>
      <c r="H16" s="172" t="n">
        <v>11133928.22</v>
      </c>
      <c r="I16" s="173" t="n">
        <v>2073966.32</v>
      </c>
    </row>
    <row r="17" customFormat="false" ht="12.75" hidden="false" customHeight="false" outlineLevel="0" collapsed="false">
      <c r="A17" s="168" t="n">
        <v>128</v>
      </c>
      <c r="B17" s="169" t="s">
        <v>112</v>
      </c>
      <c r="C17" s="170" t="n">
        <v>837000</v>
      </c>
      <c r="D17" s="171" t="n">
        <v>2799000</v>
      </c>
      <c r="E17" s="172" t="n">
        <v>121530</v>
      </c>
      <c r="F17" s="172" t="n">
        <v>461096.32</v>
      </c>
      <c r="G17" s="172" t="n">
        <v>270090</v>
      </c>
      <c r="H17" s="172" t="n">
        <v>355496.32</v>
      </c>
      <c r="I17" s="173" t="n">
        <v>61890.28</v>
      </c>
    </row>
    <row r="18" customFormat="false" ht="12.75" hidden="false" customHeight="false" outlineLevel="0" collapsed="false">
      <c r="A18" s="168" t="n">
        <v>129</v>
      </c>
      <c r="B18" s="169" t="s">
        <v>113</v>
      </c>
      <c r="C18" s="170" t="n">
        <v>66429482</v>
      </c>
      <c r="D18" s="171" t="n">
        <v>63333239.8</v>
      </c>
      <c r="E18" s="172" t="n">
        <v>9771382.33</v>
      </c>
      <c r="F18" s="172" t="n">
        <v>29012637.8</v>
      </c>
      <c r="G18" s="172" t="n">
        <v>9771382.33</v>
      </c>
      <c r="H18" s="172" t="n">
        <v>29012637.8</v>
      </c>
      <c r="I18" s="173" t="n">
        <v>9790680.33</v>
      </c>
    </row>
    <row r="19" customFormat="false" ht="12.75" hidden="false" customHeight="false" outlineLevel="0" collapsed="false">
      <c r="A19" s="168" t="n">
        <v>131</v>
      </c>
      <c r="B19" s="169" t="s">
        <v>114</v>
      </c>
      <c r="C19" s="170" t="n">
        <v>27866513</v>
      </c>
      <c r="D19" s="165" t="n">
        <v>28732403</v>
      </c>
      <c r="E19" s="172" t="n">
        <v>1438756.29</v>
      </c>
      <c r="F19" s="172" t="n">
        <v>14571598.48</v>
      </c>
      <c r="G19" s="172" t="n">
        <v>3889893.14</v>
      </c>
      <c r="H19" s="172" t="n">
        <v>11725374.23</v>
      </c>
      <c r="I19" s="173" t="n">
        <v>2008843.5</v>
      </c>
    </row>
    <row r="20" customFormat="false" ht="12.75" hidden="false" customHeight="false" outlineLevel="0" collapsed="false">
      <c r="A20" s="174"/>
      <c r="B20" s="162" t="s">
        <v>115</v>
      </c>
      <c r="C20" s="175" t="n">
        <v>39744598</v>
      </c>
      <c r="D20" s="176" t="n">
        <v>41706671.77</v>
      </c>
      <c r="E20" s="176" t="n">
        <v>136437.78</v>
      </c>
      <c r="F20" s="176" t="n">
        <v>35813760.81</v>
      </c>
      <c r="G20" s="176" t="n">
        <v>2422837.96</v>
      </c>
      <c r="H20" s="176" t="n">
        <v>13967759.25</v>
      </c>
      <c r="I20" s="166" t="n">
        <f aca="false">F20-H20</f>
        <v>21846001.56</v>
      </c>
    </row>
    <row r="21" customFormat="false" ht="15.75" hidden="false" customHeight="false" outlineLevel="0" collapsed="false">
      <c r="A21" s="159" t="s">
        <v>116</v>
      </c>
      <c r="B21" s="160" t="s">
        <v>117</v>
      </c>
      <c r="C21" s="167" t="n">
        <f aca="false">SUM(C22:C23)</f>
        <v>107326607</v>
      </c>
      <c r="D21" s="72" t="n">
        <f aca="false">SUM(D22:D23)</f>
        <v>107563505.47</v>
      </c>
      <c r="E21" s="72" t="n">
        <f aca="false">SUM(E22:E23)</f>
        <v>14099574.77</v>
      </c>
      <c r="F21" s="72" t="n">
        <f aca="false">SUM(F22:F23)</f>
        <v>61733812.17</v>
      </c>
      <c r="G21" s="72" t="n">
        <f aca="false">SUM(G22:G23)</f>
        <v>16438683.52</v>
      </c>
      <c r="H21" s="72" t="n">
        <f aca="false">SUM(H22:H23)</f>
        <v>51142603.43</v>
      </c>
      <c r="I21" s="158" t="n">
        <f aca="false">SUM(I22:I23)</f>
        <v>9059763.01</v>
      </c>
    </row>
    <row r="22" customFormat="false" ht="12.75" hidden="false" customHeight="false" outlineLevel="0" collapsed="false">
      <c r="A22" s="168" t="n">
        <v>122</v>
      </c>
      <c r="B22" s="169" t="s">
        <v>108</v>
      </c>
      <c r="C22" s="170" t="n">
        <v>92004811</v>
      </c>
      <c r="D22" s="165" t="n">
        <v>92093490.2</v>
      </c>
      <c r="E22" s="164" t="n">
        <v>14070836.69</v>
      </c>
      <c r="F22" s="164" t="n">
        <v>48235010.24</v>
      </c>
      <c r="G22" s="164" t="n">
        <v>15417531.54</v>
      </c>
      <c r="H22" s="165" t="n">
        <v>45158925.33</v>
      </c>
      <c r="I22" s="173" t="n">
        <f aca="false">F22-H22</f>
        <v>3076084.91</v>
      </c>
    </row>
    <row r="23" customFormat="false" ht="12.75" hidden="false" customHeight="false" outlineLevel="0" collapsed="false">
      <c r="A23" s="174"/>
      <c r="B23" s="162" t="s">
        <v>115</v>
      </c>
      <c r="C23" s="175" t="n">
        <v>15321796</v>
      </c>
      <c r="D23" s="177" t="n">
        <v>15470015.27</v>
      </c>
      <c r="E23" s="178" t="n">
        <v>28738.08</v>
      </c>
      <c r="F23" s="178" t="n">
        <v>13498801.93</v>
      </c>
      <c r="G23" s="178" t="n">
        <v>1021151.98</v>
      </c>
      <c r="H23" s="178" t="n">
        <v>5983678.1</v>
      </c>
      <c r="I23" s="166" t="n">
        <v>5983678.1</v>
      </c>
    </row>
    <row r="24" customFormat="false" ht="15.75" hidden="false" customHeight="false" outlineLevel="0" collapsed="false">
      <c r="A24" s="159" t="s">
        <v>118</v>
      </c>
      <c r="B24" s="160" t="s">
        <v>119</v>
      </c>
      <c r="C24" s="167" t="n">
        <f aca="false">C25</f>
        <v>50000</v>
      </c>
      <c r="D24" s="72" t="n">
        <f aca="false">D25</f>
        <v>50000</v>
      </c>
      <c r="E24" s="72" t="n">
        <f aca="false">E25</f>
        <v>0</v>
      </c>
      <c r="F24" s="72" t="n">
        <f aca="false">F25</f>
        <v>0</v>
      </c>
      <c r="G24" s="72" t="n">
        <f aca="false">G25</f>
        <v>0</v>
      </c>
      <c r="H24" s="72" t="n">
        <f aca="false">H25</f>
        <v>0</v>
      </c>
      <c r="I24" s="158" t="n">
        <f aca="false">I25</f>
        <v>0</v>
      </c>
    </row>
    <row r="25" customFormat="false" ht="12.75" hidden="false" customHeight="false" outlineLevel="0" collapsed="false">
      <c r="A25" s="161" t="n">
        <v>212</v>
      </c>
      <c r="B25" s="162" t="s">
        <v>120</v>
      </c>
      <c r="C25" s="179" t="n">
        <v>50000</v>
      </c>
      <c r="D25" s="163" t="n">
        <v>50000</v>
      </c>
      <c r="E25" s="176" t="n">
        <v>0</v>
      </c>
      <c r="F25" s="178" t="n">
        <v>0</v>
      </c>
      <c r="G25" s="164" t="n">
        <v>0</v>
      </c>
      <c r="H25" s="165"/>
      <c r="I25" s="166" t="n">
        <f aca="false">F25-H25</f>
        <v>0</v>
      </c>
    </row>
    <row r="26" customFormat="false" ht="15.75" hidden="false" customHeight="false" outlineLevel="0" collapsed="false">
      <c r="A26" s="159" t="s">
        <v>121</v>
      </c>
      <c r="B26" s="160" t="s">
        <v>122</v>
      </c>
      <c r="C26" s="180" t="n">
        <f aca="false">SUM(C27:C32)</f>
        <v>342378803</v>
      </c>
      <c r="D26" s="72" t="n">
        <f aca="false">SUM(D27:D32)</f>
        <v>374781421.39</v>
      </c>
      <c r="E26" s="72" t="n">
        <f aca="false">SUM(E27:E32)</f>
        <v>26734558.65</v>
      </c>
      <c r="F26" s="72" t="n">
        <f aca="false">SUM(F27:F32)</f>
        <v>276563318.85</v>
      </c>
      <c r="G26" s="72" t="n">
        <f aca="false">SUM(G27:G32)</f>
        <v>52003508.89</v>
      </c>
      <c r="H26" s="72" t="n">
        <f aca="false">SUM(H27:H32)</f>
        <v>158520595.03</v>
      </c>
      <c r="I26" s="158" t="n">
        <f aca="false">SUM(I27:I32)</f>
        <v>118042723.82</v>
      </c>
    </row>
    <row r="27" customFormat="false" ht="12.75" hidden="false" customHeight="false" outlineLevel="0" collapsed="false">
      <c r="A27" s="168" t="n">
        <v>241</v>
      </c>
      <c r="B27" s="169" t="s">
        <v>123</v>
      </c>
      <c r="C27" s="170" t="n">
        <v>16532610</v>
      </c>
      <c r="D27" s="172" t="n">
        <v>16404077.38</v>
      </c>
      <c r="E27" s="164" t="n">
        <v>42428.5</v>
      </c>
      <c r="F27" s="164" t="n">
        <v>12846181.88</v>
      </c>
      <c r="G27" s="164" t="n">
        <v>2215216.17</v>
      </c>
      <c r="H27" s="165" t="n">
        <v>8064270.92</v>
      </c>
      <c r="I27" s="173" t="n">
        <f aca="false">F27-H27</f>
        <v>4781910.96</v>
      </c>
    </row>
    <row r="28" customFormat="false" ht="12.75" hidden="false" customHeight="false" outlineLevel="0" collapsed="false">
      <c r="A28" s="168" t="n">
        <v>242</v>
      </c>
      <c r="B28" s="169" t="s">
        <v>124</v>
      </c>
      <c r="C28" s="170" t="n">
        <v>11811034</v>
      </c>
      <c r="D28" s="172" t="n">
        <v>10613091.18</v>
      </c>
      <c r="E28" s="164" t="n">
        <v>956322</v>
      </c>
      <c r="F28" s="164" t="n">
        <v>8280371.33</v>
      </c>
      <c r="G28" s="164" t="n">
        <v>1455858.6</v>
      </c>
      <c r="H28" s="165" t="n">
        <v>4458411.83</v>
      </c>
      <c r="I28" s="173" t="n">
        <f aca="false">F28-H28</f>
        <v>3821959.5</v>
      </c>
    </row>
    <row r="29" customFormat="false" ht="12.75" hidden="false" customHeight="false" outlineLevel="0" collapsed="false">
      <c r="A29" s="168" t="n">
        <v>243</v>
      </c>
      <c r="B29" s="169" t="s">
        <v>125</v>
      </c>
      <c r="C29" s="170" t="n">
        <v>81374968</v>
      </c>
      <c r="D29" s="172" t="n">
        <v>85699104.38</v>
      </c>
      <c r="E29" s="164" t="n">
        <v>3016745.78</v>
      </c>
      <c r="F29" s="164" t="n">
        <v>59561200.35</v>
      </c>
      <c r="G29" s="164" t="n">
        <v>10251604.49</v>
      </c>
      <c r="H29" s="165" t="n">
        <v>35135560.33</v>
      </c>
      <c r="I29" s="173" t="n">
        <f aca="false">F29-H29</f>
        <v>24425640.02</v>
      </c>
    </row>
    <row r="30" customFormat="false" ht="12.75" hidden="false" customHeight="false" outlineLevel="0" collapsed="false">
      <c r="A30" s="168" t="n">
        <v>244</v>
      </c>
      <c r="B30" s="169" t="s">
        <v>126</v>
      </c>
      <c r="C30" s="170" t="n">
        <v>156812325</v>
      </c>
      <c r="D30" s="172" t="n">
        <v>185191484.66</v>
      </c>
      <c r="E30" s="164" t="n">
        <v>9573445.61</v>
      </c>
      <c r="F30" s="164" t="n">
        <v>145221173.04</v>
      </c>
      <c r="G30" s="164" t="n">
        <v>24559531.66</v>
      </c>
      <c r="H30" s="165" t="n">
        <v>75065625.48</v>
      </c>
      <c r="I30" s="173" t="n">
        <f aca="false">F30-H30</f>
        <v>70155547.56</v>
      </c>
    </row>
    <row r="31" customFormat="false" ht="12.75" hidden="false" customHeight="false" outlineLevel="0" collapsed="false">
      <c r="A31" s="168" t="n">
        <v>122</v>
      </c>
      <c r="B31" s="169" t="s">
        <v>108</v>
      </c>
      <c r="C31" s="170" t="n">
        <v>58423089</v>
      </c>
      <c r="D31" s="172" t="n">
        <v>59448886.79</v>
      </c>
      <c r="E31" s="164" t="n">
        <v>13145616.76</v>
      </c>
      <c r="F31" s="164" t="n">
        <v>36367392.25</v>
      </c>
      <c r="G31" s="164" t="n">
        <v>12654266.1</v>
      </c>
      <c r="H31" s="165" t="n">
        <v>30717869.42</v>
      </c>
      <c r="I31" s="173" t="n">
        <f aca="false">F31-H31</f>
        <v>5649522.83</v>
      </c>
    </row>
    <row r="32" customFormat="false" ht="12.75" hidden="false" customHeight="false" outlineLevel="0" collapsed="false">
      <c r="A32" s="161" t="n">
        <v>331</v>
      </c>
      <c r="B32" s="162" t="s">
        <v>127</v>
      </c>
      <c r="C32" s="170" t="n">
        <v>17424777</v>
      </c>
      <c r="D32" s="163" t="n">
        <v>17424777</v>
      </c>
      <c r="E32" s="164" t="n">
        <v>0</v>
      </c>
      <c r="F32" s="164" t="n">
        <v>14287000</v>
      </c>
      <c r="G32" s="164" t="n">
        <v>867031.87</v>
      </c>
      <c r="H32" s="176" t="n">
        <v>5078857.05</v>
      </c>
      <c r="I32" s="166" t="n">
        <f aca="false">F32-H32</f>
        <v>9208142.95</v>
      </c>
    </row>
    <row r="33" customFormat="false" ht="15.75" hidden="false" customHeight="false" outlineLevel="0" collapsed="false">
      <c r="A33" s="159" t="s">
        <v>128</v>
      </c>
      <c r="B33" s="160" t="s">
        <v>129</v>
      </c>
      <c r="C33" s="167" t="n">
        <f aca="false">C34</f>
        <v>1263432500</v>
      </c>
      <c r="D33" s="72" t="n">
        <f aca="false">D34</f>
        <v>1263432500</v>
      </c>
      <c r="E33" s="72" t="n">
        <f aca="false">E34</f>
        <v>120249.89</v>
      </c>
      <c r="F33" s="72" t="n">
        <f aca="false">F34</f>
        <v>1198660165.95</v>
      </c>
      <c r="G33" s="72" t="n">
        <f aca="false">G34</f>
        <v>191803080.19</v>
      </c>
      <c r="H33" s="72" t="n">
        <f aca="false">H34</f>
        <v>569861133.4</v>
      </c>
      <c r="I33" s="158" t="n">
        <f aca="false">I34</f>
        <v>628799032.55</v>
      </c>
    </row>
    <row r="34" customFormat="false" ht="12.75" hidden="false" customHeight="false" outlineLevel="0" collapsed="false">
      <c r="A34" s="161" t="n">
        <v>272</v>
      </c>
      <c r="B34" s="169" t="s">
        <v>130</v>
      </c>
      <c r="C34" s="170" t="n">
        <v>1263432500</v>
      </c>
      <c r="D34" s="163" t="n">
        <v>1263432500</v>
      </c>
      <c r="E34" s="164" t="n">
        <v>120249.89</v>
      </c>
      <c r="F34" s="164" t="n">
        <v>1198660165.95</v>
      </c>
      <c r="G34" s="164" t="n">
        <v>191803080.19</v>
      </c>
      <c r="H34" s="165" t="n">
        <v>569861133.4</v>
      </c>
      <c r="I34" s="166" t="n">
        <f aca="false">F34-H34</f>
        <v>628799032.55</v>
      </c>
    </row>
    <row r="35" customFormat="false" ht="15.75" hidden="false" customHeight="false" outlineLevel="0" collapsed="false">
      <c r="A35" s="159" t="s">
        <v>131</v>
      </c>
      <c r="B35" s="160" t="s">
        <v>132</v>
      </c>
      <c r="C35" s="167" t="n">
        <f aca="false">SUM(C36:C40)</f>
        <v>1998866783</v>
      </c>
      <c r="D35" s="72" t="n">
        <f aca="false">SUM(D36:D40)</f>
        <v>2223362651.52</v>
      </c>
      <c r="E35" s="72" t="n">
        <f aca="false">SUM(E36:E40)</f>
        <v>371139586.93</v>
      </c>
      <c r="F35" s="72" t="n">
        <f aca="false">SUM(F36:F40)</f>
        <v>1432373638.5</v>
      </c>
      <c r="G35" s="72" t="n">
        <f aca="false">SUM(G36:G40)</f>
        <v>303359566.11</v>
      </c>
      <c r="H35" s="72" t="n">
        <f aca="false">SUM(H36:H40)</f>
        <v>890304020.72</v>
      </c>
      <c r="I35" s="158" t="n">
        <f aca="false">SUM(I36:I40)</f>
        <v>542069617.78</v>
      </c>
    </row>
    <row r="36" customFormat="false" ht="12.75" hidden="false" customHeight="false" outlineLevel="0" collapsed="false">
      <c r="A36" s="168" t="n">
        <v>301</v>
      </c>
      <c r="B36" s="169" t="s">
        <v>133</v>
      </c>
      <c r="C36" s="170" t="n">
        <v>432124185</v>
      </c>
      <c r="D36" s="172" t="n">
        <v>509972657.7</v>
      </c>
      <c r="E36" s="164" t="n">
        <v>68338737.44</v>
      </c>
      <c r="F36" s="164" t="n">
        <v>241889031.13</v>
      </c>
      <c r="G36" s="164" t="n">
        <v>71903818.64</v>
      </c>
      <c r="H36" s="165" t="n">
        <v>200325691.69</v>
      </c>
      <c r="I36" s="173" t="n">
        <f aca="false">F36-H36</f>
        <v>41563339.44</v>
      </c>
    </row>
    <row r="37" customFormat="false" ht="12.75" hidden="false" customHeight="false" outlineLevel="0" collapsed="false">
      <c r="A37" s="168" t="n">
        <v>302</v>
      </c>
      <c r="B37" s="169" t="s">
        <v>134</v>
      </c>
      <c r="C37" s="170" t="n">
        <v>1115055504</v>
      </c>
      <c r="D37" s="172" t="n">
        <v>1259488984.91</v>
      </c>
      <c r="E37" s="164" t="n">
        <v>252215793.91</v>
      </c>
      <c r="F37" s="164" t="n">
        <v>855901031.69</v>
      </c>
      <c r="G37" s="164" t="n">
        <v>171073416.55</v>
      </c>
      <c r="H37" s="165" t="n">
        <v>504268762.51</v>
      </c>
      <c r="I37" s="173" t="n">
        <f aca="false">F37-H37</f>
        <v>351632269.18</v>
      </c>
    </row>
    <row r="38" customFormat="false" ht="12.75" hidden="false" customHeight="false" outlineLevel="0" collapsed="false">
      <c r="A38" s="168" t="n">
        <v>305</v>
      </c>
      <c r="B38" s="169" t="s">
        <v>135</v>
      </c>
      <c r="C38" s="170" t="n">
        <v>42812617</v>
      </c>
      <c r="D38" s="172" t="n">
        <v>50629090.11</v>
      </c>
      <c r="E38" s="164" t="n">
        <v>7919505.04</v>
      </c>
      <c r="F38" s="164" t="n">
        <v>27699855.39</v>
      </c>
      <c r="G38" s="164" t="n">
        <v>10147555.08</v>
      </c>
      <c r="H38" s="165" t="n">
        <v>23990947.65</v>
      </c>
      <c r="I38" s="173" t="n">
        <f aca="false">F38-H38</f>
        <v>3708907.74</v>
      </c>
    </row>
    <row r="39" customFormat="false" ht="12.75" hidden="false" customHeight="false" outlineLevel="0" collapsed="false">
      <c r="A39" s="168" t="n">
        <v>122</v>
      </c>
      <c r="B39" s="169" t="s">
        <v>108</v>
      </c>
      <c r="C39" s="170" t="n">
        <v>255040443</v>
      </c>
      <c r="D39" s="172" t="n">
        <v>239595154.49</v>
      </c>
      <c r="E39" s="164" t="n">
        <v>37636540.2</v>
      </c>
      <c r="F39" s="164" t="n">
        <v>162625209.28</v>
      </c>
      <c r="G39" s="164" t="n">
        <v>38365304.66</v>
      </c>
      <c r="H39" s="165" t="n">
        <v>99367243.29</v>
      </c>
      <c r="I39" s="173" t="n">
        <f aca="false">F39-H39</f>
        <v>63257965.99</v>
      </c>
    </row>
    <row r="40" customFormat="false" ht="12.75" hidden="false" customHeight="false" outlineLevel="0" collapsed="false">
      <c r="A40" s="174"/>
      <c r="B40" s="162" t="s">
        <v>115</v>
      </c>
      <c r="C40" s="175" t="n">
        <v>153834034</v>
      </c>
      <c r="D40" s="176" t="n">
        <v>163676764.31</v>
      </c>
      <c r="E40" s="176" t="n">
        <v>5029010.34</v>
      </c>
      <c r="F40" s="176" t="n">
        <v>144258511.01</v>
      </c>
      <c r="G40" s="176" t="n">
        <v>11869471.18</v>
      </c>
      <c r="H40" s="176" t="n">
        <v>62351375.58</v>
      </c>
      <c r="I40" s="166" t="n">
        <f aca="false">F40-H40</f>
        <v>81907135.43</v>
      </c>
    </row>
    <row r="41" customFormat="false" ht="15.75" hidden="false" customHeight="false" outlineLevel="0" collapsed="false">
      <c r="A41" s="159" t="s">
        <v>136</v>
      </c>
      <c r="B41" s="160" t="s">
        <v>137</v>
      </c>
      <c r="C41" s="181" t="n">
        <f aca="false">SUM(C42:C43)</f>
        <v>11352319</v>
      </c>
      <c r="D41" s="182" t="n">
        <f aca="false">SUM(D42:D43)</f>
        <v>11751214</v>
      </c>
      <c r="E41" s="182" t="n">
        <f aca="false">SUM(E42:E43)</f>
        <v>1165689.26</v>
      </c>
      <c r="F41" s="182" t="n">
        <f aca="false">SUM(F42:F43)</f>
        <v>5935423.72</v>
      </c>
      <c r="G41" s="182" t="n">
        <f aca="false">SUM(G42:G43)</f>
        <v>1850531.25</v>
      </c>
      <c r="H41" s="182" t="n">
        <f aca="false">SUM(H42:H43)</f>
        <v>4904894.18</v>
      </c>
      <c r="I41" s="183" t="n">
        <f aca="false">SUM(I42:I43)</f>
        <v>1030529.54</v>
      </c>
    </row>
    <row r="42" customFormat="false" ht="12.75" hidden="false" customHeight="false" outlineLevel="0" collapsed="false">
      <c r="A42" s="168" t="n">
        <v>334</v>
      </c>
      <c r="B42" s="169" t="s">
        <v>138</v>
      </c>
      <c r="C42" s="170" t="n">
        <v>551800</v>
      </c>
      <c r="D42" s="172" t="n">
        <v>644895</v>
      </c>
      <c r="E42" s="164" t="n">
        <v>61575</v>
      </c>
      <c r="F42" s="164" t="n">
        <v>157207.8</v>
      </c>
      <c r="G42" s="164" t="n">
        <v>111475</v>
      </c>
      <c r="H42" s="165" t="n">
        <v>119407.8</v>
      </c>
      <c r="I42" s="173" t="n">
        <f aca="false">F42-H42</f>
        <v>37800</v>
      </c>
    </row>
    <row r="43" customFormat="false" ht="12.75" hidden="false" customHeight="false" outlineLevel="0" collapsed="false">
      <c r="A43" s="161" t="n">
        <v>122</v>
      </c>
      <c r="B43" s="162" t="s">
        <v>108</v>
      </c>
      <c r="C43" s="179" t="n">
        <v>10800519</v>
      </c>
      <c r="D43" s="178" t="n">
        <v>11106319</v>
      </c>
      <c r="E43" s="164" t="n">
        <v>1104114.26</v>
      </c>
      <c r="F43" s="164" t="n">
        <v>5778215.92</v>
      </c>
      <c r="G43" s="164" t="n">
        <v>1739056.25</v>
      </c>
      <c r="H43" s="165" t="n">
        <v>4785486.38</v>
      </c>
      <c r="I43" s="166" t="n">
        <f aca="false">F43-H43</f>
        <v>992729.54</v>
      </c>
    </row>
    <row r="44" customFormat="false" ht="15.75" hidden="false" customHeight="false" outlineLevel="0" collapsed="false">
      <c r="A44" s="184" t="s">
        <v>139</v>
      </c>
      <c r="B44" s="185" t="s">
        <v>140</v>
      </c>
      <c r="C44" s="167" t="n">
        <f aca="false">SUM(C45:C52)</f>
        <v>1842020119</v>
      </c>
      <c r="D44" s="157" t="n">
        <f aca="false">SUM(D45:D52)</f>
        <v>1904980821.17</v>
      </c>
      <c r="E44" s="72" t="n">
        <f aca="false">SUM(E45:E52)</f>
        <v>155645380.04</v>
      </c>
      <c r="F44" s="72" t="n">
        <f aca="false">SUM(F45:F52)</f>
        <v>1274505630.48</v>
      </c>
      <c r="G44" s="72" t="n">
        <f aca="false">SUM(G45:G52)</f>
        <v>302942412.79</v>
      </c>
      <c r="H44" s="72" t="n">
        <f aca="false">SUM(H45:H52)</f>
        <v>831057382.66</v>
      </c>
      <c r="I44" s="72" t="n">
        <f aca="false">SUM(I45:I52)</f>
        <v>443448247.82</v>
      </c>
    </row>
    <row r="45" customFormat="false" ht="12.75" hidden="false" customHeight="false" outlineLevel="0" collapsed="false">
      <c r="A45" s="186" t="n">
        <v>122</v>
      </c>
      <c r="B45" s="187" t="s">
        <v>108</v>
      </c>
      <c r="C45" s="188" t="n">
        <v>87398840</v>
      </c>
      <c r="D45" s="172" t="n">
        <v>82599013</v>
      </c>
      <c r="E45" s="164" t="n">
        <v>4422822.93</v>
      </c>
      <c r="F45" s="164" t="n">
        <v>29522844.94</v>
      </c>
      <c r="G45" s="164" t="n">
        <v>6341013.81</v>
      </c>
      <c r="H45" s="165" t="n">
        <v>25604849.92</v>
      </c>
      <c r="I45" s="165" t="n">
        <f aca="false">F45-H45</f>
        <v>3917995.02</v>
      </c>
    </row>
    <row r="46" customFormat="false" ht="12.75" hidden="false" customHeight="false" outlineLevel="0" collapsed="false">
      <c r="A46" s="186" t="n">
        <v>306</v>
      </c>
      <c r="B46" s="187" t="s">
        <v>141</v>
      </c>
      <c r="C46" s="188" t="n">
        <v>258436256</v>
      </c>
      <c r="D46" s="172" t="n">
        <v>277030355.48</v>
      </c>
      <c r="E46" s="164" t="n">
        <v>15970750.4</v>
      </c>
      <c r="F46" s="164" t="n">
        <v>197900905.79</v>
      </c>
      <c r="G46" s="164" t="n">
        <v>55335010.26</v>
      </c>
      <c r="H46" s="165" t="n">
        <v>129084061.24</v>
      </c>
      <c r="I46" s="165" t="n">
        <f aca="false">F46-H46</f>
        <v>68816844.55</v>
      </c>
    </row>
    <row r="47" customFormat="false" ht="15.75" hidden="false" customHeight="true" outlineLevel="0" collapsed="false">
      <c r="A47" s="186" t="n">
        <v>361</v>
      </c>
      <c r="B47" s="187" t="s">
        <v>142</v>
      </c>
      <c r="C47" s="188" t="n">
        <v>473650651</v>
      </c>
      <c r="D47" s="172" t="n">
        <v>444344165.22</v>
      </c>
      <c r="E47" s="164" t="n">
        <v>51087186.85</v>
      </c>
      <c r="F47" s="164" t="n">
        <v>270549698.65</v>
      </c>
      <c r="G47" s="164" t="n">
        <v>67689324.39</v>
      </c>
      <c r="H47" s="165" t="n">
        <v>189722356.29</v>
      </c>
      <c r="I47" s="165" t="n">
        <f aca="false">F47-H47</f>
        <v>80827342.36</v>
      </c>
    </row>
    <row r="48" customFormat="false" ht="12.75" hidden="false" customHeight="false" outlineLevel="0" collapsed="false">
      <c r="A48" s="186" t="n">
        <v>362</v>
      </c>
      <c r="B48" s="187" t="s">
        <v>143</v>
      </c>
      <c r="C48" s="188" t="n">
        <v>5000000</v>
      </c>
      <c r="D48" s="172" t="n">
        <v>5000000</v>
      </c>
      <c r="E48" s="164" t="n">
        <v>285772.98</v>
      </c>
      <c r="F48" s="164" t="n">
        <v>4289432.38</v>
      </c>
      <c r="G48" s="164" t="n">
        <v>690576.57</v>
      </c>
      <c r="H48" s="165" t="n">
        <v>2103862.55</v>
      </c>
      <c r="I48" s="165" t="n">
        <f aca="false">F48-H48</f>
        <v>2185569.83</v>
      </c>
    </row>
    <row r="49" customFormat="false" ht="12.75" hidden="false" customHeight="false" outlineLevel="0" collapsed="false">
      <c r="A49" s="186" t="n">
        <v>363</v>
      </c>
      <c r="B49" s="187" t="s">
        <v>144</v>
      </c>
      <c r="C49" s="188" t="n">
        <v>18884000</v>
      </c>
      <c r="D49" s="172" t="n">
        <v>24484000</v>
      </c>
      <c r="E49" s="164" t="n">
        <v>1798384.27</v>
      </c>
      <c r="F49" s="164" t="n">
        <v>15844027.17</v>
      </c>
      <c r="G49" s="164" t="n">
        <v>4164381.21</v>
      </c>
      <c r="H49" s="165" t="n">
        <v>14206969.69</v>
      </c>
      <c r="I49" s="165" t="n">
        <f aca="false">F49-H49</f>
        <v>1637057.48</v>
      </c>
    </row>
    <row r="50" customFormat="false" ht="10.5" hidden="false" customHeight="true" outlineLevel="0" collapsed="false">
      <c r="A50" s="186" t="n">
        <v>365</v>
      </c>
      <c r="B50" s="187" t="s">
        <v>145</v>
      </c>
      <c r="C50" s="188" t="n">
        <v>934256832</v>
      </c>
      <c r="D50" s="172" t="n">
        <v>994257647.47</v>
      </c>
      <c r="E50" s="164" t="n">
        <v>76176672.07</v>
      </c>
      <c r="F50" s="164" t="n">
        <v>695935779.86</v>
      </c>
      <c r="G50" s="164" t="n">
        <v>152369289.65</v>
      </c>
      <c r="H50" s="165" t="n">
        <v>433892935.84</v>
      </c>
      <c r="I50" s="165" t="n">
        <f aca="false">F50-H50</f>
        <v>262042844.02</v>
      </c>
    </row>
    <row r="51" customFormat="false" ht="12.75" hidden="false" customHeight="false" outlineLevel="0" collapsed="false">
      <c r="A51" s="186" t="n">
        <v>366</v>
      </c>
      <c r="B51" s="187" t="s">
        <v>146</v>
      </c>
      <c r="C51" s="188" t="n">
        <v>29768540</v>
      </c>
      <c r="D51" s="172" t="n">
        <v>31344740</v>
      </c>
      <c r="E51" s="164" t="n">
        <v>3913385.85</v>
      </c>
      <c r="F51" s="164" t="n">
        <v>19206596.66</v>
      </c>
      <c r="G51" s="164" t="n">
        <v>7089189.82</v>
      </c>
      <c r="H51" s="165" t="n">
        <v>17281293.01</v>
      </c>
      <c r="I51" s="165" t="n">
        <f aca="false">F51-H51</f>
        <v>1925303.65</v>
      </c>
    </row>
    <row r="52" customFormat="false" ht="12.75" hidden="false" customHeight="false" outlineLevel="0" collapsed="false">
      <c r="A52" s="189" t="n">
        <v>367</v>
      </c>
      <c r="B52" s="190" t="s">
        <v>147</v>
      </c>
      <c r="C52" s="191" t="n">
        <v>34625000</v>
      </c>
      <c r="D52" s="178" t="n">
        <v>45920900</v>
      </c>
      <c r="E52" s="164" t="n">
        <v>1990404.69</v>
      </c>
      <c r="F52" s="164" t="n">
        <v>41256345.03</v>
      </c>
      <c r="G52" s="164" t="n">
        <v>9263627.08</v>
      </c>
      <c r="H52" s="165" t="n">
        <v>19161054.12</v>
      </c>
      <c r="I52" s="176" t="n">
        <f aca="false">F52-H52</f>
        <v>22095290.91</v>
      </c>
    </row>
    <row r="53" customFormat="false" ht="15.75" hidden="false" customHeight="false" outlineLevel="0" collapsed="false">
      <c r="A53" s="159" t="s">
        <v>148</v>
      </c>
      <c r="B53" s="160" t="s">
        <v>149</v>
      </c>
      <c r="C53" s="192" t="n">
        <f aca="false">SUM(C54:C56)</f>
        <v>82816896</v>
      </c>
      <c r="D53" s="72" t="n">
        <f aca="false">SUM(D54:D56)</f>
        <v>117747705.28</v>
      </c>
      <c r="E53" s="72" t="n">
        <f aca="false">SUM(E54:E56)</f>
        <v>18584929.34</v>
      </c>
      <c r="F53" s="72" t="n">
        <f aca="false">SUM(F54:F56)</f>
        <v>64380849.3</v>
      </c>
      <c r="G53" s="72" t="n">
        <f aca="false">SUM(G54:G56)</f>
        <v>13142887.26</v>
      </c>
      <c r="H53" s="72" t="n">
        <f aca="false">SUM(H54:H56)</f>
        <v>37884299.1</v>
      </c>
      <c r="I53" s="158" t="n">
        <f aca="false">SUM(I54:I56)</f>
        <v>26496550.2</v>
      </c>
    </row>
    <row r="54" customFormat="false" ht="12.75" hidden="false" customHeight="false" outlineLevel="0" collapsed="false">
      <c r="A54" s="168" t="n">
        <v>392</v>
      </c>
      <c r="B54" s="169" t="s">
        <v>150</v>
      </c>
      <c r="C54" s="170" t="n">
        <v>10768563</v>
      </c>
      <c r="D54" s="172" t="n">
        <v>46906150.52</v>
      </c>
      <c r="E54" s="164" t="n">
        <v>6507103.59</v>
      </c>
      <c r="F54" s="164" t="n">
        <v>26561887.21</v>
      </c>
      <c r="G54" s="164" t="n">
        <v>2624958.71</v>
      </c>
      <c r="H54" s="165" t="n">
        <v>11154521.69</v>
      </c>
      <c r="I54" s="173" t="n">
        <f aca="false">F54-H54</f>
        <v>15407365.52</v>
      </c>
    </row>
    <row r="55" customFormat="false" ht="12.75" hidden="false" customHeight="false" outlineLevel="0" collapsed="false">
      <c r="A55" s="168" t="n">
        <v>122</v>
      </c>
      <c r="B55" s="169" t="s">
        <v>108</v>
      </c>
      <c r="C55" s="170" t="n">
        <v>65914333</v>
      </c>
      <c r="D55" s="172" t="n">
        <v>64707554.76</v>
      </c>
      <c r="E55" s="164" t="n">
        <v>12077825.75</v>
      </c>
      <c r="F55" s="164" t="n">
        <v>32165392.09</v>
      </c>
      <c r="G55" s="164" t="n">
        <v>10154572.77</v>
      </c>
      <c r="H55" s="165" t="n">
        <v>24505331.07</v>
      </c>
      <c r="I55" s="173" t="n">
        <f aca="false">F55-H55</f>
        <v>7660061.02</v>
      </c>
    </row>
    <row r="56" customFormat="false" ht="12.75" hidden="false" customHeight="false" outlineLevel="0" collapsed="false">
      <c r="A56" s="161" t="n">
        <v>331</v>
      </c>
      <c r="B56" s="162" t="s">
        <v>127</v>
      </c>
      <c r="C56" s="179" t="n">
        <v>6134000</v>
      </c>
      <c r="D56" s="178" t="n">
        <v>6134000</v>
      </c>
      <c r="E56" s="164" t="n">
        <v>0</v>
      </c>
      <c r="F56" s="164" t="n">
        <v>5653570</v>
      </c>
      <c r="G56" s="164" t="n">
        <v>363355.78</v>
      </c>
      <c r="H56" s="165" t="n">
        <v>2224446.34</v>
      </c>
      <c r="I56" s="166" t="n">
        <f aca="false">F56-H56</f>
        <v>3429123.66</v>
      </c>
    </row>
    <row r="57" customFormat="false" ht="15.75" hidden="false" customHeight="false" outlineLevel="0" collapsed="false">
      <c r="A57" s="159" t="s">
        <v>151</v>
      </c>
      <c r="B57" s="160" t="s">
        <v>152</v>
      </c>
      <c r="C57" s="167" t="n">
        <f aca="false">SUM(C58:C59)</f>
        <v>6493474</v>
      </c>
      <c r="D57" s="72" t="n">
        <f aca="false">SUM(D58:D59)</f>
        <v>5687117.91</v>
      </c>
      <c r="E57" s="72" t="n">
        <f aca="false">SUM(E58:E59)</f>
        <v>659985.85</v>
      </c>
      <c r="F57" s="72" t="n">
        <f aca="false">SUM(F58:F59)</f>
        <v>2226494.25</v>
      </c>
      <c r="G57" s="72" t="n">
        <f aca="false">SUM(G58:G59)</f>
        <v>777105.2</v>
      </c>
      <c r="H57" s="72" t="n">
        <f aca="false">SUM(H58:H59)</f>
        <v>1333985.86</v>
      </c>
      <c r="I57" s="158" t="n">
        <f aca="false">SUM(I58:I59)</f>
        <v>892508.39</v>
      </c>
    </row>
    <row r="58" customFormat="false" ht="15.75" hidden="false" customHeight="true" outlineLevel="0" collapsed="false">
      <c r="A58" s="168" t="n">
        <v>422</v>
      </c>
      <c r="B58" s="169" t="s">
        <v>153</v>
      </c>
      <c r="C58" s="170" t="n">
        <v>3828888</v>
      </c>
      <c r="D58" s="172" t="n">
        <v>3195494.91</v>
      </c>
      <c r="E58" s="164" t="n">
        <v>562685.9</v>
      </c>
      <c r="F58" s="164" t="n">
        <v>1301780.9</v>
      </c>
      <c r="G58" s="164" t="n">
        <v>377454.45</v>
      </c>
      <c r="H58" s="165" t="n">
        <v>540714.26</v>
      </c>
      <c r="I58" s="173" t="n">
        <f aca="false">F58-H58</f>
        <v>761066.64</v>
      </c>
    </row>
    <row r="59" customFormat="false" ht="12.75" hidden="false" customHeight="false" outlineLevel="0" collapsed="false">
      <c r="A59" s="161" t="n">
        <v>242</v>
      </c>
      <c r="B59" s="162" t="s">
        <v>124</v>
      </c>
      <c r="C59" s="179" t="n">
        <v>2664586</v>
      </c>
      <c r="D59" s="178" t="n">
        <v>2491623</v>
      </c>
      <c r="E59" s="164" t="n">
        <v>97299.95</v>
      </c>
      <c r="F59" s="164" t="n">
        <v>924713.35</v>
      </c>
      <c r="G59" s="164" t="n">
        <v>399650.75</v>
      </c>
      <c r="H59" s="165" t="n">
        <v>793271.6</v>
      </c>
      <c r="I59" s="166" t="n">
        <f aca="false">F59-H59</f>
        <v>131441.75</v>
      </c>
    </row>
    <row r="60" customFormat="false" ht="15" hidden="false" customHeight="false" outlineLevel="0" collapsed="false">
      <c r="A60" s="51" t="s">
        <v>154</v>
      </c>
      <c r="B60" s="160" t="s">
        <v>155</v>
      </c>
      <c r="C60" s="167" t="n">
        <f aca="false">SUM(C61:C64)</f>
        <v>800506222</v>
      </c>
      <c r="D60" s="72" t="n">
        <f aca="false">SUM(D61:D64)</f>
        <v>983436409.18</v>
      </c>
      <c r="E60" s="72" t="n">
        <f aca="false">SUM(E61:E64)</f>
        <v>169536140.13</v>
      </c>
      <c r="F60" s="72" t="n">
        <f aca="false">SUM(F61:F64)</f>
        <v>752480117.66</v>
      </c>
      <c r="G60" s="72" t="n">
        <f aca="false">SUM(G61:G64)</f>
        <v>160595940.84</v>
      </c>
      <c r="H60" s="72" t="n">
        <f aca="false">SUM(H61:H64)</f>
        <v>410056961.63</v>
      </c>
      <c r="I60" s="158" t="n">
        <f aca="false">SUM(I61:I64)</f>
        <v>342423156.03</v>
      </c>
    </row>
    <row r="61" customFormat="false" ht="12.75" hidden="false" customHeight="false" outlineLevel="0" collapsed="false">
      <c r="A61" s="168" t="n">
        <v>451</v>
      </c>
      <c r="B61" s="169" t="s">
        <v>156</v>
      </c>
      <c r="C61" s="170" t="n">
        <v>130190052</v>
      </c>
      <c r="D61" s="172" t="n">
        <v>187234590.99</v>
      </c>
      <c r="E61" s="164" t="n">
        <v>64733162.28</v>
      </c>
      <c r="F61" s="164" t="n">
        <v>134544057</v>
      </c>
      <c r="G61" s="164" t="n">
        <v>30878711.41</v>
      </c>
      <c r="H61" s="165" t="n">
        <v>54763246.59</v>
      </c>
      <c r="I61" s="173" t="n">
        <f aca="false">F61-H61</f>
        <v>79780810.41</v>
      </c>
    </row>
    <row r="62" customFormat="false" ht="12.75" hidden="false" customHeight="false" outlineLevel="0" collapsed="false">
      <c r="A62" s="168" t="n">
        <v>452</v>
      </c>
      <c r="B62" s="169" t="s">
        <v>157</v>
      </c>
      <c r="C62" s="170" t="n">
        <v>544618188</v>
      </c>
      <c r="D62" s="172" t="n">
        <v>670938326.19</v>
      </c>
      <c r="E62" s="164" t="n">
        <v>88611368.65</v>
      </c>
      <c r="F62" s="164" t="n">
        <v>546241336.68</v>
      </c>
      <c r="G62" s="164" t="n">
        <v>111061322.53</v>
      </c>
      <c r="H62" s="165" t="n">
        <v>297946179.71</v>
      </c>
      <c r="I62" s="173" t="n">
        <f aca="false">F62-H62</f>
        <v>248295156.97</v>
      </c>
    </row>
    <row r="63" customFormat="false" ht="12.75" hidden="false" customHeight="false" outlineLevel="0" collapsed="false">
      <c r="A63" s="168" t="n">
        <v>122</v>
      </c>
      <c r="B63" s="169" t="s">
        <v>108</v>
      </c>
      <c r="C63" s="170" t="n">
        <v>99151578</v>
      </c>
      <c r="D63" s="172" t="n">
        <v>99197458</v>
      </c>
      <c r="E63" s="164" t="n">
        <v>16131088.61</v>
      </c>
      <c r="F63" s="164" t="n">
        <v>48364568.18</v>
      </c>
      <c r="G63" s="164" t="n">
        <v>16494846.47</v>
      </c>
      <c r="H63" s="165" t="n">
        <v>47367200.47</v>
      </c>
      <c r="I63" s="173" t="n">
        <f aca="false">F63-H63</f>
        <v>997367.710000001</v>
      </c>
    </row>
    <row r="64" customFormat="false" ht="12.75" hidden="false" customHeight="false" outlineLevel="0" collapsed="false">
      <c r="A64" s="193"/>
      <c r="B64" s="162" t="s">
        <v>115</v>
      </c>
      <c r="C64" s="175" t="n">
        <v>26546404</v>
      </c>
      <c r="D64" s="176" t="n">
        <v>26066034</v>
      </c>
      <c r="E64" s="176" t="n">
        <v>60520.59</v>
      </c>
      <c r="F64" s="176" t="n">
        <v>23330155.8</v>
      </c>
      <c r="G64" s="176" t="n">
        <v>2161060.43</v>
      </c>
      <c r="H64" s="176" t="n">
        <v>9980334.86</v>
      </c>
      <c r="I64" s="166" t="n">
        <f aca="false">F64-H64</f>
        <v>13349820.94</v>
      </c>
    </row>
    <row r="65" customFormat="false" ht="15.75" hidden="false" customHeight="false" outlineLevel="0" collapsed="false">
      <c r="A65" s="194" t="s">
        <v>158</v>
      </c>
      <c r="B65" s="160" t="s">
        <v>159</v>
      </c>
      <c r="C65" s="167" t="n">
        <f aca="false">SUM(C66:C67)</f>
        <v>62456155</v>
      </c>
      <c r="D65" s="72" t="n">
        <f aca="false">SUM(D66:D67)</f>
        <v>62456155</v>
      </c>
      <c r="E65" s="72" t="n">
        <f aca="false">SUM(E66:E67)</f>
        <v>11552202.85</v>
      </c>
      <c r="F65" s="72" t="n">
        <f aca="false">SUM(F66:F67)</f>
        <v>35003970.02</v>
      </c>
      <c r="G65" s="72" t="n">
        <f aca="false">SUM(G66:G67)</f>
        <v>11393005.26</v>
      </c>
      <c r="H65" s="72" t="n">
        <f aca="false">SUM(H66:H67)</f>
        <v>32870040.12</v>
      </c>
      <c r="I65" s="158" t="n">
        <f aca="false">SUM(I66:I67)</f>
        <v>2133929.9</v>
      </c>
    </row>
    <row r="66" customFormat="false" ht="12.75" hidden="false" customHeight="false" outlineLevel="0" collapsed="false">
      <c r="A66" s="186" t="n">
        <v>482</v>
      </c>
      <c r="B66" s="169" t="s">
        <v>160</v>
      </c>
      <c r="C66" s="170" t="n">
        <v>60954325</v>
      </c>
      <c r="D66" s="172" t="n">
        <v>60981324</v>
      </c>
      <c r="E66" s="164" t="n">
        <v>11552038.85</v>
      </c>
      <c r="F66" s="164" t="n">
        <v>34028510.74</v>
      </c>
      <c r="G66" s="164" t="n">
        <v>11317652.82</v>
      </c>
      <c r="H66" s="165" t="n">
        <v>32447404.42</v>
      </c>
      <c r="I66" s="173" t="n">
        <f aca="false">F66-H66</f>
        <v>1581106.32</v>
      </c>
    </row>
    <row r="67" customFormat="false" ht="12.75" hidden="false" customHeight="false" outlineLevel="0" collapsed="false">
      <c r="A67" s="153"/>
      <c r="B67" s="162" t="s">
        <v>115</v>
      </c>
      <c r="C67" s="175" t="n">
        <v>1501830</v>
      </c>
      <c r="D67" s="177" t="n">
        <v>1474831</v>
      </c>
      <c r="E67" s="176" t="n">
        <v>164</v>
      </c>
      <c r="F67" s="176" t="n">
        <v>975459.28</v>
      </c>
      <c r="G67" s="176" t="n">
        <v>75352.44</v>
      </c>
      <c r="H67" s="176" t="n">
        <v>422635.7</v>
      </c>
      <c r="I67" s="166" t="n">
        <f aca="false">F67-H67</f>
        <v>552823.58</v>
      </c>
    </row>
    <row r="68" customFormat="false" ht="15.75" hidden="false" customHeight="false" outlineLevel="0" collapsed="false">
      <c r="A68" s="184" t="s">
        <v>161</v>
      </c>
      <c r="B68" s="160" t="s">
        <v>162</v>
      </c>
      <c r="C68" s="167" t="n">
        <f aca="false">SUM(C69:C70)</f>
        <v>28697845</v>
      </c>
      <c r="D68" s="72" t="n">
        <f aca="false">SUM(D69:D70)</f>
        <v>39860908.58</v>
      </c>
      <c r="E68" s="72" t="n">
        <f aca="false">SUM(E69:E70)</f>
        <v>3223678.88</v>
      </c>
      <c r="F68" s="72" t="n">
        <f aca="false">SUM(F69:F70)</f>
        <v>17097818.83</v>
      </c>
      <c r="G68" s="72" t="n">
        <f aca="false">SUM(G69:G70)</f>
        <v>3853554.44</v>
      </c>
      <c r="H68" s="72" t="n">
        <f aca="false">SUM(H69:H70)</f>
        <v>10465424.07</v>
      </c>
      <c r="I68" s="158" t="n">
        <f aca="false">SUM(I69:I70)</f>
        <v>6632394.76</v>
      </c>
    </row>
    <row r="69" customFormat="false" ht="12.75" hidden="false" customHeight="false" outlineLevel="0" collapsed="false">
      <c r="A69" s="186" t="n">
        <v>541</v>
      </c>
      <c r="B69" s="169" t="s">
        <v>163</v>
      </c>
      <c r="C69" s="170" t="n">
        <v>28624845</v>
      </c>
      <c r="D69" s="172" t="n">
        <v>39742908.58</v>
      </c>
      <c r="E69" s="164" t="n">
        <v>3222858.88</v>
      </c>
      <c r="F69" s="164" t="n">
        <v>17044204.9</v>
      </c>
      <c r="G69" s="164" t="n">
        <v>3846186.82</v>
      </c>
      <c r="H69" s="165" t="n">
        <v>10449205.07</v>
      </c>
      <c r="I69" s="173" t="n">
        <f aca="false">F69-H69</f>
        <v>6594999.83</v>
      </c>
    </row>
    <row r="70" customFormat="false" ht="12.75" hidden="false" customHeight="false" outlineLevel="0" collapsed="false">
      <c r="A70" s="153"/>
      <c r="B70" s="162" t="s">
        <v>115</v>
      </c>
      <c r="C70" s="175" t="n">
        <v>73000</v>
      </c>
      <c r="D70" s="177" t="n">
        <v>118000</v>
      </c>
      <c r="E70" s="164" t="n">
        <v>820</v>
      </c>
      <c r="F70" s="164" t="n">
        <v>53613.93</v>
      </c>
      <c r="G70" s="164" t="n">
        <v>7367.62</v>
      </c>
      <c r="H70" s="164" t="n">
        <v>16219</v>
      </c>
      <c r="I70" s="166" t="n">
        <f aca="false">F70-H70</f>
        <v>37394.93</v>
      </c>
    </row>
    <row r="71" customFormat="false" ht="15.75" hidden="false" customHeight="false" outlineLevel="0" collapsed="false">
      <c r="A71" s="159" t="s">
        <v>164</v>
      </c>
      <c r="B71" s="160" t="s">
        <v>165</v>
      </c>
      <c r="C71" s="167" t="n">
        <f aca="false">C72</f>
        <v>325000</v>
      </c>
      <c r="D71" s="72" t="n">
        <f aca="false">D72</f>
        <v>325000</v>
      </c>
      <c r="E71" s="72" t="n">
        <f aca="false">E72</f>
        <v>113550</v>
      </c>
      <c r="F71" s="72" t="n">
        <f aca="false">F72</f>
        <v>113550</v>
      </c>
      <c r="G71" s="72" t="n">
        <f aca="false">G72</f>
        <v>113550</v>
      </c>
      <c r="H71" s="72" t="n">
        <f aca="false">H72</f>
        <v>113550</v>
      </c>
      <c r="I71" s="158" t="n">
        <f aca="false">I72</f>
        <v>0</v>
      </c>
    </row>
    <row r="72" customFormat="false" ht="12.75" hidden="false" customHeight="false" outlineLevel="0" collapsed="false">
      <c r="A72" s="161" t="n">
        <v>573</v>
      </c>
      <c r="B72" s="162" t="s">
        <v>166</v>
      </c>
      <c r="C72" s="179" t="n">
        <v>325000</v>
      </c>
      <c r="D72" s="179" t="n">
        <v>325000</v>
      </c>
      <c r="E72" s="164" t="n">
        <v>113550</v>
      </c>
      <c r="F72" s="164" t="n">
        <v>113550</v>
      </c>
      <c r="G72" s="164" t="n">
        <v>113550</v>
      </c>
      <c r="H72" s="165" t="n">
        <v>113550</v>
      </c>
      <c r="I72" s="166" t="n">
        <f aca="false">F72-H72</f>
        <v>0</v>
      </c>
    </row>
    <row r="73" customFormat="false" ht="15.75" hidden="false" customHeight="false" outlineLevel="0" collapsed="false">
      <c r="A73" s="184" t="s">
        <v>167</v>
      </c>
      <c r="B73" s="160" t="s">
        <v>168</v>
      </c>
      <c r="C73" s="167" t="n">
        <f aca="false">C74</f>
        <v>45000</v>
      </c>
      <c r="D73" s="72" t="n">
        <f aca="false">D74</f>
        <v>45000</v>
      </c>
      <c r="E73" s="72" t="n">
        <f aca="false">E74</f>
        <v>0</v>
      </c>
      <c r="F73" s="72" t="n">
        <f aca="false">F74</f>
        <v>0</v>
      </c>
      <c r="G73" s="72" t="n">
        <f aca="false">G74</f>
        <v>0</v>
      </c>
      <c r="H73" s="72" t="n">
        <f aca="false">H74</f>
        <v>0</v>
      </c>
      <c r="I73" s="158" t="n">
        <f aca="false">I74</f>
        <v>0</v>
      </c>
    </row>
    <row r="74" customFormat="false" ht="12.75" hidden="false" customHeight="false" outlineLevel="0" collapsed="false">
      <c r="A74" s="189" t="n">
        <v>606</v>
      </c>
      <c r="B74" s="162" t="s">
        <v>169</v>
      </c>
      <c r="C74" s="179" t="n">
        <v>45000</v>
      </c>
      <c r="D74" s="179" t="n">
        <v>45000</v>
      </c>
      <c r="E74" s="164" t="n">
        <v>0</v>
      </c>
      <c r="F74" s="164" t="n">
        <v>0</v>
      </c>
      <c r="G74" s="164" t="n">
        <v>0</v>
      </c>
      <c r="H74" s="165"/>
      <c r="I74" s="166" t="n">
        <f aca="false">F74-H74</f>
        <v>0</v>
      </c>
    </row>
    <row r="75" customFormat="false" ht="15.75" hidden="false" customHeight="false" outlineLevel="0" collapsed="false">
      <c r="A75" s="195" t="s">
        <v>170</v>
      </c>
      <c r="B75" s="160" t="s">
        <v>171</v>
      </c>
      <c r="C75" s="167" t="n">
        <f aca="false">C76</f>
        <v>25080000</v>
      </c>
      <c r="D75" s="167" t="n">
        <f aca="false">D76</f>
        <v>26133000</v>
      </c>
      <c r="E75" s="167" t="n">
        <f aca="false">E76</f>
        <v>4437041.5</v>
      </c>
      <c r="F75" s="167" t="n">
        <f aca="false">F76</f>
        <v>15886502.66</v>
      </c>
      <c r="G75" s="167" t="n">
        <f aca="false">G76</f>
        <v>4260151.12</v>
      </c>
      <c r="H75" s="157" t="n">
        <f aca="false">H76</f>
        <v>14169901.73</v>
      </c>
      <c r="I75" s="158" t="n">
        <f aca="false">I76</f>
        <v>1716600.93</v>
      </c>
    </row>
    <row r="76" customFormat="false" ht="12.75" hidden="false" customHeight="false" outlineLevel="0" collapsed="false">
      <c r="A76" s="168" t="n">
        <v>692</v>
      </c>
      <c r="B76" s="162" t="s">
        <v>172</v>
      </c>
      <c r="C76" s="179" t="n">
        <v>25080000</v>
      </c>
      <c r="D76" s="178" t="n">
        <v>26133000</v>
      </c>
      <c r="E76" s="164" t="n">
        <v>4437041.5</v>
      </c>
      <c r="F76" s="164" t="n">
        <v>15886502.66</v>
      </c>
      <c r="G76" s="164" t="n">
        <v>4260151.12</v>
      </c>
      <c r="H76" s="176" t="n">
        <v>14169901.73</v>
      </c>
      <c r="I76" s="166" t="n">
        <f aca="false">F76-H76</f>
        <v>1716600.93</v>
      </c>
    </row>
    <row r="77" customFormat="false" ht="15.75" hidden="false" customHeight="false" outlineLevel="0" collapsed="false">
      <c r="A77" s="196" t="s">
        <v>173</v>
      </c>
      <c r="B77" s="160" t="s">
        <v>174</v>
      </c>
      <c r="C77" s="167" t="n">
        <f aca="false">SUM(C78:C80)</f>
        <v>137929206</v>
      </c>
      <c r="D77" s="72" t="n">
        <f aca="false">SUM(D78:D80)</f>
        <v>153304530.6</v>
      </c>
      <c r="E77" s="72" t="n">
        <f aca="false">SUM(E78:E80)</f>
        <v>3092730.21</v>
      </c>
      <c r="F77" s="72" t="n">
        <f aca="false">SUM(F78:F80)</f>
        <v>145620788.88</v>
      </c>
      <c r="G77" s="72" t="n">
        <f aca="false">SUM(G78:G80)</f>
        <v>37578550.46</v>
      </c>
      <c r="H77" s="72" t="n">
        <f aca="false">SUM(H78:H80)</f>
        <v>125102437.32</v>
      </c>
      <c r="I77" s="158" t="n">
        <f aca="false">SUM(I78:I80)</f>
        <v>20518351.56</v>
      </c>
    </row>
    <row r="78" customFormat="false" ht="12.75" hidden="false" customHeight="false" outlineLevel="0" collapsed="false">
      <c r="A78" s="186" t="n">
        <v>451</v>
      </c>
      <c r="B78" s="169" t="s">
        <v>156</v>
      </c>
      <c r="C78" s="170" t="n">
        <v>2502121</v>
      </c>
      <c r="D78" s="172" t="n">
        <v>17877445.6</v>
      </c>
      <c r="E78" s="164" t="n">
        <v>6079714.56</v>
      </c>
      <c r="F78" s="164" t="n">
        <v>14001380.9</v>
      </c>
      <c r="G78" s="164" t="n">
        <v>1123920.89</v>
      </c>
      <c r="H78" s="165" t="n">
        <v>2355340.9</v>
      </c>
      <c r="I78" s="173" t="n">
        <f aca="false">F78-H78</f>
        <v>11646040</v>
      </c>
    </row>
    <row r="79" customFormat="false" ht="12.75" hidden="false" customHeight="false" outlineLevel="0" collapsed="false">
      <c r="A79" s="186" t="n">
        <v>452</v>
      </c>
      <c r="B79" s="169" t="s">
        <v>157</v>
      </c>
      <c r="C79" s="170" t="n">
        <v>13600000</v>
      </c>
      <c r="D79" s="172" t="n">
        <v>13600000</v>
      </c>
      <c r="E79" s="164" t="n">
        <v>0</v>
      </c>
      <c r="F79" s="164" t="n">
        <v>13600000</v>
      </c>
      <c r="G79" s="164" t="n">
        <v>2913213.82</v>
      </c>
      <c r="H79" s="165" t="n">
        <v>8312736.92</v>
      </c>
      <c r="I79" s="173" t="n">
        <f aca="false">F79-H79</f>
        <v>5287263.08</v>
      </c>
    </row>
    <row r="80" customFormat="false" ht="12.75" hidden="false" customHeight="false" outlineLevel="0" collapsed="false">
      <c r="A80" s="189" t="n">
        <v>453</v>
      </c>
      <c r="B80" s="162" t="s">
        <v>175</v>
      </c>
      <c r="C80" s="179" t="n">
        <v>121827085</v>
      </c>
      <c r="D80" s="178" t="n">
        <v>121827085</v>
      </c>
      <c r="E80" s="164" t="n">
        <v>-2986984.35</v>
      </c>
      <c r="F80" s="164" t="n">
        <v>118019407.98</v>
      </c>
      <c r="G80" s="164" t="n">
        <v>33541415.75</v>
      </c>
      <c r="H80" s="165" t="n">
        <v>114434359.5</v>
      </c>
      <c r="I80" s="166" t="n">
        <f aca="false">F80-H80</f>
        <v>3585048.48</v>
      </c>
    </row>
    <row r="81" customFormat="false" ht="15.75" hidden="false" customHeight="false" outlineLevel="0" collapsed="false">
      <c r="A81" s="194" t="s">
        <v>176</v>
      </c>
      <c r="B81" s="160" t="s">
        <v>177</v>
      </c>
      <c r="C81" s="167" t="n">
        <f aca="false">SUM(C82:C83)</f>
        <v>36795375</v>
      </c>
      <c r="D81" s="72" t="n">
        <f aca="false">SUM(D82:D83)</f>
        <v>37991915.25</v>
      </c>
      <c r="E81" s="72" t="n">
        <f aca="false">SUM(E82:E83)</f>
        <v>5912474.97</v>
      </c>
      <c r="F81" s="72" t="n">
        <f aca="false">SUM(F82:F83)</f>
        <v>9091335.77</v>
      </c>
      <c r="G81" s="72" t="n">
        <f aca="false">SUM(G82:G83)</f>
        <v>3799193.97</v>
      </c>
      <c r="H81" s="72" t="n">
        <f aca="false">SUM(H82:H83)</f>
        <v>4271299.62</v>
      </c>
      <c r="I81" s="158" t="n">
        <f aca="false">SUM(I82:I83)</f>
        <v>4820036.15</v>
      </c>
    </row>
    <row r="82" customFormat="false" ht="12.75" hidden="false" customHeight="false" outlineLevel="0" collapsed="false">
      <c r="A82" s="186" t="n">
        <v>811</v>
      </c>
      <c r="B82" s="169" t="s">
        <v>178</v>
      </c>
      <c r="C82" s="170" t="n">
        <v>3270000</v>
      </c>
      <c r="D82" s="172" t="n">
        <v>3270000</v>
      </c>
      <c r="E82" s="164" t="n">
        <v>2769695.99</v>
      </c>
      <c r="F82" s="164" t="n">
        <v>2770195.99</v>
      </c>
      <c r="G82" s="164" t="n">
        <v>2769724.19</v>
      </c>
      <c r="H82" s="165" t="n">
        <v>2769724.19</v>
      </c>
      <c r="I82" s="173" t="n">
        <f aca="false">F82-H82</f>
        <v>471.800000000279</v>
      </c>
    </row>
    <row r="83" customFormat="false" ht="12.75" hidden="false" customHeight="false" outlineLevel="0" collapsed="false">
      <c r="A83" s="186" t="n">
        <v>812</v>
      </c>
      <c r="B83" s="162" t="s">
        <v>179</v>
      </c>
      <c r="C83" s="179" t="n">
        <v>33525375</v>
      </c>
      <c r="D83" s="178" t="n">
        <v>34721915.25</v>
      </c>
      <c r="E83" s="178" t="n">
        <v>3142778.98</v>
      </c>
      <c r="F83" s="178" t="n">
        <v>6321139.78</v>
      </c>
      <c r="G83" s="178" t="n">
        <v>1029469.78</v>
      </c>
      <c r="H83" s="178" t="n">
        <v>1501575.43</v>
      </c>
      <c r="I83" s="166" t="n">
        <f aca="false">F83-H83</f>
        <v>4819564.35</v>
      </c>
    </row>
    <row r="84" customFormat="false" ht="15.75" hidden="false" customHeight="false" outlineLevel="0" collapsed="false">
      <c r="A84" s="159" t="s">
        <v>180</v>
      </c>
      <c r="B84" s="160" t="s">
        <v>181</v>
      </c>
      <c r="C84" s="167" t="n">
        <f aca="false">SUM(C85:C88)</f>
        <v>500654391</v>
      </c>
      <c r="D84" s="72" t="n">
        <f aca="false">SUM(D85:D88)</f>
        <v>484526229.44</v>
      </c>
      <c r="E84" s="72" t="n">
        <f aca="false">SUM(E85:E88)</f>
        <v>-4551681.22</v>
      </c>
      <c r="F84" s="167" t="n">
        <f aca="false">SUM(F85:F88)</f>
        <v>464579773.12</v>
      </c>
      <c r="G84" s="167" t="n">
        <f aca="false">SUM(G85:G88)</f>
        <v>78640369.99</v>
      </c>
      <c r="H84" s="167" t="n">
        <f aca="false">SUM(H85:H88)</f>
        <v>234628985.65</v>
      </c>
      <c r="I84" s="158" t="n">
        <f aca="false">SUM(I85:I88)</f>
        <v>229950787.47</v>
      </c>
    </row>
    <row r="85" customFormat="false" ht="12.75" hidden="false" customHeight="false" outlineLevel="0" collapsed="false">
      <c r="A85" s="168" t="n">
        <v>841</v>
      </c>
      <c r="B85" s="169" t="s">
        <v>182</v>
      </c>
      <c r="C85" s="170" t="n">
        <v>22825000</v>
      </c>
      <c r="D85" s="172" t="n">
        <v>22825000</v>
      </c>
      <c r="E85" s="172" t="n">
        <v>0</v>
      </c>
      <c r="F85" s="172" t="n">
        <v>22825000</v>
      </c>
      <c r="G85" s="164" t="n">
        <v>3646172.95</v>
      </c>
      <c r="H85" s="165" t="n">
        <v>10829668.64</v>
      </c>
      <c r="I85" s="173" t="n">
        <f aca="false">F85-H85</f>
        <v>11995331.36</v>
      </c>
    </row>
    <row r="86" customFormat="false" ht="12.75" hidden="false" customHeight="false" outlineLevel="0" collapsed="false">
      <c r="A86" s="168" t="n">
        <v>843</v>
      </c>
      <c r="B86" s="169" t="s">
        <v>183</v>
      </c>
      <c r="C86" s="170" t="n">
        <v>14588361</v>
      </c>
      <c r="D86" s="172" t="n">
        <v>19012488</v>
      </c>
      <c r="E86" s="172" t="n">
        <v>0</v>
      </c>
      <c r="F86" s="172" t="n">
        <v>19012487.13</v>
      </c>
      <c r="G86" s="164" t="n">
        <v>3538997.83</v>
      </c>
      <c r="H86" s="165" t="n">
        <v>8810244.53</v>
      </c>
      <c r="I86" s="173" t="n">
        <f aca="false">F86-H86</f>
        <v>10202242.6</v>
      </c>
    </row>
    <row r="87" customFormat="false" ht="12.75" hidden="false" customHeight="false" outlineLevel="0" collapsed="false">
      <c r="A87" s="168" t="n">
        <v>846</v>
      </c>
      <c r="B87" s="169" t="s">
        <v>184</v>
      </c>
      <c r="C87" s="170" t="n">
        <v>451751030</v>
      </c>
      <c r="D87" s="172" t="n">
        <v>437398741.44</v>
      </c>
      <c r="E87" s="164" t="n">
        <v>-5290506.02</v>
      </c>
      <c r="F87" s="164" t="n">
        <v>419981691.63</v>
      </c>
      <c r="G87" s="164" t="n">
        <v>70625322.78</v>
      </c>
      <c r="H87" s="165" t="n">
        <v>213301195.95</v>
      </c>
      <c r="I87" s="173" t="n">
        <f aca="false">F87-H87</f>
        <v>206680495.68</v>
      </c>
    </row>
    <row r="88" customFormat="false" ht="12.75" hidden="false" customHeight="false" outlineLevel="0" collapsed="false">
      <c r="A88" s="197"/>
      <c r="B88" s="169" t="s">
        <v>115</v>
      </c>
      <c r="C88" s="175" t="n">
        <v>11490000</v>
      </c>
      <c r="D88" s="177" t="n">
        <v>5290000</v>
      </c>
      <c r="E88" s="164" t="n">
        <v>738824.8</v>
      </c>
      <c r="F88" s="164" t="n">
        <v>2760594.36</v>
      </c>
      <c r="G88" s="164" t="n">
        <v>829876.43</v>
      </c>
      <c r="H88" s="165" t="n">
        <v>1687876.53</v>
      </c>
      <c r="I88" s="166" t="n">
        <f aca="false">F88-H88</f>
        <v>1072717.83</v>
      </c>
    </row>
    <row r="89" customFormat="false" ht="21" hidden="false" customHeight="true" outlineLevel="0" collapsed="false">
      <c r="A89" s="198" t="s">
        <v>185</v>
      </c>
      <c r="B89" s="198"/>
      <c r="C89" s="199" t="n">
        <f aca="false">C90</f>
        <v>115500250</v>
      </c>
      <c r="D89" s="199" t="n">
        <f aca="false">D90</f>
        <v>574700</v>
      </c>
      <c r="E89" s="200" t="n">
        <f aca="false">SUM(E90:E90)</f>
        <v>0</v>
      </c>
      <c r="F89" s="200" t="n">
        <f aca="false">SUM(F90:F90)</f>
        <v>0</v>
      </c>
      <c r="G89" s="200" t="n">
        <f aca="false">SUM(G90:G90)</f>
        <v>0</v>
      </c>
      <c r="H89" s="200" t="n">
        <f aca="false">SUM(H90:H90)</f>
        <v>0</v>
      </c>
      <c r="I89" s="201" t="n">
        <f aca="false">SUM(I90:I90)</f>
        <v>0</v>
      </c>
    </row>
    <row r="90" customFormat="false" ht="12.75" hidden="false" customHeight="false" outlineLevel="0" collapsed="false">
      <c r="A90" s="202" t="s">
        <v>186</v>
      </c>
      <c r="B90" s="202"/>
      <c r="C90" s="179" t="n">
        <v>115500250</v>
      </c>
      <c r="D90" s="178" t="n">
        <v>574700</v>
      </c>
      <c r="E90" s="176" t="n">
        <v>0</v>
      </c>
      <c r="F90" s="176" t="n">
        <v>0</v>
      </c>
      <c r="G90" s="176" t="n">
        <v>0</v>
      </c>
      <c r="H90" s="176" t="n">
        <v>0</v>
      </c>
      <c r="I90" s="166" t="n">
        <f aca="false">F90-H90</f>
        <v>0</v>
      </c>
    </row>
    <row r="91" customFormat="false" ht="30.75" hidden="false" customHeight="true" outlineLevel="0" collapsed="false">
      <c r="A91" s="203" t="s">
        <v>187</v>
      </c>
      <c r="B91" s="203"/>
      <c r="C91" s="58" t="n">
        <f aca="false">C93</f>
        <v>1070471465</v>
      </c>
      <c r="D91" s="58" t="n">
        <f aca="false">D93</f>
        <v>1059330465</v>
      </c>
      <c r="E91" s="58" t="n">
        <f aca="false">E93</f>
        <v>42895631.66</v>
      </c>
      <c r="F91" s="58" t="n">
        <f aca="false">F93</f>
        <v>768253976.47</v>
      </c>
      <c r="G91" s="58" t="n">
        <f aca="false">G93</f>
        <v>215659830.53</v>
      </c>
      <c r="H91" s="58" t="n">
        <f aca="false">H93</f>
        <v>542930414.71</v>
      </c>
      <c r="I91" s="58" t="n">
        <f aca="false">I93</f>
        <v>225323561.76</v>
      </c>
      <c r="L91" s="135"/>
    </row>
    <row r="92" customFormat="false" ht="23.25" hidden="false" customHeight="true" outlineLevel="0" collapsed="false">
      <c r="A92" s="204" t="s">
        <v>188</v>
      </c>
      <c r="B92" s="204"/>
      <c r="C92" s="205" t="n">
        <f aca="false">C8+C91</f>
        <v>9152463544</v>
      </c>
      <c r="D92" s="56" t="n">
        <f aca="false">D8+D91</f>
        <v>9611003909.12</v>
      </c>
      <c r="E92" s="56" t="n">
        <f aca="false">E8+E91</f>
        <v>893143801.81</v>
      </c>
      <c r="F92" s="56" t="n">
        <f aca="false">F8+F91</f>
        <v>6941499845.89</v>
      </c>
      <c r="G92" s="56" t="n">
        <f aca="false">G8+G91</f>
        <v>1500915899.12</v>
      </c>
      <c r="H92" s="56" t="n">
        <f aca="false">H8+H91</f>
        <v>4206871395.54</v>
      </c>
      <c r="I92" s="206" t="n">
        <f aca="false">I8+I91</f>
        <v>2707199366.27</v>
      </c>
      <c r="L92" s="135"/>
    </row>
    <row r="93" customFormat="false" ht="23.25" hidden="false" customHeight="true" outlineLevel="0" collapsed="false">
      <c r="A93" s="203" t="s">
        <v>187</v>
      </c>
      <c r="B93" s="203"/>
      <c r="C93" s="207" t="n">
        <f aca="false">C94+C96+C103+C105+C109+C114+C116+C122+C124+C128+C130+C132</f>
        <v>1070471465</v>
      </c>
      <c r="D93" s="208" t="n">
        <f aca="false">D94+D96+D103+D105+D109+D114+D116+D122+D124+D128+D130+D132</f>
        <v>1059330465</v>
      </c>
      <c r="E93" s="208" t="n">
        <f aca="false">E94+E96+E103+E105+E109+E114+E116+E122+E124+E128+E130+E132</f>
        <v>42895631.66</v>
      </c>
      <c r="F93" s="208" t="n">
        <f aca="false">F94+F96+F103+F105+F109+F114+F116+F122+F124+F128+F130+F132</f>
        <v>768253976.47</v>
      </c>
      <c r="G93" s="208" t="n">
        <f aca="false">G94+G96+G103+G105+G109+G114+G116+G122+G124+G128+G130+G132</f>
        <v>215659830.53</v>
      </c>
      <c r="H93" s="208" t="n">
        <f aca="false">H94+H96+H103+H105+H109+H114+H116+H122+H124+H128+H130+H132</f>
        <v>542930414.71</v>
      </c>
      <c r="I93" s="209" t="n">
        <f aca="false">I94+I96+I103+I105+I109+I114+I116+I122+I124+I128+I130+I132</f>
        <v>225323561.76</v>
      </c>
      <c r="L93" s="135"/>
    </row>
    <row r="94" customFormat="false" ht="15.75" hidden="false" customHeight="false" outlineLevel="0" collapsed="false">
      <c r="A94" s="159" t="s">
        <v>102</v>
      </c>
      <c r="B94" s="185" t="s">
        <v>103</v>
      </c>
      <c r="C94" s="167" t="n">
        <f aca="false">C95</f>
        <v>35960000</v>
      </c>
      <c r="D94" s="72" t="n">
        <f aca="false">D95</f>
        <v>35960000</v>
      </c>
      <c r="E94" s="72" t="n">
        <f aca="false">E95</f>
        <v>4581051.39</v>
      </c>
      <c r="F94" s="72" t="n">
        <f aca="false">F95</f>
        <v>14628034.35</v>
      </c>
      <c r="G94" s="72" t="n">
        <f aca="false">G95</f>
        <v>4715749.39</v>
      </c>
      <c r="H94" s="72" t="n">
        <f aca="false">H95</f>
        <v>14156591.35</v>
      </c>
      <c r="I94" s="158" t="n">
        <f aca="false">I95</f>
        <v>471443</v>
      </c>
    </row>
    <row r="95" customFormat="false" ht="12.75" hidden="false" customHeight="false" outlineLevel="0" collapsed="false">
      <c r="A95" s="161" t="n">
        <v>31</v>
      </c>
      <c r="B95" s="190" t="s">
        <v>104</v>
      </c>
      <c r="C95" s="179" t="n">
        <v>35960000</v>
      </c>
      <c r="D95" s="178" t="n">
        <v>35960000</v>
      </c>
      <c r="E95" s="178" t="n">
        <v>4581051.39</v>
      </c>
      <c r="F95" s="164" t="n">
        <v>14628034.35</v>
      </c>
      <c r="G95" s="164" t="n">
        <v>4715749.39</v>
      </c>
      <c r="H95" s="176" t="n">
        <v>14156591.35</v>
      </c>
      <c r="I95" s="166" t="n">
        <f aca="false">F95-H95</f>
        <v>471443</v>
      </c>
    </row>
    <row r="96" customFormat="false" ht="15.75" hidden="false" customHeight="false" outlineLevel="0" collapsed="false">
      <c r="A96" s="159" t="s">
        <v>105</v>
      </c>
      <c r="B96" s="185" t="s">
        <v>106</v>
      </c>
      <c r="C96" s="167" t="n">
        <f aca="false">SUM(C97:C102)</f>
        <v>45579090</v>
      </c>
      <c r="D96" s="72" t="n">
        <f aca="false">SUM(D97:D102)</f>
        <v>39573090</v>
      </c>
      <c r="E96" s="72" t="n">
        <f aca="false">SUM(E97:E102)</f>
        <v>5846897</v>
      </c>
      <c r="F96" s="72" t="n">
        <f aca="false">SUM(F97:F102)</f>
        <v>18483005.11</v>
      </c>
      <c r="G96" s="72" t="n">
        <f aca="false">SUM(G97:G102)</f>
        <v>5982447.84</v>
      </c>
      <c r="H96" s="72" t="n">
        <f aca="false">SUM(H97:H102)</f>
        <v>18033264.33</v>
      </c>
      <c r="I96" s="158" t="n">
        <f aca="false">SUM(I97:I102)</f>
        <v>449740.779999999</v>
      </c>
    </row>
    <row r="97" customFormat="false" ht="12.75" hidden="false" customHeight="false" outlineLevel="0" collapsed="false">
      <c r="A97" s="168" t="n">
        <v>121</v>
      </c>
      <c r="B97" s="187" t="s">
        <v>107</v>
      </c>
      <c r="C97" s="170" t="n">
        <v>1107893</v>
      </c>
      <c r="D97" s="172" t="n">
        <v>1107893</v>
      </c>
      <c r="E97" s="164" t="n">
        <v>98529.88</v>
      </c>
      <c r="F97" s="164" t="n">
        <v>293672.02</v>
      </c>
      <c r="G97" s="164" t="n">
        <v>98529.88</v>
      </c>
      <c r="H97" s="165" t="n">
        <v>293672.02</v>
      </c>
      <c r="I97" s="173" t="n">
        <f aca="false">F97-H97</f>
        <v>0</v>
      </c>
    </row>
    <row r="98" customFormat="false" ht="12.75" hidden="false" customHeight="false" outlineLevel="0" collapsed="false">
      <c r="A98" s="168" t="n">
        <v>122</v>
      </c>
      <c r="B98" s="187" t="s">
        <v>108</v>
      </c>
      <c r="C98" s="170" t="n">
        <v>32404837</v>
      </c>
      <c r="D98" s="172" t="n">
        <v>26398837</v>
      </c>
      <c r="E98" s="164" t="n">
        <v>3767079.98</v>
      </c>
      <c r="F98" s="164" t="n">
        <v>12290977.85</v>
      </c>
      <c r="G98" s="164" t="n">
        <v>3902630.82</v>
      </c>
      <c r="H98" s="165" t="n">
        <v>11841237.07</v>
      </c>
      <c r="I98" s="173" t="n">
        <f aca="false">F98-H98</f>
        <v>449740.779999999</v>
      </c>
    </row>
    <row r="99" customFormat="false" ht="12.75" hidden="false" customHeight="false" outlineLevel="0" collapsed="false">
      <c r="A99" s="168" t="n">
        <v>123</v>
      </c>
      <c r="B99" s="187" t="s">
        <v>109</v>
      </c>
      <c r="C99" s="170" t="n">
        <v>380226</v>
      </c>
      <c r="D99" s="172" t="n">
        <v>380226</v>
      </c>
      <c r="E99" s="164" t="n">
        <v>66481.56</v>
      </c>
      <c r="F99" s="164" t="n">
        <v>196062.52</v>
      </c>
      <c r="G99" s="164" t="n">
        <v>66481.56</v>
      </c>
      <c r="H99" s="165" t="n">
        <v>196062.52</v>
      </c>
      <c r="I99" s="173" t="n">
        <f aca="false">F99-H99</f>
        <v>0</v>
      </c>
    </row>
    <row r="100" customFormat="false" ht="12.75" hidden="false" customHeight="false" outlineLevel="0" collapsed="false">
      <c r="A100" s="168" t="n">
        <v>124</v>
      </c>
      <c r="B100" s="187" t="s">
        <v>110</v>
      </c>
      <c r="C100" s="170" t="n">
        <v>390426</v>
      </c>
      <c r="D100" s="172" t="n">
        <v>390426</v>
      </c>
      <c r="E100" s="164" t="n">
        <v>83389.56</v>
      </c>
      <c r="F100" s="164" t="n">
        <v>247959.52</v>
      </c>
      <c r="G100" s="164" t="n">
        <v>83389.56</v>
      </c>
      <c r="H100" s="165" t="n">
        <v>247959.52</v>
      </c>
      <c r="I100" s="173" t="n">
        <f aca="false">F100-H100</f>
        <v>0</v>
      </c>
    </row>
    <row r="101" customFormat="false" ht="12.75" hidden="false" customHeight="false" outlineLevel="0" collapsed="false">
      <c r="A101" s="168" t="n">
        <v>129</v>
      </c>
      <c r="B101" s="187" t="s">
        <v>113</v>
      </c>
      <c r="C101" s="170" t="n">
        <v>10844668</v>
      </c>
      <c r="D101" s="172" t="n">
        <v>10844668</v>
      </c>
      <c r="E101" s="164" t="n">
        <v>1755027.24</v>
      </c>
      <c r="F101" s="164" t="n">
        <v>5227798.5</v>
      </c>
      <c r="G101" s="164" t="n">
        <v>1755027.24</v>
      </c>
      <c r="H101" s="165" t="n">
        <v>5227798.5</v>
      </c>
      <c r="I101" s="173" t="n">
        <f aca="false">F101-H101</f>
        <v>0</v>
      </c>
    </row>
    <row r="102" customFormat="false" ht="12.75" hidden="false" customHeight="false" outlineLevel="0" collapsed="false">
      <c r="A102" s="161" t="n">
        <v>131</v>
      </c>
      <c r="B102" s="190" t="s">
        <v>114</v>
      </c>
      <c r="C102" s="179" t="n">
        <v>451040</v>
      </c>
      <c r="D102" s="178" t="n">
        <v>451040</v>
      </c>
      <c r="E102" s="164" t="n">
        <v>76388.78</v>
      </c>
      <c r="F102" s="164" t="n">
        <v>226534.7</v>
      </c>
      <c r="G102" s="164" t="n">
        <v>76388.78</v>
      </c>
      <c r="H102" s="165" t="n">
        <v>226534.7</v>
      </c>
      <c r="I102" s="166" t="n">
        <f aca="false">F102-H102</f>
        <v>0</v>
      </c>
    </row>
    <row r="103" customFormat="false" ht="15.75" hidden="false" customHeight="false" outlineLevel="0" collapsed="false">
      <c r="A103" s="159" t="s">
        <v>116</v>
      </c>
      <c r="B103" s="185" t="s">
        <v>117</v>
      </c>
      <c r="C103" s="167" t="n">
        <f aca="false">C104</f>
        <v>17204699</v>
      </c>
      <c r="D103" s="72" t="n">
        <f aca="false">D104</f>
        <v>17204699</v>
      </c>
      <c r="E103" s="72" t="n">
        <f aca="false">E104</f>
        <v>3049904.3</v>
      </c>
      <c r="F103" s="72" t="n">
        <f aca="false">F104</f>
        <v>9071608.76</v>
      </c>
      <c r="G103" s="72" t="n">
        <f aca="false">G104</f>
        <v>3049904.3</v>
      </c>
      <c r="H103" s="72" t="n">
        <f aca="false">H104</f>
        <v>9071608.76</v>
      </c>
      <c r="I103" s="158" t="n">
        <f aca="false">I104</f>
        <v>0</v>
      </c>
    </row>
    <row r="104" customFormat="false" ht="12.75" hidden="false" customHeight="false" outlineLevel="0" collapsed="false">
      <c r="A104" s="161" t="n">
        <v>122</v>
      </c>
      <c r="B104" s="190" t="s">
        <v>108</v>
      </c>
      <c r="C104" s="179" t="n">
        <v>17204699</v>
      </c>
      <c r="D104" s="178" t="n">
        <v>17204699</v>
      </c>
      <c r="E104" s="164" t="n">
        <v>3049904.3</v>
      </c>
      <c r="F104" s="164" t="n">
        <v>9071608.76</v>
      </c>
      <c r="G104" s="164" t="n">
        <v>3049904.3</v>
      </c>
      <c r="H104" s="165" t="n">
        <v>9071608.76</v>
      </c>
      <c r="I104" s="166" t="n">
        <f aca="false">F104-H104</f>
        <v>0</v>
      </c>
    </row>
    <row r="105" customFormat="false" ht="15.75" hidden="false" customHeight="false" outlineLevel="0" collapsed="false">
      <c r="A105" s="159" t="s">
        <v>121</v>
      </c>
      <c r="B105" s="185" t="s">
        <v>122</v>
      </c>
      <c r="C105" s="167" t="n">
        <f aca="false">SUM(C106:C108)</f>
        <v>9815360</v>
      </c>
      <c r="D105" s="72" t="n">
        <f aca="false">SUM(D106:D108)</f>
        <v>10315360</v>
      </c>
      <c r="E105" s="72" t="n">
        <f aca="false">SUM(E106:E108)</f>
        <v>1620796.26</v>
      </c>
      <c r="F105" s="72" t="n">
        <f aca="false">SUM(F106:F108)</f>
        <v>4695497.42</v>
      </c>
      <c r="G105" s="72" t="n">
        <f aca="false">SUM(G106:G108)</f>
        <v>1620796.26</v>
      </c>
      <c r="H105" s="72" t="n">
        <f aca="false">SUM(H106:H108)</f>
        <v>4695497.42</v>
      </c>
      <c r="I105" s="158" t="n">
        <f aca="false">SUM(I106:I108)</f>
        <v>0</v>
      </c>
    </row>
    <row r="106" customFormat="false" ht="12.75" hidden="false" customHeight="false" outlineLevel="0" collapsed="false">
      <c r="A106" s="168" t="n">
        <v>243</v>
      </c>
      <c r="B106" s="187" t="s">
        <v>125</v>
      </c>
      <c r="C106" s="170" t="n">
        <v>2248967</v>
      </c>
      <c r="D106" s="172" t="n">
        <v>2248967</v>
      </c>
      <c r="E106" s="164" t="n">
        <v>0</v>
      </c>
      <c r="F106" s="164" t="n">
        <v>662336.64</v>
      </c>
      <c r="G106" s="164" t="n">
        <v>0</v>
      </c>
      <c r="H106" s="165" t="n">
        <v>662336.64</v>
      </c>
      <c r="I106" s="173" t="n">
        <f aca="false">F106-H106</f>
        <v>0</v>
      </c>
    </row>
    <row r="107" customFormat="false" ht="12.75" hidden="false" customHeight="false" outlineLevel="0" collapsed="false">
      <c r="A107" s="168" t="n">
        <v>244</v>
      </c>
      <c r="B107" s="187" t="s">
        <v>126</v>
      </c>
      <c r="C107" s="170" t="n">
        <v>920820</v>
      </c>
      <c r="D107" s="172" t="n">
        <v>920820</v>
      </c>
      <c r="E107" s="164" t="n">
        <v>0</v>
      </c>
      <c r="F107" s="164" t="n">
        <v>286664.06</v>
      </c>
      <c r="G107" s="164" t="n">
        <v>0</v>
      </c>
      <c r="H107" s="165" t="n">
        <v>286664.06</v>
      </c>
      <c r="I107" s="173" t="n">
        <f aca="false">F107-H107</f>
        <v>0</v>
      </c>
    </row>
    <row r="108" customFormat="false" ht="12.75" hidden="false" customHeight="false" outlineLevel="0" collapsed="false">
      <c r="A108" s="161" t="n">
        <v>122</v>
      </c>
      <c r="B108" s="190" t="s">
        <v>108</v>
      </c>
      <c r="C108" s="179" t="n">
        <v>6645573</v>
      </c>
      <c r="D108" s="178" t="n">
        <v>7145573</v>
      </c>
      <c r="E108" s="164" t="n">
        <v>1620796.26</v>
      </c>
      <c r="F108" s="164" t="n">
        <v>3746496.72</v>
      </c>
      <c r="G108" s="164" t="n">
        <v>1620796.26</v>
      </c>
      <c r="H108" s="165" t="n">
        <v>3746496.72</v>
      </c>
      <c r="I108" s="166" t="n">
        <f aca="false">F108-H108</f>
        <v>0</v>
      </c>
    </row>
    <row r="109" customFormat="false" ht="15.75" hidden="false" customHeight="false" outlineLevel="0" collapsed="false">
      <c r="A109" s="159" t="s">
        <v>131</v>
      </c>
      <c r="B109" s="185" t="s">
        <v>132</v>
      </c>
      <c r="C109" s="167" t="n">
        <f aca="false">SUM(C110:C113)</f>
        <v>144693959</v>
      </c>
      <c r="D109" s="72" t="n">
        <f aca="false">SUM(D110:D113)</f>
        <v>144693959</v>
      </c>
      <c r="E109" s="72" t="n">
        <f aca="false">SUM(E110:E113)</f>
        <v>20887519.48</v>
      </c>
      <c r="F109" s="72" t="n">
        <f aca="false">SUM(F110:F113)</f>
        <v>61512577.32</v>
      </c>
      <c r="G109" s="72" t="n">
        <f aca="false">SUM(G110:G113)</f>
        <v>20887519.48</v>
      </c>
      <c r="H109" s="72" t="n">
        <f aca="false">SUM(H110:H113)</f>
        <v>61512577.32</v>
      </c>
      <c r="I109" s="158" t="n">
        <f aca="false">SUM(I110:I113)</f>
        <v>0</v>
      </c>
    </row>
    <row r="110" customFormat="false" ht="12.75" hidden="false" customHeight="false" outlineLevel="0" collapsed="false">
      <c r="A110" s="168" t="n">
        <v>301</v>
      </c>
      <c r="B110" s="187" t="s">
        <v>133</v>
      </c>
      <c r="C110" s="170" t="n">
        <v>61807920</v>
      </c>
      <c r="D110" s="172" t="n">
        <v>61807920</v>
      </c>
      <c r="E110" s="164" t="n">
        <v>8577977.24</v>
      </c>
      <c r="F110" s="164" t="n">
        <v>25168129.12</v>
      </c>
      <c r="G110" s="164" t="n">
        <v>8577977.24</v>
      </c>
      <c r="H110" s="165" t="n">
        <v>25168129.12</v>
      </c>
      <c r="I110" s="173" t="n">
        <f aca="false">F110-H110</f>
        <v>0</v>
      </c>
    </row>
    <row r="111" customFormat="false" ht="12.75" hidden="false" customHeight="false" outlineLevel="0" collapsed="false">
      <c r="A111" s="168" t="n">
        <v>302</v>
      </c>
      <c r="B111" s="187" t="s">
        <v>134</v>
      </c>
      <c r="C111" s="170" t="n">
        <v>58008812</v>
      </c>
      <c r="D111" s="172" t="n">
        <v>58008812</v>
      </c>
      <c r="E111" s="164" t="n">
        <v>8834599</v>
      </c>
      <c r="F111" s="164" t="n">
        <v>26375560.46</v>
      </c>
      <c r="G111" s="164" t="n">
        <v>8834599</v>
      </c>
      <c r="H111" s="165" t="n">
        <v>26375560.46</v>
      </c>
      <c r="I111" s="173" t="n">
        <f aca="false">F111-H111</f>
        <v>0</v>
      </c>
    </row>
    <row r="112" customFormat="false" ht="12.75" hidden="false" customHeight="false" outlineLevel="0" collapsed="false">
      <c r="A112" s="168" t="n">
        <v>305</v>
      </c>
      <c r="B112" s="187" t="s">
        <v>135</v>
      </c>
      <c r="C112" s="170" t="n">
        <v>5405667</v>
      </c>
      <c r="D112" s="172" t="n">
        <v>5405667</v>
      </c>
      <c r="E112" s="164" t="n">
        <v>1180496.78</v>
      </c>
      <c r="F112" s="164" t="n">
        <v>3458551.9</v>
      </c>
      <c r="G112" s="164" t="n">
        <v>1180496.78</v>
      </c>
      <c r="H112" s="165" t="n">
        <v>3458551.9</v>
      </c>
      <c r="I112" s="173" t="n">
        <f aca="false">F112-H112</f>
        <v>0</v>
      </c>
    </row>
    <row r="113" customFormat="false" ht="12.75" hidden="false" customHeight="false" outlineLevel="0" collapsed="false">
      <c r="A113" s="161" t="n">
        <v>122</v>
      </c>
      <c r="B113" s="190" t="s">
        <v>108</v>
      </c>
      <c r="C113" s="179" t="n">
        <v>19471560</v>
      </c>
      <c r="D113" s="178" t="n">
        <v>19471560</v>
      </c>
      <c r="E113" s="210" t="n">
        <v>2294446.46</v>
      </c>
      <c r="F113" s="210" t="n">
        <v>6510335.84</v>
      </c>
      <c r="G113" s="210" t="n">
        <v>2294446.46</v>
      </c>
      <c r="H113" s="176" t="n">
        <v>6510335.84</v>
      </c>
      <c r="I113" s="166" t="n">
        <f aca="false">F113-H113</f>
        <v>0</v>
      </c>
    </row>
    <row r="114" customFormat="false" ht="15.75" hidden="false" customHeight="false" outlineLevel="0" collapsed="false">
      <c r="A114" s="184" t="s">
        <v>136</v>
      </c>
      <c r="B114" s="185" t="s">
        <v>137</v>
      </c>
      <c r="C114" s="167" t="n">
        <f aca="false">C115</f>
        <v>268064</v>
      </c>
      <c r="D114" s="72" t="n">
        <f aca="false">D115</f>
        <v>268064</v>
      </c>
      <c r="E114" s="72" t="n">
        <f aca="false">E115</f>
        <v>41333.46</v>
      </c>
      <c r="F114" s="72" t="n">
        <f aca="false">F115</f>
        <v>123276.92</v>
      </c>
      <c r="G114" s="72" t="n">
        <f aca="false">G115</f>
        <v>41333.46</v>
      </c>
      <c r="H114" s="72" t="n">
        <f aca="false">H115</f>
        <v>123276.92</v>
      </c>
      <c r="I114" s="158" t="n">
        <f aca="false">I115</f>
        <v>0</v>
      </c>
    </row>
    <row r="115" customFormat="false" ht="12.75" hidden="false" customHeight="false" outlineLevel="0" collapsed="false">
      <c r="A115" s="189" t="n">
        <v>122</v>
      </c>
      <c r="B115" s="190" t="s">
        <v>108</v>
      </c>
      <c r="C115" s="179" t="n">
        <v>268064</v>
      </c>
      <c r="D115" s="178" t="n">
        <v>268064</v>
      </c>
      <c r="E115" s="164" t="n">
        <v>41333.46</v>
      </c>
      <c r="F115" s="164" t="n">
        <v>123276.92</v>
      </c>
      <c r="G115" s="164" t="n">
        <v>41333.46</v>
      </c>
      <c r="H115" s="165" t="n">
        <v>123276.92</v>
      </c>
      <c r="I115" s="166" t="n">
        <f aca="false">F115-H115</f>
        <v>0</v>
      </c>
    </row>
    <row r="116" customFormat="false" ht="15.75" hidden="false" customHeight="false" outlineLevel="0" collapsed="false">
      <c r="A116" s="159" t="s">
        <v>139</v>
      </c>
      <c r="B116" s="185" t="s">
        <v>140</v>
      </c>
      <c r="C116" s="167" t="n">
        <f aca="false">SUM(C117:C121)</f>
        <v>284907450</v>
      </c>
      <c r="D116" s="72" t="n">
        <f aca="false">SUM(D117:D121)</f>
        <v>279277450</v>
      </c>
      <c r="E116" s="72" t="n">
        <f aca="false">SUM(E117:E121)</f>
        <v>2649065.85</v>
      </c>
      <c r="F116" s="72" t="n">
        <f aca="false">SUM(F117:F121)</f>
        <v>144120422.39</v>
      </c>
      <c r="G116" s="72" t="n">
        <f aca="false">SUM(G117:G121)</f>
        <v>38018390.49</v>
      </c>
      <c r="H116" s="72" t="n">
        <f aca="false">SUM(H117:H121)</f>
        <v>143429344.77</v>
      </c>
      <c r="I116" s="158" t="n">
        <f aca="false">SUM(I117:I121)</f>
        <v>691077.62</v>
      </c>
    </row>
    <row r="117" customFormat="false" ht="12.75" hidden="false" customHeight="false" outlineLevel="0" collapsed="false">
      <c r="A117" s="168" t="n">
        <v>361</v>
      </c>
      <c r="B117" s="187" t="s">
        <v>142</v>
      </c>
      <c r="C117" s="170" t="n">
        <v>87126014</v>
      </c>
      <c r="D117" s="172" t="n">
        <v>81276014</v>
      </c>
      <c r="E117" s="164" t="n">
        <v>8105400.97</v>
      </c>
      <c r="F117" s="164" t="n">
        <v>36831287.23</v>
      </c>
      <c r="G117" s="164" t="n">
        <v>8105400.97</v>
      </c>
      <c r="H117" s="165" t="n">
        <v>36831287.23</v>
      </c>
      <c r="I117" s="173" t="n">
        <f aca="false">F117-H117</f>
        <v>0</v>
      </c>
    </row>
    <row r="118" customFormat="false" ht="12.75" hidden="false" customHeight="false" outlineLevel="0" collapsed="false">
      <c r="A118" s="168" t="n">
        <v>363</v>
      </c>
      <c r="B118" s="187" t="s">
        <v>144</v>
      </c>
      <c r="C118" s="170" t="n">
        <v>2769000</v>
      </c>
      <c r="D118" s="172" t="n">
        <v>2769000</v>
      </c>
      <c r="E118" s="164" t="n">
        <v>212500</v>
      </c>
      <c r="F118" s="164" t="n">
        <v>1466000</v>
      </c>
      <c r="G118" s="164" t="n">
        <v>420623.82</v>
      </c>
      <c r="H118" s="165" t="n">
        <v>1254863.62</v>
      </c>
      <c r="I118" s="173" t="n">
        <f aca="false">F118-H118</f>
        <v>211136.38</v>
      </c>
    </row>
    <row r="119" customFormat="false" ht="12.75" hidden="false" customHeight="false" outlineLevel="0" collapsed="false">
      <c r="A119" s="168" t="n">
        <v>365</v>
      </c>
      <c r="B119" s="187" t="s">
        <v>145</v>
      </c>
      <c r="C119" s="170" t="n">
        <v>174990498</v>
      </c>
      <c r="D119" s="172" t="n">
        <v>175240498</v>
      </c>
      <c r="E119" s="164" t="n">
        <v>-7220772.84</v>
      </c>
      <c r="F119" s="164" t="n">
        <v>91960087.04</v>
      </c>
      <c r="G119" s="164" t="n">
        <v>27422663.02</v>
      </c>
      <c r="H119" s="165" t="n">
        <v>91960087.04</v>
      </c>
      <c r="I119" s="173" t="n">
        <f aca="false">F119-H119</f>
        <v>0</v>
      </c>
    </row>
    <row r="120" customFormat="false" ht="12.75" hidden="false" customHeight="false" outlineLevel="0" collapsed="false">
      <c r="A120" s="168" t="n">
        <v>366</v>
      </c>
      <c r="B120" s="187" t="s">
        <v>189</v>
      </c>
      <c r="C120" s="170" t="n">
        <v>4862000</v>
      </c>
      <c r="D120" s="172" t="n">
        <v>4832000</v>
      </c>
      <c r="E120" s="164" t="n">
        <v>327000</v>
      </c>
      <c r="F120" s="164" t="n">
        <v>2515478</v>
      </c>
      <c r="G120" s="164" t="n">
        <v>744582.64</v>
      </c>
      <c r="H120" s="165" t="n">
        <v>2140698.68</v>
      </c>
      <c r="I120" s="173" t="n">
        <f aca="false">F120-H120</f>
        <v>374779.32</v>
      </c>
    </row>
    <row r="121" customFormat="false" ht="12.75" hidden="false" customHeight="false" outlineLevel="0" collapsed="false">
      <c r="A121" s="161" t="n">
        <v>122</v>
      </c>
      <c r="B121" s="190" t="s">
        <v>108</v>
      </c>
      <c r="C121" s="179" t="n">
        <v>15159938</v>
      </c>
      <c r="D121" s="178" t="n">
        <v>15159938</v>
      </c>
      <c r="E121" s="164" t="n">
        <v>1224937.72</v>
      </c>
      <c r="F121" s="164" t="n">
        <v>11347570.12</v>
      </c>
      <c r="G121" s="164" t="n">
        <v>1325120.04</v>
      </c>
      <c r="H121" s="165" t="n">
        <v>11242408.2</v>
      </c>
      <c r="I121" s="166" t="n">
        <f aca="false">F121-H121</f>
        <v>105161.92</v>
      </c>
    </row>
    <row r="122" customFormat="false" ht="15.75" hidden="false" customHeight="false" outlineLevel="0" collapsed="false">
      <c r="A122" s="159" t="s">
        <v>148</v>
      </c>
      <c r="B122" s="185" t="s">
        <v>149</v>
      </c>
      <c r="C122" s="167" t="n">
        <f aca="false">C123</f>
        <v>6900701</v>
      </c>
      <c r="D122" s="72" t="n">
        <f aca="false">D123</f>
        <v>6900701</v>
      </c>
      <c r="E122" s="72" t="n">
        <f aca="false">E123</f>
        <v>1019449.78</v>
      </c>
      <c r="F122" s="72" t="n">
        <f aca="false">F123</f>
        <v>3118584.24</v>
      </c>
      <c r="G122" s="72" t="n">
        <f aca="false">G123</f>
        <v>1019449.78</v>
      </c>
      <c r="H122" s="72" t="n">
        <f aca="false">H123</f>
        <v>3118584.24</v>
      </c>
      <c r="I122" s="158" t="n">
        <f aca="false">I123</f>
        <v>0</v>
      </c>
    </row>
    <row r="123" customFormat="false" ht="12.75" hidden="false" customHeight="false" outlineLevel="0" collapsed="false">
      <c r="A123" s="174"/>
      <c r="B123" s="190" t="s">
        <v>108</v>
      </c>
      <c r="C123" s="179" t="n">
        <v>6900701</v>
      </c>
      <c r="D123" s="178" t="n">
        <v>6900701</v>
      </c>
      <c r="E123" s="164" t="n">
        <v>1019449.78</v>
      </c>
      <c r="F123" s="164" t="n">
        <v>3118584.24</v>
      </c>
      <c r="G123" s="164" t="n">
        <v>1019449.78</v>
      </c>
      <c r="H123" s="165" t="n">
        <v>3118584.24</v>
      </c>
      <c r="I123" s="166" t="n">
        <f aca="false">F123-H123</f>
        <v>0</v>
      </c>
    </row>
    <row r="124" customFormat="false" ht="15.75" hidden="false" customHeight="false" outlineLevel="0" collapsed="false">
      <c r="A124" s="159" t="s">
        <v>154</v>
      </c>
      <c r="B124" s="185" t="s">
        <v>155</v>
      </c>
      <c r="C124" s="167" t="n">
        <f aca="false">SUM(C125:C127)</f>
        <v>19458830</v>
      </c>
      <c r="D124" s="72" t="n">
        <f aca="false">SUM(D125:D127)</f>
        <v>19458830</v>
      </c>
      <c r="E124" s="72" t="n">
        <f aca="false">SUM(E125:E127)</f>
        <v>2727561.46</v>
      </c>
      <c r="F124" s="72" t="n">
        <f aca="false">SUM(F125:F127)</f>
        <v>8409303.94</v>
      </c>
      <c r="G124" s="72" t="n">
        <f aca="false">SUM(G125:G127)</f>
        <v>2727561.46</v>
      </c>
      <c r="H124" s="72" t="n">
        <f aca="false">SUM(H125:H127)</f>
        <v>8409303.94</v>
      </c>
      <c r="I124" s="158" t="n">
        <f aca="false">SUM(I125:I127)</f>
        <v>0</v>
      </c>
    </row>
    <row r="125" customFormat="false" ht="12.75" hidden="false" customHeight="false" outlineLevel="0" collapsed="false">
      <c r="A125" s="168" t="n">
        <v>451</v>
      </c>
      <c r="B125" s="187" t="s">
        <v>156</v>
      </c>
      <c r="C125" s="170" t="n">
        <v>2840185</v>
      </c>
      <c r="D125" s="172" t="n">
        <v>2840185</v>
      </c>
      <c r="E125" s="164" t="n">
        <v>446609.64</v>
      </c>
      <c r="F125" s="164" t="n">
        <v>1325436.32</v>
      </c>
      <c r="G125" s="164" t="n">
        <v>446609.64</v>
      </c>
      <c r="H125" s="165" t="n">
        <v>1325436.32</v>
      </c>
      <c r="I125" s="173" t="n">
        <f aca="false">F125-H125</f>
        <v>0</v>
      </c>
    </row>
    <row r="126" customFormat="false" ht="12.75" hidden="false" customHeight="false" outlineLevel="0" collapsed="false">
      <c r="A126" s="168" t="n">
        <v>452</v>
      </c>
      <c r="B126" s="187" t="s">
        <v>157</v>
      </c>
      <c r="C126" s="170" t="n">
        <v>5145554</v>
      </c>
      <c r="D126" s="172" t="n">
        <v>5145554</v>
      </c>
      <c r="E126" s="164" t="n">
        <v>616907.28</v>
      </c>
      <c r="F126" s="164" t="n">
        <v>2025163.46</v>
      </c>
      <c r="G126" s="164" t="n">
        <v>616907.28</v>
      </c>
      <c r="H126" s="165" t="n">
        <v>2025163.46</v>
      </c>
      <c r="I126" s="173" t="n">
        <f aca="false">F126-H126</f>
        <v>0</v>
      </c>
    </row>
    <row r="127" customFormat="false" ht="12.75" hidden="false" customHeight="false" outlineLevel="0" collapsed="false">
      <c r="A127" s="161" t="n">
        <v>122</v>
      </c>
      <c r="B127" s="190" t="s">
        <v>108</v>
      </c>
      <c r="C127" s="179" t="n">
        <v>11473091</v>
      </c>
      <c r="D127" s="178" t="n">
        <v>11473091</v>
      </c>
      <c r="E127" s="164" t="n">
        <v>1664044.54</v>
      </c>
      <c r="F127" s="164" t="n">
        <v>5058704.16</v>
      </c>
      <c r="G127" s="164" t="n">
        <v>1664044.54</v>
      </c>
      <c r="H127" s="165" t="n">
        <v>5058704.16</v>
      </c>
      <c r="I127" s="166" t="n">
        <f aca="false">F127-H127</f>
        <v>0</v>
      </c>
    </row>
    <row r="128" customFormat="false" ht="15.75" hidden="false" customHeight="false" outlineLevel="0" collapsed="false">
      <c r="A128" s="194" t="s">
        <v>158</v>
      </c>
      <c r="B128" s="185" t="s">
        <v>159</v>
      </c>
      <c r="C128" s="167" t="n">
        <f aca="false">C129</f>
        <v>715845</v>
      </c>
      <c r="D128" s="72" t="n">
        <f aca="false">D129</f>
        <v>715845</v>
      </c>
      <c r="E128" s="72" t="n">
        <f aca="false">E129</f>
        <v>103327.74</v>
      </c>
      <c r="F128" s="72" t="n">
        <f aca="false">F129</f>
        <v>307322.86</v>
      </c>
      <c r="G128" s="72" t="n">
        <f aca="false">G129</f>
        <v>103327.74</v>
      </c>
      <c r="H128" s="72" t="n">
        <f aca="false">H129</f>
        <v>307322.86</v>
      </c>
      <c r="I128" s="158" t="n">
        <f aca="false">I129</f>
        <v>0</v>
      </c>
    </row>
    <row r="129" customFormat="false" ht="12.75" hidden="false" customHeight="false" outlineLevel="0" collapsed="false">
      <c r="A129" s="189" t="n">
        <v>482</v>
      </c>
      <c r="B129" s="190" t="s">
        <v>160</v>
      </c>
      <c r="C129" s="179" t="n">
        <v>715845</v>
      </c>
      <c r="D129" s="178" t="n">
        <v>715845</v>
      </c>
      <c r="E129" s="164" t="n">
        <v>103327.74</v>
      </c>
      <c r="F129" s="164" t="n">
        <v>307322.86</v>
      </c>
      <c r="G129" s="164" t="n">
        <v>103327.74</v>
      </c>
      <c r="H129" s="165" t="n">
        <v>307322.86</v>
      </c>
      <c r="I129" s="166" t="n">
        <f aca="false">F129-H129</f>
        <v>0</v>
      </c>
    </row>
    <row r="130" customFormat="false" ht="15.75" hidden="false" customHeight="false" outlineLevel="0" collapsed="false">
      <c r="A130" s="184" t="s">
        <v>161</v>
      </c>
      <c r="B130" s="185" t="s">
        <v>162</v>
      </c>
      <c r="C130" s="211" t="n">
        <f aca="false">C131</f>
        <v>2194713</v>
      </c>
      <c r="D130" s="212" t="n">
        <f aca="false">D131</f>
        <v>2194713</v>
      </c>
      <c r="E130" s="212" t="n">
        <f aca="false">E131</f>
        <v>368724.94</v>
      </c>
      <c r="F130" s="212" t="n">
        <f aca="false">F131</f>
        <v>1059930.16</v>
      </c>
      <c r="G130" s="212" t="n">
        <f aca="false">G131</f>
        <v>368724.94</v>
      </c>
      <c r="H130" s="212" t="n">
        <f aca="false">H131</f>
        <v>1059930.16</v>
      </c>
      <c r="I130" s="213" t="n">
        <f aca="false">I131</f>
        <v>0</v>
      </c>
    </row>
    <row r="131" customFormat="false" ht="12.75" hidden="false" customHeight="false" outlineLevel="0" collapsed="false">
      <c r="A131" s="186" t="n">
        <v>541</v>
      </c>
      <c r="B131" s="187" t="s">
        <v>163</v>
      </c>
      <c r="C131" s="179" t="n">
        <v>2194713</v>
      </c>
      <c r="D131" s="178" t="n">
        <v>2194713</v>
      </c>
      <c r="E131" s="164" t="n">
        <v>368724.94</v>
      </c>
      <c r="F131" s="164" t="n">
        <v>1059930.16</v>
      </c>
      <c r="G131" s="164" t="n">
        <v>368724.94</v>
      </c>
      <c r="H131" s="165" t="n">
        <v>1059930.16</v>
      </c>
      <c r="I131" s="166" t="n">
        <f aca="false">F131-H131</f>
        <v>0</v>
      </c>
    </row>
    <row r="132" customFormat="false" ht="15.75" hidden="false" customHeight="false" outlineLevel="0" collapsed="false">
      <c r="A132" s="184" t="s">
        <v>180</v>
      </c>
      <c r="B132" s="185" t="s">
        <v>181</v>
      </c>
      <c r="C132" s="167" t="n">
        <f aca="false">SUM(C133:C135)</f>
        <v>502772754</v>
      </c>
      <c r="D132" s="72" t="n">
        <f aca="false">SUM(D133:D135)</f>
        <v>502767754</v>
      </c>
      <c r="E132" s="72" t="n">
        <f aca="false">SUM(E133:E135)</f>
        <v>0</v>
      </c>
      <c r="F132" s="72" t="n">
        <f aca="false">SUM(F133:F135)</f>
        <v>502724413</v>
      </c>
      <c r="G132" s="72" t="n">
        <f aca="false">SUM(G133:G135)</f>
        <v>137124625.39</v>
      </c>
      <c r="H132" s="72" t="n">
        <f aca="false">SUM(H133:H135)</f>
        <v>279013112.64</v>
      </c>
      <c r="I132" s="158" t="n">
        <f aca="false">SUM(I133:I135)</f>
        <v>223711300.36</v>
      </c>
    </row>
    <row r="133" customFormat="false" ht="12.75" hidden="false" customHeight="false" outlineLevel="0" collapsed="false">
      <c r="A133" s="186" t="n">
        <v>843</v>
      </c>
      <c r="B133" s="187" t="s">
        <v>183</v>
      </c>
      <c r="C133" s="170" t="n">
        <v>25300854</v>
      </c>
      <c r="D133" s="172" t="n">
        <v>25300854</v>
      </c>
      <c r="E133" s="172" t="n">
        <v>0</v>
      </c>
      <c r="F133" s="172" t="n">
        <v>25300854</v>
      </c>
      <c r="G133" s="164" t="n">
        <v>4199546.53</v>
      </c>
      <c r="H133" s="165" t="n">
        <v>12068028.98</v>
      </c>
      <c r="I133" s="173" t="n">
        <f aca="false">F133-H133</f>
        <v>13232825.02</v>
      </c>
    </row>
    <row r="134" customFormat="false" ht="12.75" hidden="false" customHeight="false" outlineLevel="0" collapsed="false">
      <c r="A134" s="186" t="n">
        <v>845</v>
      </c>
      <c r="B134" s="187" t="s">
        <v>190</v>
      </c>
      <c r="C134" s="170" t="n">
        <v>36160000</v>
      </c>
      <c r="D134" s="172" t="n">
        <v>36160000</v>
      </c>
      <c r="E134" s="172" t="n">
        <v>0</v>
      </c>
      <c r="F134" s="172" t="n">
        <v>36160000</v>
      </c>
      <c r="G134" s="164" t="n">
        <v>5563076</v>
      </c>
      <c r="H134" s="165" t="n">
        <v>16541660</v>
      </c>
      <c r="I134" s="173" t="n">
        <f aca="false">F134-H134</f>
        <v>19618340</v>
      </c>
    </row>
    <row r="135" customFormat="false" ht="12.75" hidden="false" customHeight="false" outlineLevel="0" collapsed="false">
      <c r="A135" s="189" t="n">
        <v>846</v>
      </c>
      <c r="B135" s="190" t="s">
        <v>184</v>
      </c>
      <c r="C135" s="179" t="n">
        <v>441311900</v>
      </c>
      <c r="D135" s="178" t="n">
        <v>441306900</v>
      </c>
      <c r="E135" s="178" t="n">
        <v>0</v>
      </c>
      <c r="F135" s="178" t="n">
        <v>441263559</v>
      </c>
      <c r="G135" s="210" t="n">
        <v>127362002.86</v>
      </c>
      <c r="H135" s="176" t="n">
        <v>250403423.66</v>
      </c>
      <c r="I135" s="166" t="n">
        <f aca="false">F135-H135</f>
        <v>190860135.34</v>
      </c>
    </row>
    <row r="139" customFormat="false" ht="15.75" hidden="false" customHeight="false" outlineLevel="0" collapsed="false">
      <c r="B139" s="137" t="s">
        <v>83</v>
      </c>
      <c r="C139" s="138"/>
      <c r="D139" s="138"/>
      <c r="E139" s="138"/>
      <c r="F139" s="137" t="s">
        <v>84</v>
      </c>
      <c r="G139" s="137"/>
      <c r="H139" s="137"/>
    </row>
    <row r="140" customFormat="false" ht="15.75" hidden="false" customHeight="false" outlineLevel="0" collapsed="false">
      <c r="B140" s="137" t="s">
        <v>85</v>
      </c>
      <c r="C140" s="138"/>
      <c r="D140" s="138"/>
      <c r="E140" s="138"/>
      <c r="F140" s="137" t="s">
        <v>86</v>
      </c>
      <c r="G140" s="137"/>
      <c r="H140" s="137"/>
    </row>
    <row r="141" customFormat="false" ht="15.75" hidden="false" customHeight="false" outlineLevel="0" collapsed="false">
      <c r="B141" s="142"/>
      <c r="C141" s="214"/>
      <c r="D141" s="214"/>
      <c r="E141" s="214"/>
      <c r="F141" s="214"/>
      <c r="G141" s="214"/>
    </row>
    <row r="142" customFormat="false" ht="15.75" hidden="false" customHeight="false" outlineLevel="0" collapsed="false">
      <c r="B142" s="137" t="s">
        <v>87</v>
      </c>
      <c r="C142" s="137"/>
      <c r="D142" s="138"/>
      <c r="E142" s="138"/>
      <c r="F142" s="137" t="s">
        <v>88</v>
      </c>
      <c r="G142" s="137"/>
      <c r="H142" s="137"/>
    </row>
    <row r="143" customFormat="false" ht="15.75" hidden="false" customHeight="false" outlineLevel="0" collapsed="false">
      <c r="B143" s="137" t="s">
        <v>89</v>
      </c>
      <c r="C143" s="137"/>
      <c r="D143" s="138"/>
      <c r="E143" s="138"/>
      <c r="F143" s="137" t="s">
        <v>90</v>
      </c>
      <c r="G143" s="137"/>
      <c r="H143" s="137"/>
    </row>
    <row r="144" customFormat="false" ht="15.75" hidden="false" customHeight="false" outlineLevel="0" collapsed="false">
      <c r="B144" s="215"/>
      <c r="C144" s="214"/>
      <c r="D144" s="138"/>
      <c r="E144" s="138"/>
      <c r="F144" s="137" t="s">
        <v>191</v>
      </c>
      <c r="G144" s="137"/>
      <c r="H144" s="137"/>
    </row>
  </sheetData>
  <mergeCells count="19">
    <mergeCell ref="A1:I1"/>
    <mergeCell ref="A2:B2"/>
    <mergeCell ref="C2:D2"/>
    <mergeCell ref="E2:F2"/>
    <mergeCell ref="G2:H2"/>
    <mergeCell ref="A3:B3"/>
    <mergeCell ref="A8:B8"/>
    <mergeCell ref="A89:B89"/>
    <mergeCell ref="A90:B90"/>
    <mergeCell ref="A91:B91"/>
    <mergeCell ref="A92:B92"/>
    <mergeCell ref="A93:B93"/>
    <mergeCell ref="F139:H139"/>
    <mergeCell ref="F140:H140"/>
    <mergeCell ref="B142:C142"/>
    <mergeCell ref="F142:H142"/>
    <mergeCell ref="B143:C143"/>
    <mergeCell ref="F143:H143"/>
    <mergeCell ref="F144:H14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39.28"/>
    <col collapsed="false" customWidth="false" hidden="false" outlineLevel="0" max="4" min="2" style="216" width="15.28"/>
    <col collapsed="false" customWidth="true" hidden="false" outlineLevel="0" max="6" min="5" style="216" width="15.7"/>
    <col collapsed="false" customWidth="true" hidden="false" outlineLevel="0" max="7" min="7" style="216" width="15.56"/>
    <col collapsed="false" customWidth="true" hidden="false" outlineLevel="0" max="8" min="8" style="216" width="17.14"/>
    <col collapsed="false" customWidth="false" hidden="false" outlineLevel="0" max="9" min="9" style="216" width="15.28"/>
    <col collapsed="false" customWidth="true" hidden="false" outlineLevel="0" max="10" min="10" style="216" width="16.84"/>
    <col collapsed="false" customWidth="false" hidden="false" outlineLevel="0" max="11" min="11" style="216" width="15.28"/>
    <col collapsed="false" customWidth="true" hidden="false" outlineLevel="0" max="12" min="12" style="216" width="16.7"/>
    <col collapsed="false" customWidth="true" hidden="false" outlineLevel="0" max="13" min="13" style="216" width="15.56"/>
    <col collapsed="false" customWidth="true" hidden="false" outlineLevel="0" max="14" min="14" style="216" width="18.28"/>
    <col collapsed="false" customWidth="true" hidden="false" outlineLevel="0" max="15" min="15" style="0" width="1.85"/>
    <col collapsed="false" customWidth="true" hidden="false" outlineLevel="0" max="230" min="16" style="0" width="8.56"/>
    <col collapsed="false" customWidth="true" hidden="false" outlineLevel="0" max="231" min="231" style="0" width="48.7"/>
    <col collapsed="false" customWidth="true" hidden="false" outlineLevel="0" max="235" min="235" style="0" width="15.7"/>
    <col collapsed="false" customWidth="true" hidden="false" outlineLevel="0" max="236" min="236" style="0" width="16.56"/>
    <col collapsed="false" customWidth="true" hidden="false" outlineLevel="0" max="237" min="237" style="0" width="15.56"/>
  </cols>
  <sheetData>
    <row r="1" s="2" customFormat="true" ht="18.75" hidden="false" customHeight="true" outlineLevel="0" collapsed="false">
      <c r="A1" s="137" t="s">
        <v>19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8.75" hidden="false" customHeight="true" outlineLevel="0" collapsed="false">
      <c r="A2" s="137" t="s">
        <v>19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7.1" hidden="false" customHeight="true" outlineLevel="0" collapsed="false">
      <c r="A3" s="217" t="s">
        <v>194</v>
      </c>
      <c r="B3" s="5" t="s">
        <v>195</v>
      </c>
      <c r="C3" s="5" t="s">
        <v>196</v>
      </c>
      <c r="D3" s="5" t="s">
        <v>197</v>
      </c>
      <c r="E3" s="5" t="s">
        <v>198</v>
      </c>
      <c r="F3" s="5" t="s">
        <v>199</v>
      </c>
      <c r="G3" s="5" t="s">
        <v>200</v>
      </c>
      <c r="H3" s="5" t="s">
        <v>201</v>
      </c>
      <c r="I3" s="5" t="s">
        <v>202</v>
      </c>
      <c r="J3" s="5" t="s">
        <v>203</v>
      </c>
      <c r="K3" s="5" t="s">
        <v>204</v>
      </c>
      <c r="L3" s="5" t="s">
        <v>205</v>
      </c>
      <c r="M3" s="5" t="s">
        <v>206</v>
      </c>
      <c r="N3" s="5" t="s">
        <v>207</v>
      </c>
    </row>
    <row r="4" customFormat="false" ht="15.75" hidden="false" customHeight="true" outlineLevel="0" collapsed="false">
      <c r="A4" s="218" t="s">
        <v>208</v>
      </c>
      <c r="B4" s="219" t="n">
        <f aca="false">B5+B11+B12+B15+B16+B24</f>
        <v>629603654.07</v>
      </c>
      <c r="C4" s="219" t="n">
        <f aca="false">C5+C11+C12+C15+C16+C24</f>
        <v>600056271.25</v>
      </c>
      <c r="D4" s="219" t="n">
        <f aca="false">D5+D11+D12+D15+D16+D24</f>
        <v>582048749.21</v>
      </c>
      <c r="E4" s="219" t="n">
        <f aca="false">E5+E11+E12+E15+E16+E24</f>
        <v>599008620.96</v>
      </c>
      <c r="F4" s="219" t="n">
        <f aca="false">F5+F11+F12+F15+F16+F24</f>
        <v>598976397.95</v>
      </c>
      <c r="G4" s="219" t="n">
        <f aca="false">G5+G11+G12+G15+G16+G24</f>
        <v>735226320.61</v>
      </c>
      <c r="H4" s="219" t="n">
        <f aca="false">H5+H11+H12+H15+H16+H24</f>
        <v>1013204029.21</v>
      </c>
      <c r="I4" s="219" t="n">
        <f aca="false">I5+I11+I12+I15+I16+I24</f>
        <v>867036211.87</v>
      </c>
      <c r="J4" s="219" t="n">
        <f aca="false">J5+J11+J12+J15+J16+J24</f>
        <v>643984437.98</v>
      </c>
      <c r="K4" s="219" t="n">
        <f aca="false">K5+K11+K12+K15+K16+K24</f>
        <v>683808840.01</v>
      </c>
      <c r="L4" s="219" t="n">
        <f aca="false">L5+L11+L12+L15+L16+L24</f>
        <v>649301654.29</v>
      </c>
      <c r="M4" s="219" t="n">
        <f aca="false">M5+M11+M12+M15+M16+M24</f>
        <v>752870864.09</v>
      </c>
      <c r="N4" s="220" t="n">
        <f aca="false">N5+N11+N12+N15+N16+N24</f>
        <v>8355126051.5</v>
      </c>
    </row>
    <row r="5" customFormat="false" ht="15.75" hidden="false" customHeight="true" outlineLevel="0" collapsed="false">
      <c r="A5" s="20" t="s">
        <v>209</v>
      </c>
      <c r="B5" s="72" t="n">
        <f aca="false">SUM(B6:B10)</f>
        <v>294037612.96</v>
      </c>
      <c r="C5" s="72" t="n">
        <f aca="false">SUM(C6:C10)</f>
        <v>306139853.87</v>
      </c>
      <c r="D5" s="72" t="n">
        <f aca="false">SUM(D6:D10)</f>
        <v>299482778.94</v>
      </c>
      <c r="E5" s="72" t="n">
        <f aca="false">SUM(E6:E10)</f>
        <v>303049084.86</v>
      </c>
      <c r="F5" s="72" t="n">
        <f aca="false">SUM(F6:F10)</f>
        <v>299481803.74</v>
      </c>
      <c r="G5" s="72" t="n">
        <f aca="false">SUM(G6:G10)</f>
        <v>371454273.64</v>
      </c>
      <c r="H5" s="72" t="n">
        <f aca="false">SUM(H6:H10)</f>
        <v>522820746.87</v>
      </c>
      <c r="I5" s="72" t="n">
        <f aca="false">SUM(I6:I10)</f>
        <v>519347933.16</v>
      </c>
      <c r="J5" s="72" t="n">
        <f aca="false">SUM(J6:J10)</f>
        <v>315619151.24</v>
      </c>
      <c r="K5" s="72" t="n">
        <f aca="false">SUM(K6:K10)</f>
        <v>330234791</v>
      </c>
      <c r="L5" s="72" t="n">
        <f aca="false">SUM(L6:L10)</f>
        <v>328830230.78</v>
      </c>
      <c r="M5" s="72" t="n">
        <f aca="false">SUM(M6:M10)</f>
        <v>319361247.28</v>
      </c>
      <c r="N5" s="29" t="n">
        <f aca="false">SUM(N6:N10)</f>
        <v>4209859508.34</v>
      </c>
    </row>
    <row r="6" customFormat="false" ht="15.75" hidden="false" customHeight="true" outlineLevel="0" collapsed="false">
      <c r="A6" s="221" t="s">
        <v>210</v>
      </c>
      <c r="B6" s="222" t="n">
        <v>82032116.64</v>
      </c>
      <c r="C6" s="31" t="n">
        <v>83569435.79</v>
      </c>
      <c r="D6" s="31" t="n">
        <v>81339178.01</v>
      </c>
      <c r="E6" s="31" t="n">
        <v>82409068.66</v>
      </c>
      <c r="F6" s="31" t="n">
        <v>77599671.23</v>
      </c>
      <c r="G6" s="31" t="n">
        <v>102018033.13</v>
      </c>
      <c r="H6" s="31" t="n">
        <v>245160000.57</v>
      </c>
      <c r="I6" s="31" t="n">
        <v>247563691.22</v>
      </c>
      <c r="J6" s="31" t="n">
        <v>90959068.1</v>
      </c>
      <c r="K6" s="31" t="n">
        <v>92364776.05</v>
      </c>
      <c r="L6" s="31" t="n">
        <v>92312191</v>
      </c>
      <c r="M6" s="31" t="n">
        <v>87597722.16</v>
      </c>
      <c r="N6" s="223" t="n">
        <f aca="false">SUM(B6:M6)</f>
        <v>1364924952.56</v>
      </c>
    </row>
    <row r="7" customFormat="false" ht="15.75" hidden="false" customHeight="true" outlineLevel="0" collapsed="false">
      <c r="A7" s="221" t="s">
        <v>211</v>
      </c>
      <c r="B7" s="31" t="n">
        <v>138940089.09</v>
      </c>
      <c r="C7" s="31" t="n">
        <v>147649926.53</v>
      </c>
      <c r="D7" s="222" t="n">
        <v>142617219.18</v>
      </c>
      <c r="E7" s="222" t="n">
        <v>146177834.47</v>
      </c>
      <c r="F7" s="222" t="n">
        <v>150542777.39</v>
      </c>
      <c r="G7" s="222" t="n">
        <v>160104196.75</v>
      </c>
      <c r="H7" s="222" t="n">
        <v>161823939.31</v>
      </c>
      <c r="I7" s="222" t="n">
        <v>137039955.67</v>
      </c>
      <c r="J7" s="222" t="n">
        <v>145177445.45</v>
      </c>
      <c r="K7" s="222" t="n">
        <v>155783747.7</v>
      </c>
      <c r="L7" s="222" t="n">
        <v>152315310.36</v>
      </c>
      <c r="M7" s="222" t="n">
        <v>151965850.49</v>
      </c>
      <c r="N7" s="223" t="n">
        <f aca="false">SUM(B7:M7)</f>
        <v>1790138292.39</v>
      </c>
    </row>
    <row r="8" customFormat="false" ht="15.75" hidden="false" customHeight="true" outlineLevel="0" collapsed="false">
      <c r="A8" s="221" t="s">
        <v>212</v>
      </c>
      <c r="B8" s="31" t="n">
        <v>23150484.16</v>
      </c>
      <c r="C8" s="31" t="n">
        <v>22433776.29</v>
      </c>
      <c r="D8" s="31" t="n">
        <v>22153231.73</v>
      </c>
      <c r="E8" s="31" t="n">
        <v>21328067.4</v>
      </c>
      <c r="F8" s="31" t="n">
        <v>20509395.48</v>
      </c>
      <c r="G8" s="31" t="n">
        <v>25436179.35</v>
      </c>
      <c r="H8" s="31" t="n">
        <v>29625787.55</v>
      </c>
      <c r="I8" s="31" t="n">
        <v>32109528.73</v>
      </c>
      <c r="J8" s="31" t="n">
        <v>23728770.28</v>
      </c>
      <c r="K8" s="31" t="n">
        <v>25490435.97</v>
      </c>
      <c r="L8" s="31" t="n">
        <v>28560933.4</v>
      </c>
      <c r="M8" s="31" t="n">
        <v>24297731.71</v>
      </c>
      <c r="N8" s="223" t="n">
        <f aca="false">SUM(B8:M8)</f>
        <v>298824322.05</v>
      </c>
    </row>
    <row r="9" customFormat="false" ht="15.75" hidden="false" customHeight="true" outlineLevel="0" collapsed="false">
      <c r="A9" s="221" t="s">
        <v>213</v>
      </c>
      <c r="B9" s="90" t="n">
        <v>31129375.79</v>
      </c>
      <c r="C9" s="222" t="n">
        <v>33508005.98</v>
      </c>
      <c r="D9" s="222" t="n">
        <v>34804463.52</v>
      </c>
      <c r="E9" s="222" t="n">
        <v>35107390.35</v>
      </c>
      <c r="F9" s="222" t="n">
        <v>35164516.91</v>
      </c>
      <c r="G9" s="222" t="n">
        <v>60482673.5</v>
      </c>
      <c r="H9" s="222" t="n">
        <v>44341872.29</v>
      </c>
      <c r="I9" s="222" t="n">
        <v>34706920.08</v>
      </c>
      <c r="J9" s="222" t="n">
        <v>34891709.29</v>
      </c>
      <c r="K9" s="222" t="n">
        <v>36462945.5</v>
      </c>
      <c r="L9" s="222" t="n">
        <v>36083450.56</v>
      </c>
      <c r="M9" s="222" t="n">
        <v>36864203.11</v>
      </c>
      <c r="N9" s="223" t="n">
        <f aca="false">SUM(B9:M9)</f>
        <v>453547526.88</v>
      </c>
    </row>
    <row r="10" customFormat="false" ht="15.75" hidden="false" customHeight="true" outlineLevel="0" collapsed="false">
      <c r="A10" s="37" t="s">
        <v>214</v>
      </c>
      <c r="B10" s="90" t="n">
        <v>18785547.28</v>
      </c>
      <c r="C10" s="222" t="n">
        <v>18978709.28</v>
      </c>
      <c r="D10" s="222" t="n">
        <v>18568686.5</v>
      </c>
      <c r="E10" s="222" t="n">
        <v>18026723.98</v>
      </c>
      <c r="F10" s="222" t="n">
        <v>15665442.73</v>
      </c>
      <c r="G10" s="222" t="n">
        <v>23413190.91</v>
      </c>
      <c r="H10" s="222" t="n">
        <v>41869147.15</v>
      </c>
      <c r="I10" s="222" t="n">
        <v>67927837.46</v>
      </c>
      <c r="J10" s="222" t="n">
        <v>20862158.12</v>
      </c>
      <c r="K10" s="222" t="n">
        <v>20132885.78</v>
      </c>
      <c r="L10" s="222" t="n">
        <v>19558345.46</v>
      </c>
      <c r="M10" s="222" t="n">
        <v>18635739.81</v>
      </c>
      <c r="N10" s="223" t="n">
        <f aca="false">SUM(B10:M10)</f>
        <v>302424414.46</v>
      </c>
    </row>
    <row r="11" customFormat="false" ht="14.25" hidden="false" customHeight="true" outlineLevel="0" collapsed="false">
      <c r="A11" s="221" t="s">
        <v>215</v>
      </c>
      <c r="B11" s="31" t="n">
        <v>26143058.63</v>
      </c>
      <c r="C11" s="31" t="n">
        <v>27313974.59</v>
      </c>
      <c r="D11" s="31" t="n">
        <v>24177792.7</v>
      </c>
      <c r="E11" s="31" t="n">
        <v>21960470.28</v>
      </c>
      <c r="F11" s="31" t="n">
        <v>32216758.04</v>
      </c>
      <c r="G11" s="31" t="n">
        <v>44058324.79</v>
      </c>
      <c r="H11" s="31" t="n">
        <v>27853389.22</v>
      </c>
      <c r="I11" s="31" t="n">
        <v>27105574.68</v>
      </c>
      <c r="J11" s="31" t="n">
        <v>27316686.28</v>
      </c>
      <c r="K11" s="31" t="n">
        <v>27495808.07</v>
      </c>
      <c r="L11" s="31" t="n">
        <v>28298417.6</v>
      </c>
      <c r="M11" s="31" t="n">
        <v>27863042.86</v>
      </c>
      <c r="N11" s="223" t="n">
        <f aca="false">SUM(B11:M11)</f>
        <v>341803297.74</v>
      </c>
    </row>
    <row r="12" customFormat="false" ht="15.75" hidden="false" customHeight="true" outlineLevel="0" collapsed="false">
      <c r="A12" s="221" t="s">
        <v>216</v>
      </c>
      <c r="B12" s="224" t="n">
        <f aca="false">SUM(B13:B14)</f>
        <v>92101599.68</v>
      </c>
      <c r="C12" s="224" t="n">
        <f aca="false">SUM(C13:C14)</f>
        <v>35370045.88</v>
      </c>
      <c r="D12" s="224" t="n">
        <f aca="false">SUM(D13:D14)</f>
        <v>32286541.6</v>
      </c>
      <c r="E12" s="224" t="n">
        <f aca="false">SUM(E13:E14)</f>
        <v>22399666.73</v>
      </c>
      <c r="F12" s="224" t="n">
        <f aca="false">SUM(F13:F14)</f>
        <v>44105494.62</v>
      </c>
      <c r="G12" s="224" t="n">
        <f aca="false">SUM(G13:G14)</f>
        <v>42147304.82</v>
      </c>
      <c r="H12" s="224" t="n">
        <f aca="false">SUM(H13:H14)</f>
        <v>24341917.93</v>
      </c>
      <c r="I12" s="224" t="n">
        <f aca="false">SUM(I13:I14)</f>
        <v>40463796.02</v>
      </c>
      <c r="J12" s="224" t="n">
        <f aca="false">SUM(J13:J14)</f>
        <v>34990927.2</v>
      </c>
      <c r="K12" s="224" t="n">
        <f aca="false">SUM(K13:K14)</f>
        <v>21448422.44</v>
      </c>
      <c r="L12" s="224" t="n">
        <f aca="false">SUM(L13:L14)</f>
        <v>27994296.22</v>
      </c>
      <c r="M12" s="224" t="n">
        <f aca="false">SUM(M13:M14)</f>
        <v>98427355.87</v>
      </c>
      <c r="N12" s="223" t="n">
        <f aca="false">SUM(N13:N14)</f>
        <v>516077369.01</v>
      </c>
    </row>
    <row r="13" customFormat="false" ht="15" hidden="false" customHeight="true" outlineLevel="0" collapsed="false">
      <c r="A13" s="37" t="s">
        <v>217</v>
      </c>
      <c r="B13" s="225" t="n">
        <v>37004095.72</v>
      </c>
      <c r="C13" s="225" t="n">
        <v>35244214.24</v>
      </c>
      <c r="D13" s="225" t="n">
        <v>32188259.44</v>
      </c>
      <c r="E13" s="225" t="n">
        <v>22309405.75</v>
      </c>
      <c r="F13" s="225" t="n">
        <v>44008477.93</v>
      </c>
      <c r="G13" s="225" t="n">
        <v>42050042.15</v>
      </c>
      <c r="H13" s="225" t="n">
        <v>24237927.02</v>
      </c>
      <c r="I13" s="225" t="n">
        <v>40353224.94</v>
      </c>
      <c r="J13" s="225" t="n">
        <v>34899239.68</v>
      </c>
      <c r="K13" s="225" t="n">
        <v>21357123.94</v>
      </c>
      <c r="L13" s="225" t="n">
        <v>27887874.86</v>
      </c>
      <c r="M13" s="225" t="n">
        <v>28319022.83</v>
      </c>
      <c r="N13" s="223" t="n">
        <f aca="false">SUM(B13:M13)</f>
        <v>389858908.5</v>
      </c>
    </row>
    <row r="14" customFormat="false" ht="15.75" hidden="false" customHeight="true" outlineLevel="0" collapsed="false">
      <c r="A14" s="37" t="s">
        <v>218</v>
      </c>
      <c r="B14" s="31" t="n">
        <v>55097503.96</v>
      </c>
      <c r="C14" s="31" t="n">
        <v>125831.640000001</v>
      </c>
      <c r="D14" s="31" t="n">
        <v>98282.1600000002</v>
      </c>
      <c r="E14" s="31" t="n">
        <v>90260.9800000005</v>
      </c>
      <c r="F14" s="31" t="n">
        <v>97016.69</v>
      </c>
      <c r="G14" s="31" t="n">
        <v>97262.6700000018</v>
      </c>
      <c r="H14" s="31" t="n">
        <v>103990.91</v>
      </c>
      <c r="I14" s="31" t="n">
        <v>110571.080000006</v>
      </c>
      <c r="J14" s="31" t="n">
        <v>91687.5200000033</v>
      </c>
      <c r="K14" s="31" t="n">
        <v>91298.5</v>
      </c>
      <c r="L14" s="31" t="n">
        <v>106421.359999999</v>
      </c>
      <c r="M14" s="31" t="n">
        <v>70108333.04</v>
      </c>
      <c r="N14" s="223" t="n">
        <f aca="false">SUM(B14:M14)</f>
        <v>126218460.51</v>
      </c>
    </row>
    <row r="15" customFormat="false" ht="15.75" hidden="false" customHeight="true" outlineLevel="0" collapsed="false">
      <c r="A15" s="221" t="s">
        <v>219</v>
      </c>
      <c r="B15" s="31" t="n">
        <v>3431749.23</v>
      </c>
      <c r="C15" s="31" t="n">
        <v>3113874.76</v>
      </c>
      <c r="D15" s="31" t="n">
        <v>3115250.02</v>
      </c>
      <c r="E15" s="31" t="n">
        <v>2886145.3</v>
      </c>
      <c r="F15" s="31" t="n">
        <v>3043247.45</v>
      </c>
      <c r="G15" s="31" t="n">
        <v>2820482.55</v>
      </c>
      <c r="H15" s="31" t="n">
        <v>2985894.76</v>
      </c>
      <c r="I15" s="31" t="n">
        <v>2881392.07</v>
      </c>
      <c r="J15" s="31" t="n">
        <v>4588883.82</v>
      </c>
      <c r="K15" s="31" t="n">
        <v>4545959.44</v>
      </c>
      <c r="L15" s="31" t="n">
        <v>3708436.29</v>
      </c>
      <c r="M15" s="31" t="n">
        <v>3832877.41</v>
      </c>
      <c r="N15" s="223" t="n">
        <f aca="false">SUM(B15:M15)</f>
        <v>40954193.1</v>
      </c>
    </row>
    <row r="16" customFormat="false" ht="15.75" hidden="false" customHeight="true" outlineLevel="0" collapsed="false">
      <c r="A16" s="221" t="s">
        <v>220</v>
      </c>
      <c r="B16" s="28" t="n">
        <f aca="false">SUM(B17:B23)</f>
        <v>206914905.21</v>
      </c>
      <c r="C16" s="28" t="n">
        <f aca="false">SUM(C17:C23)</f>
        <v>210361910.6</v>
      </c>
      <c r="D16" s="28" t="n">
        <f aca="false">SUM(D17:D23)</f>
        <v>208766526.9</v>
      </c>
      <c r="E16" s="28" t="n">
        <f aca="false">SUM(E17:E23)</f>
        <v>236685312.19</v>
      </c>
      <c r="F16" s="28" t="n">
        <f aca="false">SUM(F17:F23)</f>
        <v>207533457.84</v>
      </c>
      <c r="G16" s="28" t="n">
        <f aca="false">SUM(G17:G23)</f>
        <v>244375570.89</v>
      </c>
      <c r="H16" s="28" t="n">
        <f aca="false">SUM(H17:H23)</f>
        <v>419343743.58</v>
      </c>
      <c r="I16" s="28" t="n">
        <f aca="false">SUM(I17:I23)</f>
        <v>264767176.37</v>
      </c>
      <c r="J16" s="28" t="n">
        <f aca="false">SUM(J17:J23)</f>
        <v>241762200.12</v>
      </c>
      <c r="K16" s="28" t="n">
        <f aca="false">SUM(K17:K23)</f>
        <v>278662854.52</v>
      </c>
      <c r="L16" s="28" t="n">
        <f aca="false">SUM(L17:L23)</f>
        <v>249926280.88</v>
      </c>
      <c r="M16" s="28" t="n">
        <f aca="false">SUM(M17:M23)</f>
        <v>232854561.02</v>
      </c>
      <c r="N16" s="29" t="n">
        <f aca="false">SUM(N17:N23)</f>
        <v>3001954500.12</v>
      </c>
    </row>
    <row r="17" customFormat="false" ht="15.75" hidden="false" customHeight="true" outlineLevel="0" collapsed="false">
      <c r="A17" s="221" t="s">
        <v>221</v>
      </c>
      <c r="B17" s="90" t="n">
        <v>12029049.63</v>
      </c>
      <c r="C17" s="90" t="n">
        <v>8214419.96</v>
      </c>
      <c r="D17" s="90" t="n">
        <v>8373768.87</v>
      </c>
      <c r="E17" s="90" t="n">
        <v>7777243</v>
      </c>
      <c r="F17" s="90" t="n">
        <v>10090696.31</v>
      </c>
      <c r="G17" s="90" t="n">
        <v>16024733.82</v>
      </c>
      <c r="H17" s="90" t="n">
        <v>11074270.19</v>
      </c>
      <c r="I17" s="90" t="n">
        <v>15020368.56</v>
      </c>
      <c r="J17" s="90" t="n">
        <v>9364376.02</v>
      </c>
      <c r="K17" s="90" t="n">
        <v>9809726.61</v>
      </c>
      <c r="L17" s="90" t="n">
        <v>11412366.35</v>
      </c>
      <c r="M17" s="90" t="n">
        <v>12254978.66</v>
      </c>
      <c r="N17" s="223" t="n">
        <f aca="false">SUM(B17:M17)</f>
        <v>131445997.98</v>
      </c>
    </row>
    <row r="18" customFormat="false" ht="15.75" hidden="false" customHeight="true" outlineLevel="0" collapsed="false">
      <c r="A18" s="221" t="s">
        <v>222</v>
      </c>
      <c r="B18" s="222" t="n">
        <v>93119354.75</v>
      </c>
      <c r="C18" s="90" t="n">
        <v>102065492.31</v>
      </c>
      <c r="D18" s="90" t="n">
        <v>99375387.48</v>
      </c>
      <c r="E18" s="90" t="n">
        <v>114458241.78</v>
      </c>
      <c r="F18" s="90" t="n">
        <v>89158435.89</v>
      </c>
      <c r="G18" s="90" t="n">
        <v>105058773.51</v>
      </c>
      <c r="H18" s="90" t="n">
        <v>105967522.2</v>
      </c>
      <c r="I18" s="90" t="n">
        <v>80610802.12</v>
      </c>
      <c r="J18" s="90" t="n">
        <v>90321848.22</v>
      </c>
      <c r="K18" s="90" t="n">
        <v>109713676.65</v>
      </c>
      <c r="L18" s="90" t="n">
        <v>86294115.61</v>
      </c>
      <c r="M18" s="90" t="n">
        <v>97684845.12</v>
      </c>
      <c r="N18" s="223" t="n">
        <f aca="false">SUM(B18:M18)</f>
        <v>1173828495.64</v>
      </c>
    </row>
    <row r="19" customFormat="false" ht="15.75" hidden="false" customHeight="true" outlineLevel="0" collapsed="false">
      <c r="A19" s="221" t="s">
        <v>223</v>
      </c>
      <c r="B19" s="222" t="n">
        <v>14166441.3</v>
      </c>
      <c r="C19" s="90" t="n">
        <v>15256969.15</v>
      </c>
      <c r="D19" s="90" t="n">
        <v>13133988.08</v>
      </c>
      <c r="E19" s="90" t="n">
        <v>12138108.65</v>
      </c>
      <c r="F19" s="90" t="n">
        <v>12127322.68</v>
      </c>
      <c r="G19" s="90" t="n">
        <v>13287615.56</v>
      </c>
      <c r="H19" s="90" t="n">
        <v>197344352.19</v>
      </c>
      <c r="I19" s="97" t="n">
        <v>74441238.51</v>
      </c>
      <c r="J19" s="90" t="n">
        <v>43598710.83</v>
      </c>
      <c r="K19" s="97" t="n">
        <v>48543706.19</v>
      </c>
      <c r="L19" s="90" t="n">
        <v>44035322.69</v>
      </c>
      <c r="M19" s="97" t="n">
        <v>12895432.82</v>
      </c>
      <c r="N19" s="223" t="n">
        <f aca="false">SUM(B19:M19)</f>
        <v>500969208.65</v>
      </c>
    </row>
    <row r="20" customFormat="false" ht="15.75" hidden="false" customHeight="true" outlineLevel="0" collapsed="false">
      <c r="A20" s="221" t="s">
        <v>224</v>
      </c>
      <c r="B20" s="222" t="n">
        <v>14681.17</v>
      </c>
      <c r="C20" s="90" t="n">
        <v>35399.7</v>
      </c>
      <c r="D20" s="90" t="n">
        <v>257859.68</v>
      </c>
      <c r="E20" s="90" t="n">
        <v>539407.02</v>
      </c>
      <c r="F20" s="90" t="n">
        <v>56618.76</v>
      </c>
      <c r="G20" s="90" t="n">
        <v>217789.53</v>
      </c>
      <c r="H20" s="90" t="n">
        <v>37963.28</v>
      </c>
      <c r="I20" s="90" t="n">
        <v>9911.54</v>
      </c>
      <c r="J20" s="90" t="n">
        <v>20259.52</v>
      </c>
      <c r="K20" s="90" t="n">
        <v>6556.8</v>
      </c>
      <c r="L20" s="90" t="n">
        <v>12331.88</v>
      </c>
      <c r="M20" s="90" t="n">
        <v>18301.83</v>
      </c>
      <c r="N20" s="223" t="n">
        <f aca="false">SUM(B20:M20)</f>
        <v>1227080.71</v>
      </c>
    </row>
    <row r="21" customFormat="false" ht="15.75" hidden="false" customHeight="true" outlineLevel="0" collapsed="false">
      <c r="A21" s="221" t="s">
        <v>225</v>
      </c>
      <c r="B21" s="222" t="n">
        <v>598106.91</v>
      </c>
      <c r="C21" s="28" t="n">
        <v>498938.53</v>
      </c>
      <c r="D21" s="28" t="n">
        <v>531132.54</v>
      </c>
      <c r="E21" s="28" t="n">
        <v>766803.49</v>
      </c>
      <c r="F21" s="28" t="n">
        <v>583631.54</v>
      </c>
      <c r="G21" s="28" t="n">
        <v>619171.91</v>
      </c>
      <c r="H21" s="28" t="n">
        <v>702182.2</v>
      </c>
      <c r="I21" s="28" t="n">
        <v>540896.4</v>
      </c>
      <c r="J21" s="28" t="n">
        <v>581558.66</v>
      </c>
      <c r="K21" s="28" t="n">
        <v>795599.31</v>
      </c>
      <c r="L21" s="28" t="n">
        <v>593219.34</v>
      </c>
      <c r="M21" s="28" t="n">
        <v>751210.11</v>
      </c>
      <c r="N21" s="223" t="n">
        <f aca="false">SUM(B21:M21)</f>
        <v>7562450.94</v>
      </c>
    </row>
    <row r="22" customFormat="false" ht="15.75" hidden="false" customHeight="true" outlineLevel="0" collapsed="false">
      <c r="A22" s="221" t="s">
        <v>226</v>
      </c>
      <c r="B22" s="222" t="n">
        <v>30937967.64</v>
      </c>
      <c r="C22" s="90" t="n">
        <v>34379222.56</v>
      </c>
      <c r="D22" s="90" t="n">
        <v>37085487.58</v>
      </c>
      <c r="E22" s="90" t="n">
        <v>38458000.49</v>
      </c>
      <c r="F22" s="90" t="n">
        <v>31089698.43</v>
      </c>
      <c r="G22" s="90" t="n">
        <v>37028792.68</v>
      </c>
      <c r="H22" s="90" t="n">
        <v>57493947.13</v>
      </c>
      <c r="I22" s="90" t="n">
        <v>39405253.53</v>
      </c>
      <c r="J22" s="90" t="n">
        <v>38990257.78</v>
      </c>
      <c r="K22" s="90" t="n">
        <v>45721895.88</v>
      </c>
      <c r="L22" s="90" t="n">
        <v>37335880.13</v>
      </c>
      <c r="M22" s="90" t="n">
        <v>38738035.3</v>
      </c>
      <c r="N22" s="223" t="n">
        <f aca="false">SUM(B22:M22)</f>
        <v>466664439.13</v>
      </c>
    </row>
    <row r="23" customFormat="false" ht="15.75" hidden="false" customHeight="true" outlineLevel="0" collapsed="false">
      <c r="A23" s="221" t="s">
        <v>227</v>
      </c>
      <c r="B23" s="28" t="n">
        <v>56049303.81</v>
      </c>
      <c r="C23" s="28" t="n">
        <v>49911468.39</v>
      </c>
      <c r="D23" s="28" t="n">
        <v>50008902.67</v>
      </c>
      <c r="E23" s="28" t="n">
        <v>62547507.76</v>
      </c>
      <c r="F23" s="28" t="n">
        <v>64427054.23</v>
      </c>
      <c r="G23" s="28" t="n">
        <v>72138693.88</v>
      </c>
      <c r="H23" s="28" t="n">
        <v>46723506.39</v>
      </c>
      <c r="I23" s="28" t="n">
        <v>54738705.71</v>
      </c>
      <c r="J23" s="226" t="n">
        <v>58885189.09</v>
      </c>
      <c r="K23" s="28" t="n">
        <v>64071693.08</v>
      </c>
      <c r="L23" s="90" t="n">
        <v>70243044.88</v>
      </c>
      <c r="M23" s="28" t="n">
        <v>70511757.18</v>
      </c>
      <c r="N23" s="223" t="n">
        <f aca="false">SUM(B23:M23)</f>
        <v>720256827.07</v>
      </c>
    </row>
    <row r="24" customFormat="false" ht="15.75" hidden="false" customHeight="true" outlineLevel="0" collapsed="false">
      <c r="A24" s="221" t="s">
        <v>228</v>
      </c>
      <c r="B24" s="82" t="n">
        <v>6974728.36</v>
      </c>
      <c r="C24" s="82" t="n">
        <v>17756611.55</v>
      </c>
      <c r="D24" s="82" t="n">
        <v>14219859.05</v>
      </c>
      <c r="E24" s="82" t="n">
        <v>12027941.6</v>
      </c>
      <c r="F24" s="82" t="n">
        <v>12595636.26</v>
      </c>
      <c r="G24" s="82" t="n">
        <v>30370363.92</v>
      </c>
      <c r="H24" s="82" t="n">
        <v>15858336.85</v>
      </c>
      <c r="I24" s="82" t="n">
        <v>12470339.57</v>
      </c>
      <c r="J24" s="82" t="n">
        <v>19706589.32</v>
      </c>
      <c r="K24" s="82" t="n">
        <v>21421004.54</v>
      </c>
      <c r="L24" s="82" t="n">
        <v>10543992.52</v>
      </c>
      <c r="M24" s="82" t="n">
        <v>70531779.65</v>
      </c>
      <c r="N24" s="223" t="n">
        <f aca="false">SUM(B24:M24)</f>
        <v>244477183.19</v>
      </c>
    </row>
    <row r="25" customFormat="false" ht="15.75" hidden="false" customHeight="true" outlineLevel="0" collapsed="false">
      <c r="A25" s="227" t="s">
        <v>229</v>
      </c>
      <c r="B25" s="228" t="n">
        <f aca="false">SUM(B26:B29)</f>
        <v>62481063.33</v>
      </c>
      <c r="C25" s="229" t="n">
        <f aca="false">SUM(C26:C29)</f>
        <v>70196779.22</v>
      </c>
      <c r="D25" s="229" t="n">
        <f aca="false">SUM(D26:D29)</f>
        <v>65342805.63</v>
      </c>
      <c r="E25" s="229" t="n">
        <f aca="false">SUM(E26:E29)</f>
        <v>61452996.55</v>
      </c>
      <c r="F25" s="229" t="n">
        <f aca="false">SUM(F26:F29)</f>
        <v>82174597.28</v>
      </c>
      <c r="G25" s="229" t="n">
        <f aca="false">SUM(G26:G29)</f>
        <v>101393764.04</v>
      </c>
      <c r="H25" s="229" t="n">
        <f aca="false">SUM(H26:H29)</f>
        <v>102668961.09</v>
      </c>
      <c r="I25" s="229" t="n">
        <f aca="false">SUM(I26:I29)</f>
        <v>86262655.67</v>
      </c>
      <c r="J25" s="229" t="n">
        <f aca="false">SUM(J26:J29)</f>
        <v>79177236.08</v>
      </c>
      <c r="K25" s="229" t="n">
        <f aca="false">SUM(K26:K29)</f>
        <v>68708966.54</v>
      </c>
      <c r="L25" s="229" t="n">
        <f aca="false">SUM(L26:L29)</f>
        <v>70687536.97</v>
      </c>
      <c r="M25" s="229" t="n">
        <f aca="false">SUM(M26:M29)</f>
        <v>129818982.21</v>
      </c>
      <c r="N25" s="230" t="n">
        <f aca="false">SUM(N26:N29)</f>
        <v>980366344.61</v>
      </c>
    </row>
    <row r="26" customFormat="false" ht="16.5" hidden="false" customHeight="true" outlineLevel="0" collapsed="false">
      <c r="A26" s="221" t="s">
        <v>230</v>
      </c>
      <c r="B26" s="85" t="n">
        <v>18342157.11</v>
      </c>
      <c r="C26" s="85" t="n">
        <v>19535395.55</v>
      </c>
      <c r="D26" s="85" t="n">
        <v>16320021.94</v>
      </c>
      <c r="E26" s="231" t="n">
        <v>18226353.59</v>
      </c>
      <c r="F26" s="85" t="n">
        <v>20568835.54</v>
      </c>
      <c r="G26" s="232" t="n">
        <v>36340783.32</v>
      </c>
      <c r="H26" s="85" t="n">
        <v>19741458.62</v>
      </c>
      <c r="I26" s="231" t="n">
        <v>18710914.42</v>
      </c>
      <c r="J26" s="85" t="n">
        <v>19484786.78</v>
      </c>
      <c r="K26" s="231" t="n">
        <v>19309337.36</v>
      </c>
      <c r="L26" s="85" t="n">
        <v>19127732.88</v>
      </c>
      <c r="M26" s="231" t="n">
        <v>18752027.61</v>
      </c>
      <c r="N26" s="233" t="n">
        <f aca="false">SUM(B26:M26)</f>
        <v>244459804.72</v>
      </c>
    </row>
    <row r="27" customFormat="false" ht="16.5" hidden="false" customHeight="true" outlineLevel="0" collapsed="false">
      <c r="A27" s="42" t="s">
        <v>231</v>
      </c>
      <c r="B27" s="31" t="n">
        <v>15577.34</v>
      </c>
      <c r="C27" s="31" t="n">
        <v>5046886.59</v>
      </c>
      <c r="D27" s="31" t="n">
        <v>5031061.95</v>
      </c>
      <c r="E27" s="234" t="n">
        <v>5037547.75</v>
      </c>
      <c r="F27" s="31" t="n">
        <v>5008666.7</v>
      </c>
      <c r="G27" s="235" t="n">
        <v>8396038.6</v>
      </c>
      <c r="H27" s="31" t="n">
        <v>4922463.74</v>
      </c>
      <c r="I27" s="234" t="n">
        <v>5005804.58</v>
      </c>
      <c r="J27" s="31" t="n">
        <v>5212094.95</v>
      </c>
      <c r="K27" s="234" t="n">
        <v>5105067.03</v>
      </c>
      <c r="L27" s="31" t="n">
        <v>5085995.34</v>
      </c>
      <c r="M27" s="234" t="n">
        <v>67208800.96</v>
      </c>
      <c r="N27" s="224" t="n">
        <f aca="false">SUM(B27:M27)</f>
        <v>121076005.53</v>
      </c>
    </row>
    <row r="28" customFormat="false" ht="16.5" hidden="false" customHeight="true" outlineLevel="0" collapsed="false">
      <c r="A28" s="236" t="s">
        <v>232</v>
      </c>
      <c r="B28" s="31" t="n">
        <v>21126415.76</v>
      </c>
      <c r="C28" s="31" t="n">
        <v>20400253.23</v>
      </c>
      <c r="D28" s="31" t="n">
        <v>19901682.99</v>
      </c>
      <c r="E28" s="234" t="n">
        <v>11053134.49</v>
      </c>
      <c r="F28" s="31" t="n">
        <v>34193754.07</v>
      </c>
      <c r="G28" s="235" t="n">
        <v>30599788.75</v>
      </c>
      <c r="H28" s="31" t="n">
        <v>14979780.85</v>
      </c>
      <c r="I28" s="234" t="n">
        <v>30031251.04</v>
      </c>
      <c r="J28" s="31" t="n">
        <v>24085666.53</v>
      </c>
      <c r="K28" s="234" t="n">
        <v>10520709.15</v>
      </c>
      <c r="L28" s="31" t="n">
        <v>18004337.65</v>
      </c>
      <c r="M28" s="234" t="n">
        <v>19144579.61</v>
      </c>
      <c r="N28" s="224" t="n">
        <f aca="false">SUM(B28:M28)</f>
        <v>254041354.12</v>
      </c>
    </row>
    <row r="29" customFormat="false" ht="16.5" hidden="false" customHeight="true" outlineLevel="0" collapsed="false">
      <c r="A29" s="221" t="s">
        <v>233</v>
      </c>
      <c r="B29" s="105" t="n">
        <v>22996913.12</v>
      </c>
      <c r="C29" s="105" t="n">
        <v>25214243.85</v>
      </c>
      <c r="D29" s="105" t="n">
        <v>24090038.75</v>
      </c>
      <c r="E29" s="237" t="n">
        <v>27135960.72</v>
      </c>
      <c r="F29" s="105" t="n">
        <v>22403340.97</v>
      </c>
      <c r="G29" s="238" t="n">
        <v>26057153.37</v>
      </c>
      <c r="H29" s="105" t="n">
        <v>63025257.88</v>
      </c>
      <c r="I29" s="237" t="n">
        <v>32514685.63</v>
      </c>
      <c r="J29" s="105" t="n">
        <v>30394687.82</v>
      </c>
      <c r="K29" s="237" t="n">
        <v>33773853</v>
      </c>
      <c r="L29" s="105" t="n">
        <v>28469471.1</v>
      </c>
      <c r="M29" s="237" t="n">
        <v>24713574.03</v>
      </c>
      <c r="N29" s="239" t="n">
        <f aca="false">SUM(B29:M29)</f>
        <v>360789180.24</v>
      </c>
    </row>
    <row r="30" customFormat="false" ht="20.1" hidden="false" customHeight="true" outlineLevel="0" collapsed="false">
      <c r="A30" s="240" t="s">
        <v>234</v>
      </c>
      <c r="B30" s="241" t="n">
        <f aca="false">B4-B25</f>
        <v>567122590.74</v>
      </c>
      <c r="C30" s="229" t="n">
        <f aca="false">C4-C25</f>
        <v>529859492.03</v>
      </c>
      <c r="D30" s="229" t="n">
        <f aca="false">D4-D25</f>
        <v>516705943.58</v>
      </c>
      <c r="E30" s="229" t="n">
        <f aca="false">E4-E25</f>
        <v>537555624.41</v>
      </c>
      <c r="F30" s="229" t="n">
        <f aca="false">F4-F25</f>
        <v>516801800.67</v>
      </c>
      <c r="G30" s="229" t="n">
        <f aca="false">G4-G25</f>
        <v>633832556.57</v>
      </c>
      <c r="H30" s="229" t="n">
        <f aca="false">H4-H25</f>
        <v>910535068.12</v>
      </c>
      <c r="I30" s="229" t="n">
        <f aca="false">I4-I25</f>
        <v>780773556.2</v>
      </c>
      <c r="J30" s="229" t="n">
        <f aca="false">J4-J25</f>
        <v>564807201.9</v>
      </c>
      <c r="K30" s="229" t="n">
        <f aca="false">K4-K25</f>
        <v>615099873.47</v>
      </c>
      <c r="L30" s="229" t="n">
        <f aca="false">L4-L25</f>
        <v>578614117.32</v>
      </c>
      <c r="M30" s="229" t="n">
        <f aca="false">M4-M25</f>
        <v>623051881.88</v>
      </c>
      <c r="N30" s="241" t="n">
        <f aca="false">N4-N25</f>
        <v>7374759706.89</v>
      </c>
    </row>
    <row r="31" customFormat="false" ht="45" hidden="false" customHeight="true" outlineLevel="0" collapsed="false">
      <c r="A31" s="242" t="s">
        <v>235</v>
      </c>
      <c r="B31" s="243" t="n">
        <v>2043380</v>
      </c>
      <c r="C31" s="244" t="n">
        <v>0</v>
      </c>
      <c r="D31" s="244" t="n">
        <v>100000</v>
      </c>
      <c r="E31" s="244" t="n">
        <v>400000</v>
      </c>
      <c r="F31" s="244" t="n">
        <v>7801008</v>
      </c>
      <c r="G31" s="244" t="n">
        <v>4900000</v>
      </c>
      <c r="H31" s="244" t="n">
        <v>300000</v>
      </c>
      <c r="I31" s="244" t="n">
        <v>0</v>
      </c>
      <c r="J31" s="244" t="n">
        <v>4953</v>
      </c>
      <c r="K31" s="244" t="n">
        <v>0</v>
      </c>
      <c r="L31" s="244" t="n">
        <v>8085794</v>
      </c>
      <c r="M31" s="244" t="n">
        <v>1800000</v>
      </c>
      <c r="N31" s="245" t="n">
        <f aca="false">SUM(B31:M31)</f>
        <v>25435135</v>
      </c>
    </row>
    <row r="32" customFormat="false" ht="44.25" hidden="false" customHeight="true" outlineLevel="0" collapsed="false">
      <c r="A32" s="246" t="s">
        <v>236</v>
      </c>
      <c r="B32" s="220" t="n">
        <f aca="false">B30-B31</f>
        <v>565079210.74</v>
      </c>
      <c r="C32" s="247" t="n">
        <f aca="false">C30-C31</f>
        <v>529859492.03</v>
      </c>
      <c r="D32" s="247" t="n">
        <f aca="false">D30-D31</f>
        <v>516605943.58</v>
      </c>
      <c r="E32" s="247" t="n">
        <f aca="false">E30-E31</f>
        <v>537155624.41</v>
      </c>
      <c r="F32" s="247" t="n">
        <f aca="false">F30-F31</f>
        <v>509000792.67</v>
      </c>
      <c r="G32" s="247" t="n">
        <f aca="false">G30-G31</f>
        <v>628932556.57</v>
      </c>
      <c r="H32" s="247" t="n">
        <f aca="false">H30-H31</f>
        <v>910235068.12</v>
      </c>
      <c r="I32" s="247" t="n">
        <f aca="false">I30-I31</f>
        <v>780773556.2</v>
      </c>
      <c r="J32" s="247" t="n">
        <f aca="false">J30-J31</f>
        <v>564802248.9</v>
      </c>
      <c r="K32" s="247" t="n">
        <f aca="false">K30-K31</f>
        <v>615099873.47</v>
      </c>
      <c r="L32" s="247" t="n">
        <f aca="false">L30-L31</f>
        <v>570528323.32</v>
      </c>
      <c r="M32" s="247" t="n">
        <f aca="false">M30-M31</f>
        <v>621251881.88</v>
      </c>
      <c r="N32" s="220" t="n">
        <f aca="false">N30-N31</f>
        <v>7349324571.89</v>
      </c>
    </row>
    <row r="33" customFormat="false" ht="46.5" hidden="false" customHeight="true" outlineLevel="0" collapsed="false">
      <c r="A33" s="242" t="s">
        <v>237</v>
      </c>
      <c r="B33" s="248" t="n">
        <v>0</v>
      </c>
      <c r="C33" s="248" t="n">
        <v>0</v>
      </c>
      <c r="D33" s="248" t="n">
        <v>0</v>
      </c>
      <c r="E33" s="248" t="n">
        <v>6400000</v>
      </c>
      <c r="F33" s="72" t="n">
        <v>-400000</v>
      </c>
      <c r="G33" s="248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1179688</v>
      </c>
      <c r="M33" s="249" t="n">
        <v>600000</v>
      </c>
      <c r="N33" s="233" t="n">
        <f aca="false">SUM(B33:M33)</f>
        <v>7779688</v>
      </c>
    </row>
    <row r="34" customFormat="false" ht="60.75" hidden="false" customHeight="true" outlineLevel="0" collapsed="false">
      <c r="A34" s="250" t="s">
        <v>238</v>
      </c>
      <c r="B34" s="251" t="n">
        <v>1850640</v>
      </c>
      <c r="C34" s="243" t="n">
        <v>1845360</v>
      </c>
      <c r="D34" s="243" t="n">
        <v>1824240</v>
      </c>
      <c r="E34" s="243" t="n">
        <v>1840080</v>
      </c>
      <c r="F34" s="243" t="n">
        <v>1845360</v>
      </c>
      <c r="G34" s="243" t="n">
        <v>3651120</v>
      </c>
      <c r="H34" s="243" t="n">
        <v>2244900</v>
      </c>
      <c r="I34" s="243" t="n">
        <v>2112352</v>
      </c>
      <c r="J34" s="243" t="n">
        <v>2112352</v>
      </c>
      <c r="K34" s="243" t="n">
        <v>2106704</v>
      </c>
      <c r="L34" s="243" t="n">
        <v>2106704</v>
      </c>
      <c r="M34" s="243" t="n">
        <v>2106704</v>
      </c>
      <c r="N34" s="245" t="n">
        <f aca="false">SUM(B34:M34)</f>
        <v>25646516</v>
      </c>
    </row>
    <row r="35" customFormat="false" ht="37.5" hidden="false" customHeight="true" outlineLevel="0" collapsed="false">
      <c r="A35" s="242" t="s">
        <v>239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39" t="n">
        <f aca="false">SUM(B35:M35)</f>
        <v>0</v>
      </c>
    </row>
    <row r="36" customFormat="false" ht="45.75" hidden="false" customHeight="true" outlineLevel="0" collapsed="false">
      <c r="A36" s="253" t="s">
        <v>240</v>
      </c>
      <c r="B36" s="254" t="n">
        <f aca="false">B32-B33-B34-B35</f>
        <v>563228570.74</v>
      </c>
      <c r="C36" s="254" t="n">
        <f aca="false">C32-C33-C34-C35</f>
        <v>528014132.03</v>
      </c>
      <c r="D36" s="254" t="n">
        <f aca="false">D32-D33-D34-D35</f>
        <v>514781703.58</v>
      </c>
      <c r="E36" s="254" t="n">
        <f aca="false">E32-E33-E34-E35</f>
        <v>528915544.41</v>
      </c>
      <c r="F36" s="254" t="n">
        <f aca="false">F32-F33-F34-F35</f>
        <v>507555432.67</v>
      </c>
      <c r="G36" s="254" t="n">
        <f aca="false">G32-G33-G34-G35</f>
        <v>625281436.57</v>
      </c>
      <c r="H36" s="254" t="n">
        <f aca="false">H32-H33-H34-H35</f>
        <v>907990168.12</v>
      </c>
      <c r="I36" s="254" t="n">
        <f aca="false">I32-I33-I34-I35</f>
        <v>778661204.2</v>
      </c>
      <c r="J36" s="254" t="n">
        <f aca="false">J32-J33-J34-J35</f>
        <v>562689896.9</v>
      </c>
      <c r="K36" s="254" t="n">
        <f aca="false">K32-K33-K34-K35</f>
        <v>612993169.47</v>
      </c>
      <c r="L36" s="254" t="n">
        <f aca="false">L32-L33-L34-L35</f>
        <v>567241931.32</v>
      </c>
      <c r="M36" s="254" t="n">
        <f aca="false">M32-M33-M34-M35</f>
        <v>618545177.88</v>
      </c>
      <c r="N36" s="254" t="n">
        <f aca="false">SUM(B36:M36)</f>
        <v>7315898367.89</v>
      </c>
    </row>
    <row r="37" customFormat="false" ht="27.95" hidden="false" customHeight="true" outlineLevel="0" collapsed="false">
      <c r="A37" s="255"/>
      <c r="B37" s="256"/>
      <c r="C37" s="256"/>
      <c r="D37" s="256"/>
      <c r="E37" s="5" t="s">
        <v>241</v>
      </c>
      <c r="F37" s="5"/>
      <c r="G37" s="5"/>
      <c r="H37" s="5"/>
      <c r="I37" s="5" t="s">
        <v>242</v>
      </c>
      <c r="J37" s="5"/>
      <c r="K37" s="5"/>
      <c r="L37" s="5"/>
      <c r="M37" s="5"/>
      <c r="N37" s="5"/>
    </row>
    <row r="38" customFormat="false" ht="18.75" hidden="false" customHeight="true" outlineLevel="0" collapsed="false">
      <c r="A38" s="255"/>
      <c r="B38" s="256"/>
      <c r="C38" s="256"/>
      <c r="D38" s="256"/>
      <c r="E38" s="5"/>
      <c r="F38" s="5"/>
      <c r="G38" s="5"/>
      <c r="H38" s="5"/>
      <c r="I38" s="257" t="s">
        <v>243</v>
      </c>
      <c r="J38" s="257"/>
      <c r="K38" s="257"/>
      <c r="L38" s="257"/>
      <c r="M38" s="257"/>
      <c r="N38" s="48" t="n">
        <f aca="false">N4-N29</f>
        <v>7994336871.26</v>
      </c>
    </row>
    <row r="39" customFormat="false" ht="18.75" hidden="false" customHeight="true" outlineLevel="0" collapsed="false">
      <c r="A39" s="255"/>
      <c r="B39" s="256"/>
      <c r="C39" s="256"/>
      <c r="D39" s="256"/>
      <c r="E39" s="5"/>
      <c r="F39" s="5"/>
      <c r="G39" s="5"/>
      <c r="H39" s="5"/>
      <c r="I39" s="258" t="s">
        <v>244</v>
      </c>
      <c r="J39" s="258"/>
      <c r="K39" s="258"/>
      <c r="L39" s="258"/>
      <c r="M39" s="258"/>
      <c r="N39" s="259" t="n">
        <v>6973572221.72</v>
      </c>
    </row>
    <row r="40" customFormat="false" ht="22.5" hidden="false" customHeight="true" outlineLevel="0" collapsed="false">
      <c r="E40" s="5"/>
      <c r="F40" s="5"/>
      <c r="G40" s="5"/>
      <c r="H40" s="5"/>
      <c r="I40" s="260" t="s">
        <v>245</v>
      </c>
      <c r="J40" s="260"/>
      <c r="K40" s="260"/>
      <c r="L40" s="260"/>
      <c r="M40" s="260"/>
      <c r="N40" s="219" t="n">
        <f aca="false">N39/N38*100</f>
        <v>87.2314031047442</v>
      </c>
    </row>
    <row r="42" customFormat="false" ht="15" hidden="false" customHeight="false" outlineLevel="0" collapsed="false">
      <c r="A42" s="261" t="s">
        <v>83</v>
      </c>
      <c r="B42" s="1"/>
      <c r="C42" s="262" t="s">
        <v>84</v>
      </c>
      <c r="D42" s="262"/>
      <c r="E42" s="262"/>
      <c r="F42" s="1"/>
      <c r="G42" s="262" t="s">
        <v>87</v>
      </c>
      <c r="H42" s="262"/>
      <c r="I42" s="262"/>
      <c r="J42" s="1"/>
      <c r="K42" s="262" t="s">
        <v>88</v>
      </c>
      <c r="L42" s="262"/>
      <c r="M42" s="262"/>
    </row>
    <row r="43" customFormat="false" ht="12.75" hidden="false" customHeight="false" outlineLevel="0" collapsed="false">
      <c r="A43" s="263" t="s">
        <v>85</v>
      </c>
      <c r="C43" s="264" t="s">
        <v>86</v>
      </c>
      <c r="D43" s="264"/>
      <c r="E43" s="264"/>
      <c r="G43" s="264" t="s">
        <v>89</v>
      </c>
      <c r="H43" s="264"/>
      <c r="I43" s="264"/>
      <c r="J43" s="265"/>
      <c r="K43" s="266" t="s">
        <v>90</v>
      </c>
      <c r="L43" s="266"/>
      <c r="M43" s="266"/>
      <c r="N43" s="265"/>
    </row>
    <row r="44" customFormat="false" ht="12.75" hidden="false" customHeight="false" outlineLevel="0" collapsed="false">
      <c r="K44" s="264" t="s">
        <v>191</v>
      </c>
      <c r="L44" s="264"/>
      <c r="M44" s="264"/>
    </row>
    <row r="45" customFormat="false" ht="12.75" hidden="false" customHeight="false" outlineLevel="0" collapsed="false">
      <c r="K45" s="267"/>
    </row>
    <row r="48" customFormat="false" ht="12.75" hidden="false" customHeight="false" outlineLevel="0" collapsed="false">
      <c r="M48" s="135"/>
    </row>
    <row r="49" customFormat="false" ht="12.75" hidden="false" customHeight="false" outlineLevel="0" collapsed="false">
      <c r="J49" s="268"/>
      <c r="K49" s="268"/>
      <c r="L49" s="268"/>
      <c r="M49" s="135"/>
      <c r="N49" s="268"/>
    </row>
    <row r="50" customFormat="false" ht="12.75" hidden="false" customHeight="false" outlineLevel="0" collapsed="false">
      <c r="M50" s="135"/>
    </row>
    <row r="51" customFormat="false" ht="12.75" hidden="false" customHeight="false" outlineLevel="0" collapsed="false">
      <c r="L51" s="269"/>
      <c r="M51" s="269"/>
      <c r="N51" s="269"/>
    </row>
    <row r="52" customFormat="false" ht="12.75" hidden="false" customHeight="false" outlineLevel="0" collapsed="false">
      <c r="F52" s="135"/>
      <c r="G52" s="135"/>
      <c r="H52" s="270"/>
      <c r="L52" s="271"/>
      <c r="M52" s="271"/>
    </row>
    <row r="53" customFormat="false" ht="14.25" hidden="false" customHeight="false" outlineLevel="0" collapsed="false">
      <c r="F53" s="135"/>
      <c r="G53" s="272"/>
      <c r="H53" s="270"/>
    </row>
    <row r="54" customFormat="false" ht="12.75" hidden="false" customHeight="false" outlineLevel="0" collapsed="false">
      <c r="H54" s="270"/>
      <c r="M54" s="270"/>
    </row>
    <row r="55" customFormat="false" ht="12.75" hidden="false" customHeight="false" outlineLevel="0" collapsed="false">
      <c r="M55" s="270"/>
    </row>
    <row r="56" customFormat="false" ht="12.75" hidden="false" customHeight="false" outlineLevel="0" collapsed="false">
      <c r="L56" s="143"/>
      <c r="M56" s="143"/>
    </row>
    <row r="57" customFormat="false" ht="12.75" hidden="false" customHeight="false" outlineLevel="0" collapsed="false">
      <c r="L57" s="265"/>
      <c r="M57" s="265"/>
    </row>
    <row r="58" customFormat="false" ht="12.75" hidden="false" customHeight="false" outlineLevel="0" collapsed="false">
      <c r="J58" s="265"/>
      <c r="K58" s="265"/>
    </row>
    <row r="59" customFormat="false" ht="12.75" hidden="false" customHeight="false" outlineLevel="0" collapsed="false">
      <c r="F59" s="273"/>
      <c r="G59" s="273"/>
      <c r="J59" s="265"/>
    </row>
    <row r="60" customFormat="false" ht="12.75" hidden="false" customHeight="false" outlineLevel="0" collapsed="false">
      <c r="F60" s="135"/>
      <c r="G60" s="273"/>
    </row>
    <row r="61" customFormat="false" ht="12.75" hidden="false" customHeight="false" outlineLevel="0" collapsed="false">
      <c r="F61" s="135"/>
      <c r="J61" s="265"/>
    </row>
    <row r="62" customFormat="false" ht="12.75" hidden="false" customHeight="false" outlineLevel="0" collapsed="false">
      <c r="F62" s="135"/>
      <c r="G62" s="273"/>
    </row>
    <row r="63" customFormat="false" ht="15" hidden="false" customHeight="false" outlineLevel="0" collapsed="false">
      <c r="F63" s="274"/>
    </row>
  </sheetData>
  <mergeCells count="14">
    <mergeCell ref="A1:N1"/>
    <mergeCell ref="A2:N2"/>
    <mergeCell ref="E37:H40"/>
    <mergeCell ref="I37:N37"/>
    <mergeCell ref="I38:M38"/>
    <mergeCell ref="I39:M39"/>
    <mergeCell ref="I40:M40"/>
    <mergeCell ref="C42:E42"/>
    <mergeCell ref="G42:I42"/>
    <mergeCell ref="K42:M42"/>
    <mergeCell ref="C43:E43"/>
    <mergeCell ref="G43:I43"/>
    <mergeCell ref="K43:M43"/>
    <mergeCell ref="K44:M44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2.41"/>
    <col collapsed="false" customWidth="true" hidden="false" outlineLevel="0" max="3" min="2" style="276" width="18.28"/>
    <col collapsed="false" customWidth="true" hidden="false" outlineLevel="0" max="4" min="4" style="276" width="18.14"/>
    <col collapsed="false" customWidth="true" hidden="false" outlineLevel="0" max="5" min="5" style="276" width="18.56"/>
    <col collapsed="false" customWidth="true" hidden="false" outlineLevel="0" max="6" min="6" style="276" width="15.7"/>
    <col collapsed="false" customWidth="true" hidden="false" outlineLevel="0" max="7" min="7" style="276" width="17.85"/>
    <col collapsed="false" customWidth="true" hidden="false" outlineLevel="0" max="8" min="8" style="276" width="15.7"/>
    <col collapsed="false" customWidth="true" hidden="false" outlineLevel="0" max="9" min="9" style="275" width="17.14"/>
    <col collapsed="false" customWidth="true" hidden="false" outlineLevel="0" max="10" min="10" style="275" width="18.14"/>
    <col collapsed="false" customWidth="true" hidden="false" outlineLevel="0" max="11" min="11" style="275" width="16.28"/>
    <col collapsed="false" customWidth="true" hidden="false" outlineLevel="0" max="12" min="12" style="275" width="17.85"/>
    <col collapsed="false" customWidth="true" hidden="false" outlineLevel="0" max="13" min="13" style="275" width="16.13"/>
    <col collapsed="false" customWidth="false" hidden="false" outlineLevel="0" max="257" min="14" style="275" width="9.14"/>
  </cols>
  <sheetData>
    <row r="1" customFormat="false" ht="33.75" hidden="false" customHeight="true" outlineLevel="0" collapsed="false">
      <c r="A1" s="277" t="s">
        <v>246</v>
      </c>
      <c r="B1" s="277"/>
      <c r="C1" s="277"/>
      <c r="D1" s="277"/>
      <c r="E1" s="278"/>
      <c r="F1" s="278"/>
      <c r="G1" s="278"/>
    </row>
    <row r="2" customFormat="false" ht="14.25" hidden="false" customHeight="true" outlineLevel="0" collapsed="false">
      <c r="A2" s="279" t="s">
        <v>247</v>
      </c>
      <c r="B2" s="280" t="s">
        <v>248</v>
      </c>
      <c r="C2" s="280"/>
      <c r="D2" s="281" t="s">
        <v>249</v>
      </c>
      <c r="E2" s="282"/>
      <c r="F2" s="65"/>
      <c r="G2" s="65"/>
      <c r="H2" s="65"/>
      <c r="I2" s="283"/>
    </row>
    <row r="3" customFormat="false" ht="12.75" hidden="false" customHeight="true" outlineLevel="0" collapsed="false">
      <c r="A3" s="279"/>
      <c r="B3" s="280"/>
      <c r="C3" s="280"/>
      <c r="D3" s="281"/>
      <c r="E3" s="282"/>
      <c r="F3" s="284"/>
      <c r="G3" s="285"/>
      <c r="H3" s="284"/>
      <c r="I3" s="283"/>
    </row>
    <row r="4" customFormat="false" ht="21.75" hidden="false" customHeight="true" outlineLevel="0" collapsed="false">
      <c r="A4" s="279"/>
      <c r="B4" s="286" t="s">
        <v>8</v>
      </c>
      <c r="C4" s="287" t="s">
        <v>9</v>
      </c>
      <c r="D4" s="281"/>
      <c r="E4" s="282"/>
      <c r="F4" s="285"/>
      <c r="G4" s="285"/>
      <c r="H4" s="285"/>
      <c r="I4" s="283"/>
    </row>
    <row r="5" customFormat="false" ht="24" hidden="false" customHeight="true" outlineLevel="0" collapsed="false">
      <c r="A5" s="288" t="s">
        <v>250</v>
      </c>
      <c r="B5" s="289" t="n">
        <f aca="false">B6+B12+B13+B16+B24</f>
        <v>7695664289</v>
      </c>
      <c r="C5" s="289" t="n">
        <f aca="false">C6+C12+C13+C16+C24</f>
        <v>7771010032.24</v>
      </c>
      <c r="D5" s="289" t="n">
        <f aca="false">D6+D12+D13+D16+D24</f>
        <v>4112325123.99</v>
      </c>
      <c r="F5" s="285"/>
      <c r="G5" s="285"/>
      <c r="H5" s="285"/>
      <c r="I5" s="285"/>
    </row>
    <row r="6" customFormat="false" ht="15" hidden="false" customHeight="false" outlineLevel="0" collapsed="false">
      <c r="A6" s="288" t="s">
        <v>251</v>
      </c>
      <c r="B6" s="289" t="n">
        <f aca="false">SUM(B7:B11)</f>
        <v>4447056622</v>
      </c>
      <c r="C6" s="289" t="n">
        <f aca="false">SUM(C7:C11)</f>
        <v>4447056622</v>
      </c>
      <c r="D6" s="289" t="n">
        <f aca="false">SUM(D7:D11)</f>
        <v>2336214100.33</v>
      </c>
      <c r="F6" s="65"/>
      <c r="G6" s="290"/>
      <c r="H6" s="285"/>
      <c r="I6" s="283"/>
    </row>
    <row r="7" customFormat="false" ht="15" hidden="false" customHeight="false" outlineLevel="0" collapsed="false">
      <c r="A7" s="291" t="s">
        <v>252</v>
      </c>
      <c r="B7" s="292" t="n">
        <v>1333677969</v>
      </c>
      <c r="C7" s="292" t="n">
        <v>1333677969</v>
      </c>
      <c r="D7" s="222" t="n">
        <v>855957449.1</v>
      </c>
      <c r="F7" s="293"/>
      <c r="G7" s="294"/>
      <c r="H7" s="65"/>
      <c r="I7" s="65"/>
    </row>
    <row r="8" customFormat="false" ht="15" hidden="false" customHeight="false" outlineLevel="0" collapsed="false">
      <c r="A8" s="291" t="s">
        <v>253</v>
      </c>
      <c r="B8" s="292" t="n">
        <v>2012811269</v>
      </c>
      <c r="C8" s="292" t="n">
        <v>2012811269</v>
      </c>
      <c r="D8" s="292" t="n">
        <v>904106248.98</v>
      </c>
      <c r="F8" s="294"/>
      <c r="G8" s="294"/>
      <c r="H8" s="65"/>
      <c r="I8" s="283"/>
    </row>
    <row r="9" customFormat="false" ht="15" hidden="false" customHeight="false" outlineLevel="0" collapsed="false">
      <c r="A9" s="291" t="s">
        <v>254</v>
      </c>
      <c r="B9" s="292" t="n">
        <v>297362606</v>
      </c>
      <c r="C9" s="292" t="n">
        <v>297362606</v>
      </c>
      <c r="D9" s="292" t="n">
        <v>163813187.64</v>
      </c>
      <c r="F9" s="294"/>
      <c r="G9" s="294"/>
      <c r="H9" s="65"/>
      <c r="I9" s="135"/>
    </row>
    <row r="10" customFormat="false" ht="15" hidden="false" customHeight="false" outlineLevel="0" collapsed="false">
      <c r="A10" s="291" t="s">
        <v>255</v>
      </c>
      <c r="B10" s="292" t="n">
        <v>486054741</v>
      </c>
      <c r="C10" s="292" t="n">
        <v>486054741</v>
      </c>
      <c r="D10" s="292" t="n">
        <v>223351100.83</v>
      </c>
      <c r="E10" s="295"/>
      <c r="F10" s="294"/>
      <c r="G10" s="294"/>
      <c r="H10" s="65"/>
      <c r="I10" s="283"/>
    </row>
    <row r="11" customFormat="false" ht="15" hidden="false" customHeight="false" outlineLevel="0" collapsed="false">
      <c r="A11" s="296" t="s">
        <v>256</v>
      </c>
      <c r="B11" s="292" t="n">
        <v>317150037</v>
      </c>
      <c r="C11" s="292" t="n">
        <v>317150037</v>
      </c>
      <c r="D11" s="292" t="n">
        <v>188986113.78</v>
      </c>
      <c r="F11" s="290"/>
      <c r="G11" s="284"/>
      <c r="H11" s="285"/>
      <c r="I11" s="283"/>
    </row>
    <row r="12" customFormat="false" ht="15" hidden="false" customHeight="false" outlineLevel="0" collapsed="false">
      <c r="A12" s="288" t="s">
        <v>257</v>
      </c>
      <c r="B12" s="292" t="n">
        <v>100553809</v>
      </c>
      <c r="C12" s="292" t="n">
        <v>100553809</v>
      </c>
      <c r="D12" s="289" t="n">
        <v>50028979.63</v>
      </c>
      <c r="E12" s="297"/>
      <c r="F12" s="285"/>
      <c r="G12" s="285"/>
      <c r="H12" s="285"/>
      <c r="I12" s="283"/>
    </row>
    <row r="13" customFormat="false" ht="15" hidden="false" customHeight="false" outlineLevel="0" collapsed="false">
      <c r="A13" s="288" t="s">
        <v>258</v>
      </c>
      <c r="B13" s="289" t="n">
        <f aca="false">SUM(B14:B15)</f>
        <v>319668619</v>
      </c>
      <c r="C13" s="289" t="n">
        <f aca="false">SUM(C14:C15)</f>
        <v>319838197.58</v>
      </c>
      <c r="D13" s="289" t="n">
        <f aca="false">SUM(D14:D15)</f>
        <v>130317801.34</v>
      </c>
      <c r="E13" s="297"/>
      <c r="F13" s="284"/>
      <c r="G13" s="284"/>
      <c r="H13" s="285"/>
      <c r="I13" s="283"/>
    </row>
    <row r="14" customFormat="false" ht="15" hidden="false" customHeight="false" outlineLevel="0" collapsed="false">
      <c r="A14" s="298" t="s">
        <v>259</v>
      </c>
      <c r="B14" s="292" t="n">
        <v>188174587</v>
      </c>
      <c r="C14" s="292" t="n">
        <v>188344165.58</v>
      </c>
      <c r="D14" s="289" t="n">
        <v>59715911.81</v>
      </c>
      <c r="E14" s="297"/>
      <c r="F14" s="285"/>
      <c r="G14" s="285"/>
      <c r="H14" s="285"/>
      <c r="I14" s="283"/>
    </row>
    <row r="15" customFormat="false" ht="15" hidden="false" customHeight="false" outlineLevel="0" collapsed="false">
      <c r="A15" s="298" t="s">
        <v>260</v>
      </c>
      <c r="B15" s="289" t="n">
        <v>131494032</v>
      </c>
      <c r="C15" s="289" t="n">
        <v>131494032</v>
      </c>
      <c r="D15" s="289" t="n">
        <v>70601889.53</v>
      </c>
      <c r="F15" s="293"/>
      <c r="G15" s="299"/>
      <c r="H15" s="285"/>
      <c r="I15" s="283"/>
    </row>
    <row r="16" customFormat="false" ht="15" hidden="false" customHeight="false" outlineLevel="0" collapsed="false">
      <c r="A16" s="288" t="s">
        <v>220</v>
      </c>
      <c r="B16" s="289" t="n">
        <f aca="false">SUM(B17:B23)</f>
        <v>2658814533</v>
      </c>
      <c r="C16" s="289" t="n">
        <f aca="false">SUM(C17:C23)</f>
        <v>2733990697.66</v>
      </c>
      <c r="D16" s="289" t="n">
        <f aca="false">SUM(D17:D23)</f>
        <v>1515675287.03</v>
      </c>
      <c r="F16" s="285"/>
      <c r="G16" s="285"/>
      <c r="H16" s="285"/>
      <c r="I16" s="283"/>
    </row>
    <row r="17" customFormat="false" ht="15" hidden="false" customHeight="false" outlineLevel="0" collapsed="false">
      <c r="A17" s="291" t="s">
        <v>261</v>
      </c>
      <c r="B17" s="289" t="n">
        <v>113549726</v>
      </c>
      <c r="C17" s="289" t="n">
        <v>113549726</v>
      </c>
      <c r="D17" s="300" t="n">
        <v>55148869.54</v>
      </c>
      <c r="F17" s="65"/>
      <c r="G17" s="285"/>
      <c r="H17" s="285"/>
      <c r="I17" s="283"/>
    </row>
    <row r="18" customFormat="false" ht="15" hidden="false" customHeight="false" outlineLevel="0" collapsed="false">
      <c r="A18" s="291" t="s">
        <v>262</v>
      </c>
      <c r="B18" s="289" t="n">
        <v>1008372020</v>
      </c>
      <c r="C18" s="289" t="n">
        <v>1008372020</v>
      </c>
      <c r="D18" s="289" t="n">
        <v>456474248.06</v>
      </c>
      <c r="F18" s="285"/>
      <c r="G18" s="285"/>
      <c r="H18" s="285"/>
      <c r="I18" s="283"/>
    </row>
    <row r="19" customFormat="false" ht="15" hidden="false" customHeight="false" outlineLevel="0" collapsed="false">
      <c r="A19" s="291" t="s">
        <v>263</v>
      </c>
      <c r="B19" s="289" t="n">
        <v>411355623</v>
      </c>
      <c r="C19" s="289" t="n">
        <v>411355623</v>
      </c>
      <c r="D19" s="289" t="n">
        <v>336687010.57</v>
      </c>
      <c r="F19" s="285"/>
      <c r="G19" s="285"/>
      <c r="H19" s="285"/>
      <c r="I19" s="283"/>
    </row>
    <row r="20" customFormat="false" ht="15" hidden="false" customHeight="false" outlineLevel="0" collapsed="false">
      <c r="A20" s="291" t="s">
        <v>264</v>
      </c>
      <c r="B20" s="289" t="n">
        <v>2544674</v>
      </c>
      <c r="C20" s="289" t="n">
        <v>2544674</v>
      </c>
      <c r="D20" s="289" t="n">
        <v>84259.96</v>
      </c>
      <c r="E20" s="297"/>
      <c r="F20" s="285"/>
      <c r="G20" s="285"/>
      <c r="H20" s="285"/>
      <c r="I20" s="283"/>
    </row>
    <row r="21" customFormat="false" ht="15" hidden="false" customHeight="false" outlineLevel="0" collapsed="false">
      <c r="A21" s="291" t="s">
        <v>265</v>
      </c>
      <c r="B21" s="289" t="n">
        <v>5874820</v>
      </c>
      <c r="C21" s="289" t="n">
        <v>5874820</v>
      </c>
      <c r="D21" s="289" t="n">
        <v>3171732.82</v>
      </c>
      <c r="F21" s="285"/>
      <c r="G21" s="285"/>
      <c r="H21" s="285"/>
      <c r="I21" s="283"/>
    </row>
    <row r="22" customFormat="false" ht="15" hidden="false" customHeight="false" outlineLevel="0" collapsed="false">
      <c r="A22" s="291" t="s">
        <v>266</v>
      </c>
      <c r="B22" s="292" t="n">
        <v>490000000</v>
      </c>
      <c r="C22" s="292" t="n">
        <v>490000000</v>
      </c>
      <c r="D22" s="289" t="n">
        <v>257685269.75</v>
      </c>
      <c r="E22" s="297"/>
      <c r="F22" s="284"/>
      <c r="G22" s="285"/>
      <c r="H22" s="285"/>
      <c r="I22" s="283"/>
    </row>
    <row r="23" customFormat="false" ht="15" hidden="false" customHeight="false" outlineLevel="0" collapsed="false">
      <c r="A23" s="296" t="s">
        <v>267</v>
      </c>
      <c r="B23" s="289" t="n">
        <v>627117670</v>
      </c>
      <c r="C23" s="289" t="n">
        <v>702293834.66</v>
      </c>
      <c r="D23" s="289" t="n">
        <v>406423896.33</v>
      </c>
      <c r="F23" s="285"/>
      <c r="G23" s="285"/>
      <c r="H23" s="65"/>
      <c r="I23" s="301"/>
    </row>
    <row r="24" customFormat="false" ht="15" hidden="false" customHeight="false" outlineLevel="0" collapsed="false">
      <c r="A24" s="288" t="s">
        <v>268</v>
      </c>
      <c r="B24" s="289" t="n">
        <f aca="false">SUM(B25:B26)</f>
        <v>169570706</v>
      </c>
      <c r="C24" s="289" t="n">
        <f aca="false">SUM(C25:C26)</f>
        <v>169570706</v>
      </c>
      <c r="D24" s="289" t="n">
        <f aca="false">SUM(D25:D26)</f>
        <v>80088955.66</v>
      </c>
      <c r="E24" s="297"/>
      <c r="F24" s="302"/>
      <c r="G24" s="302"/>
      <c r="H24" s="285"/>
      <c r="I24" s="283"/>
    </row>
    <row r="25" customFormat="false" ht="15" hidden="false" customHeight="false" outlineLevel="0" collapsed="false">
      <c r="A25" s="303" t="s">
        <v>269</v>
      </c>
      <c r="B25" s="289" t="n">
        <v>0</v>
      </c>
      <c r="C25" s="289" t="n">
        <v>0</v>
      </c>
      <c r="D25" s="289" t="n">
        <v>0</v>
      </c>
      <c r="F25" s="285"/>
      <c r="G25" s="285"/>
      <c r="H25" s="285"/>
      <c r="I25" s="283"/>
    </row>
    <row r="26" customFormat="false" ht="15" hidden="false" customHeight="false" outlineLevel="0" collapsed="false">
      <c r="A26" s="298" t="s">
        <v>270</v>
      </c>
      <c r="B26" s="289" t="n">
        <v>169570706</v>
      </c>
      <c r="C26" s="289" t="n">
        <v>169570706</v>
      </c>
      <c r="D26" s="289" t="n">
        <v>80088955.66</v>
      </c>
      <c r="F26" s="65"/>
      <c r="G26" s="65"/>
      <c r="H26" s="65"/>
      <c r="I26" s="301"/>
    </row>
    <row r="27" customFormat="false" ht="18" hidden="false" customHeight="true" outlineLevel="0" collapsed="false">
      <c r="A27" s="298" t="s">
        <v>271</v>
      </c>
      <c r="B27" s="289" t="n">
        <f aca="false">B5-(B14+B25)</f>
        <v>7507489702</v>
      </c>
      <c r="C27" s="289" t="n">
        <f aca="false">C5-(C14+C25)</f>
        <v>7582665866.66</v>
      </c>
      <c r="D27" s="289" t="n">
        <f aca="false">D5-(D14+D25)</f>
        <v>4052609212.18</v>
      </c>
      <c r="F27" s="285"/>
      <c r="G27" s="285"/>
      <c r="H27" s="285"/>
      <c r="I27" s="65"/>
    </row>
    <row r="28" customFormat="false" ht="18" hidden="false" customHeight="true" outlineLevel="0" collapsed="false">
      <c r="A28" s="298" t="s">
        <v>272</v>
      </c>
      <c r="B28" s="289" t="n">
        <v>1287849316</v>
      </c>
      <c r="C28" s="289" t="n">
        <v>1287849316</v>
      </c>
      <c r="D28" s="300" t="n">
        <v>674390141.78</v>
      </c>
      <c r="E28" s="304"/>
      <c r="F28" s="302"/>
      <c r="G28" s="302"/>
      <c r="H28" s="285"/>
      <c r="I28" s="65"/>
    </row>
    <row r="29" customFormat="false" ht="19.5" hidden="false" customHeight="true" outlineLevel="0" collapsed="false">
      <c r="A29" s="298" t="s">
        <v>273</v>
      </c>
      <c r="B29" s="289" t="n">
        <v>82816000</v>
      </c>
      <c r="C29" s="289" t="n">
        <v>82816000</v>
      </c>
      <c r="D29" s="289" t="n">
        <v>117338501.46</v>
      </c>
      <c r="E29" s="297"/>
      <c r="F29" s="284"/>
      <c r="G29" s="285"/>
      <c r="H29" s="285"/>
      <c r="I29" s="301"/>
    </row>
    <row r="30" customFormat="false" ht="20.25" hidden="false" customHeight="true" outlineLevel="0" collapsed="false">
      <c r="A30" s="288" t="s">
        <v>274</v>
      </c>
      <c r="B30" s="289" t="n">
        <f aca="false">B31+B32+B33+B37+B40</f>
        <v>273455688</v>
      </c>
      <c r="C30" s="289" t="n">
        <f aca="false">C31+C32+C33+C37+C40</f>
        <v>295904660.8</v>
      </c>
      <c r="D30" s="289" t="n">
        <f aca="false">D31+D32+D33+D37+D40</f>
        <v>147712213.12</v>
      </c>
      <c r="F30" s="284"/>
      <c r="G30" s="284"/>
      <c r="H30" s="285"/>
      <c r="I30" s="283"/>
    </row>
    <row r="31" customFormat="false" ht="15" hidden="false" customHeight="false" outlineLevel="0" collapsed="false">
      <c r="A31" s="288" t="s">
        <v>275</v>
      </c>
      <c r="B31" s="292" t="n">
        <v>111251444</v>
      </c>
      <c r="C31" s="292" t="n">
        <v>124431771.89</v>
      </c>
      <c r="D31" s="289" t="n">
        <v>80879459.22</v>
      </c>
      <c r="E31" s="297"/>
      <c r="F31" s="284"/>
      <c r="G31" s="284"/>
      <c r="H31" s="285"/>
      <c r="I31" s="283"/>
    </row>
    <row r="32" customFormat="false" ht="15" hidden="false" customHeight="false" outlineLevel="0" collapsed="false">
      <c r="A32" s="288" t="s">
        <v>276</v>
      </c>
      <c r="B32" s="292" t="n">
        <v>11856250</v>
      </c>
      <c r="C32" s="292" t="n">
        <v>11856250</v>
      </c>
      <c r="D32" s="289" t="n">
        <v>969906.16</v>
      </c>
      <c r="E32" s="297"/>
      <c r="F32" s="284"/>
      <c r="G32" s="285"/>
      <c r="H32" s="284"/>
      <c r="I32" s="283"/>
    </row>
    <row r="33" customFormat="false" ht="15" hidden="false" customHeight="false" outlineLevel="0" collapsed="false">
      <c r="A33" s="288" t="s">
        <v>277</v>
      </c>
      <c r="B33" s="289" t="n">
        <f aca="false">SUM(B34:B36)</f>
        <v>10900</v>
      </c>
      <c r="C33" s="289" t="n">
        <f aca="false">SUM(C34:C36)</f>
        <v>10900</v>
      </c>
      <c r="D33" s="289" t="n">
        <f aca="false">SUM(D34:D36)</f>
        <v>1592942.63</v>
      </c>
      <c r="F33" s="285"/>
      <c r="G33" s="290"/>
      <c r="H33" s="285"/>
      <c r="I33" s="283"/>
    </row>
    <row r="34" customFormat="false" ht="15" hidden="false" customHeight="false" outlineLevel="0" collapsed="false">
      <c r="A34" s="288" t="s">
        <v>278</v>
      </c>
      <c r="B34" s="289" t="n">
        <v>0</v>
      </c>
      <c r="C34" s="289" t="n">
        <v>0</v>
      </c>
      <c r="D34" s="289" t="n">
        <v>0</v>
      </c>
      <c r="F34" s="285"/>
      <c r="G34" s="285"/>
      <c r="H34" s="285"/>
      <c r="I34" s="283"/>
    </row>
    <row r="35" customFormat="false" ht="15" hidden="false" customHeight="false" outlineLevel="0" collapsed="false">
      <c r="A35" s="288" t="s">
        <v>279</v>
      </c>
      <c r="B35" s="289" t="n">
        <v>0</v>
      </c>
      <c r="C35" s="289" t="n">
        <v>0</v>
      </c>
      <c r="D35" s="289" t="n">
        <v>0</v>
      </c>
      <c r="F35" s="285"/>
      <c r="G35" s="285"/>
      <c r="H35" s="285"/>
      <c r="I35" s="283"/>
    </row>
    <row r="36" customFormat="false" ht="15" hidden="false" customHeight="false" outlineLevel="0" collapsed="false">
      <c r="A36" s="298" t="s">
        <v>280</v>
      </c>
      <c r="B36" s="292" t="n">
        <v>10900</v>
      </c>
      <c r="C36" s="292" t="n">
        <v>10900</v>
      </c>
      <c r="D36" s="289" t="n">
        <v>1592942.63</v>
      </c>
      <c r="E36" s="297"/>
      <c r="F36" s="285"/>
      <c r="G36" s="285"/>
      <c r="H36" s="285"/>
      <c r="I36" s="283"/>
    </row>
    <row r="37" customFormat="false" ht="15" hidden="false" customHeight="false" outlineLevel="0" collapsed="false">
      <c r="A37" s="288" t="s">
        <v>281</v>
      </c>
      <c r="B37" s="289" t="n">
        <f aca="false">SUM(B38:B39)</f>
        <v>45934094</v>
      </c>
      <c r="C37" s="289" t="n">
        <f aca="false">SUM(C38:C39)</f>
        <v>55202738.91</v>
      </c>
      <c r="D37" s="289" t="n">
        <f aca="false">SUM(D38:D39)</f>
        <v>6284565.82</v>
      </c>
      <c r="F37" s="284"/>
      <c r="G37" s="284"/>
      <c r="H37" s="285"/>
      <c r="I37" s="283"/>
    </row>
    <row r="38" customFormat="false" ht="15" hidden="false" customHeight="false" outlineLevel="0" collapsed="false">
      <c r="A38" s="298" t="s">
        <v>282</v>
      </c>
      <c r="B38" s="289" t="n">
        <v>45252194</v>
      </c>
      <c r="C38" s="305" t="n">
        <v>53301616.42</v>
      </c>
      <c r="D38" s="289" t="n">
        <v>5007469.82</v>
      </c>
      <c r="F38" s="284"/>
      <c r="G38" s="306"/>
      <c r="H38" s="285"/>
      <c r="I38" s="283"/>
    </row>
    <row r="39" customFormat="false" ht="15" hidden="false" customHeight="false" outlineLevel="0" collapsed="false">
      <c r="A39" s="298" t="s">
        <v>283</v>
      </c>
      <c r="B39" s="289" t="n">
        <v>681900</v>
      </c>
      <c r="C39" s="305" t="n">
        <v>1901122.48999999</v>
      </c>
      <c r="D39" s="289" t="n">
        <v>1277096</v>
      </c>
      <c r="E39" s="297"/>
      <c r="F39" s="285"/>
      <c r="G39" s="284"/>
      <c r="H39" s="285"/>
      <c r="I39" s="283"/>
    </row>
    <row r="40" customFormat="false" ht="15" hidden="false" customHeight="false" outlineLevel="0" collapsed="false">
      <c r="A40" s="288" t="s">
        <v>284</v>
      </c>
      <c r="B40" s="289" t="n">
        <f aca="false">SUM(B41:B42)</f>
        <v>104403000</v>
      </c>
      <c r="C40" s="289" t="n">
        <f aca="false">SUM(C41:C42)</f>
        <v>104403000</v>
      </c>
      <c r="D40" s="289" t="n">
        <f aca="false">SUM(D41:D42)</f>
        <v>57985339.29</v>
      </c>
      <c r="E40" s="297"/>
      <c r="F40" s="285"/>
      <c r="G40" s="285"/>
      <c r="H40" s="285"/>
      <c r="I40" s="283"/>
    </row>
    <row r="41" customFormat="false" ht="15" hidden="false" customHeight="false" outlineLevel="0" collapsed="false">
      <c r="A41" s="288" t="s">
        <v>285</v>
      </c>
      <c r="B41" s="289"/>
      <c r="C41" s="289"/>
      <c r="D41" s="289"/>
      <c r="F41" s="285"/>
      <c r="G41" s="285"/>
      <c r="H41" s="285"/>
      <c r="I41" s="283"/>
    </row>
    <row r="42" customFormat="false" ht="15" hidden="false" customHeight="false" outlineLevel="0" collapsed="false">
      <c r="A42" s="288" t="s">
        <v>286</v>
      </c>
      <c r="B42" s="292" t="n">
        <v>104403000</v>
      </c>
      <c r="C42" s="292" t="n">
        <v>104403000</v>
      </c>
      <c r="D42" s="289" t="n">
        <v>57985339.29</v>
      </c>
      <c r="F42" s="285"/>
      <c r="G42" s="285"/>
      <c r="H42" s="285"/>
      <c r="I42" s="283"/>
    </row>
    <row r="43" customFormat="false" ht="34.5" hidden="false" customHeight="true" outlineLevel="0" collapsed="false">
      <c r="A43" s="307" t="s">
        <v>287</v>
      </c>
      <c r="B43" s="289" t="n">
        <f aca="false">B30-(B31+B32+B34+B35+B41)</f>
        <v>150347994</v>
      </c>
      <c r="C43" s="289" t="n">
        <f aca="false">C30-(C31+C32+C34+C35+C41)</f>
        <v>159616638.91</v>
      </c>
      <c r="D43" s="289" t="n">
        <f aca="false">D30-(D31+D32+D34+D35+D41)</f>
        <v>65862847.74</v>
      </c>
      <c r="F43" s="285"/>
      <c r="G43" s="308"/>
      <c r="H43" s="285"/>
      <c r="I43" s="283"/>
    </row>
    <row r="44" customFormat="false" ht="20.25" hidden="false" customHeight="true" outlineLevel="0" collapsed="false">
      <c r="A44" s="298" t="s">
        <v>288</v>
      </c>
      <c r="B44" s="289" t="n">
        <v>0</v>
      </c>
      <c r="C44" s="289" t="n">
        <v>0</v>
      </c>
      <c r="D44" s="289" t="n">
        <v>0</v>
      </c>
      <c r="F44" s="285"/>
      <c r="G44" s="308"/>
      <c r="H44" s="285"/>
      <c r="I44" s="283"/>
    </row>
    <row r="45" customFormat="false" ht="18.75" hidden="false" customHeight="true" outlineLevel="0" collapsed="false">
      <c r="A45" s="298" t="s">
        <v>289</v>
      </c>
      <c r="B45" s="289" t="n">
        <v>707</v>
      </c>
      <c r="C45" s="289" t="n">
        <v>707</v>
      </c>
      <c r="D45" s="289" t="n">
        <v>353.28</v>
      </c>
      <c r="E45" s="297"/>
      <c r="F45" s="285"/>
      <c r="G45" s="308"/>
      <c r="H45" s="285"/>
      <c r="I45" s="283"/>
    </row>
    <row r="46" customFormat="false" ht="24" hidden="false" customHeight="true" outlineLevel="0" collapsed="false">
      <c r="A46" s="309" t="s">
        <v>290</v>
      </c>
      <c r="B46" s="310" t="n">
        <f aca="false">B27+B28+B43+B44</f>
        <v>8945687012</v>
      </c>
      <c r="C46" s="310" t="n">
        <f aca="false">C27+C28+C43+C44</f>
        <v>9030131821.57</v>
      </c>
      <c r="D46" s="310" t="n">
        <f aca="false">D27+D28+D43+D44</f>
        <v>4792862201.7</v>
      </c>
      <c r="F46" s="285"/>
      <c r="G46" s="308"/>
      <c r="H46" s="285"/>
      <c r="I46" s="283"/>
    </row>
    <row r="47" customFormat="false" ht="26.25" hidden="false" customHeight="true" outlineLevel="0" collapsed="false">
      <c r="A47" s="309" t="s">
        <v>291</v>
      </c>
      <c r="B47" s="310" t="n">
        <f aca="false">B27+B43</f>
        <v>7657837696</v>
      </c>
      <c r="C47" s="310" t="n">
        <f aca="false">C27+C43</f>
        <v>7742282505.57</v>
      </c>
      <c r="D47" s="310" t="n">
        <f aca="false">D27+D43</f>
        <v>4118472059.92</v>
      </c>
    </row>
    <row r="48" customFormat="false" ht="26.25" hidden="false" customHeight="true" outlineLevel="0" collapsed="false">
      <c r="A48" s="311"/>
      <c r="B48" s="285"/>
      <c r="C48" s="285"/>
    </row>
    <row r="49" customFormat="false" ht="30" hidden="false" customHeight="true" outlineLevel="0" collapsed="false">
      <c r="A49" s="312" t="s">
        <v>292</v>
      </c>
      <c r="B49" s="280" t="s">
        <v>58</v>
      </c>
      <c r="C49" s="280"/>
      <c r="D49" s="280" t="s">
        <v>293</v>
      </c>
      <c r="E49" s="280" t="s">
        <v>294</v>
      </c>
      <c r="F49" s="313" t="s">
        <v>295</v>
      </c>
      <c r="G49" s="314" t="s">
        <v>296</v>
      </c>
      <c r="H49" s="314" t="s">
        <v>297</v>
      </c>
    </row>
    <row r="50" customFormat="false" ht="12.75" hidden="false" customHeight="true" outlineLevel="0" collapsed="false">
      <c r="A50" s="312"/>
      <c r="B50" s="280" t="s">
        <v>8</v>
      </c>
      <c r="C50" s="280" t="s">
        <v>9</v>
      </c>
      <c r="D50" s="280" t="s">
        <v>11</v>
      </c>
      <c r="E50" s="280" t="s">
        <v>11</v>
      </c>
      <c r="F50" s="280" t="s">
        <v>11</v>
      </c>
      <c r="G50" s="280" t="s">
        <v>11</v>
      </c>
      <c r="H50" s="280" t="s">
        <v>11</v>
      </c>
    </row>
    <row r="51" customFormat="false" ht="16.5" hidden="false" customHeight="true" outlineLevel="0" collapsed="false">
      <c r="A51" s="288" t="s">
        <v>298</v>
      </c>
      <c r="B51" s="280"/>
      <c r="C51" s="280"/>
      <c r="D51" s="280"/>
      <c r="E51" s="280"/>
      <c r="F51" s="280"/>
      <c r="G51" s="280"/>
      <c r="H51" s="280"/>
    </row>
    <row r="52" customFormat="false" ht="15" hidden="false" customHeight="false" outlineLevel="0" collapsed="false">
      <c r="A52" s="288" t="s">
        <v>299</v>
      </c>
      <c r="B52" s="289" t="n">
        <f aca="false">SUM(B53:B55)</f>
        <v>7010830148</v>
      </c>
      <c r="C52" s="289" t="n">
        <f aca="false">SUM(C53:C55)</f>
        <v>7440053014.86</v>
      </c>
      <c r="D52" s="289" t="n">
        <f aca="false">SUM(D53:D55)</f>
        <v>5185756278.5</v>
      </c>
      <c r="E52" s="289" t="n">
        <f aca="false">SUM(E53:E55)</f>
        <v>3377979262.66</v>
      </c>
      <c r="F52" s="289" t="n">
        <f aca="false">SUM(F53:F55)</f>
        <v>3233946105.88</v>
      </c>
      <c r="G52" s="289" t="n">
        <f aca="false">SUM(G53:G55)</f>
        <v>104325903.52</v>
      </c>
      <c r="H52" s="289" t="n">
        <f aca="false">SUM(H53:H55)</f>
        <v>151656955.79</v>
      </c>
      <c r="I52" s="315"/>
      <c r="J52" s="315"/>
      <c r="K52" s="315"/>
      <c r="L52" s="315"/>
      <c r="M52" s="315"/>
    </row>
    <row r="53" customFormat="false" ht="15" hidden="false" customHeight="false" outlineLevel="0" collapsed="false">
      <c r="A53" s="298" t="s">
        <v>300</v>
      </c>
      <c r="B53" s="292" t="n">
        <v>2557177146</v>
      </c>
      <c r="C53" s="292" t="n">
        <v>2559420664.31</v>
      </c>
      <c r="D53" s="292" t="n">
        <v>1206172774.5</v>
      </c>
      <c r="E53" s="292" t="n">
        <v>1160520598.76</v>
      </c>
      <c r="F53" s="292" t="n">
        <v>1123258263.2</v>
      </c>
      <c r="G53" s="316" t="n">
        <v>36296650.37</v>
      </c>
      <c r="H53" s="289" t="n">
        <v>1491840.7</v>
      </c>
    </row>
    <row r="54" customFormat="false" ht="15" hidden="false" customHeight="false" outlineLevel="0" collapsed="false">
      <c r="A54" s="298" t="s">
        <v>301</v>
      </c>
      <c r="B54" s="292" t="n">
        <v>70795000</v>
      </c>
      <c r="C54" s="292" t="n">
        <v>70795000</v>
      </c>
      <c r="D54" s="292" t="n">
        <v>70795000</v>
      </c>
      <c r="E54" s="292" t="n">
        <v>33812202.02</v>
      </c>
      <c r="F54" s="292" t="n">
        <v>32834059.44</v>
      </c>
      <c r="G54" s="289" t="n">
        <v>1543163.33</v>
      </c>
      <c r="H54" s="289" t="n">
        <v>0</v>
      </c>
    </row>
    <row r="55" customFormat="false" ht="15" hidden="false" customHeight="false" outlineLevel="0" collapsed="false">
      <c r="A55" s="298" t="s">
        <v>302</v>
      </c>
      <c r="B55" s="292" t="n">
        <v>4382858002</v>
      </c>
      <c r="C55" s="292" t="n">
        <v>4809837350.55</v>
      </c>
      <c r="D55" s="292" t="n">
        <v>3908788504</v>
      </c>
      <c r="E55" s="292" t="n">
        <v>2183646461.88</v>
      </c>
      <c r="F55" s="292" t="n">
        <v>2077853783.24</v>
      </c>
      <c r="G55" s="289" t="n">
        <v>66486089.82</v>
      </c>
      <c r="H55" s="289" t="n">
        <v>150165115.09</v>
      </c>
    </row>
    <row r="56" customFormat="false" ht="15" hidden="false" customHeight="false" outlineLevel="0" collapsed="false">
      <c r="A56" s="298" t="s">
        <v>303</v>
      </c>
      <c r="B56" s="289" t="n">
        <f aca="false">B52-B54</f>
        <v>6940035148</v>
      </c>
      <c r="C56" s="289" t="n">
        <f aca="false">C52-C54</f>
        <v>7369258014.86</v>
      </c>
      <c r="D56" s="289" t="n">
        <f aca="false">D52-D54</f>
        <v>5114961278.5</v>
      </c>
      <c r="E56" s="289" t="n">
        <f aca="false">E52-E54</f>
        <v>3344167060.64</v>
      </c>
      <c r="F56" s="289" t="n">
        <f aca="false">F52-F54</f>
        <v>3201112046.44</v>
      </c>
      <c r="G56" s="289" t="n">
        <f aca="false">G52-G54</f>
        <v>102782740.19</v>
      </c>
      <c r="H56" s="289" t="n">
        <f aca="false">H52-H54</f>
        <v>151656955.79</v>
      </c>
    </row>
    <row r="57" customFormat="false" ht="15" hidden="false" customHeight="false" outlineLevel="0" collapsed="false">
      <c r="A57" s="298" t="s">
        <v>304</v>
      </c>
      <c r="B57" s="289" t="n">
        <v>1305824000</v>
      </c>
      <c r="C57" s="292" t="n">
        <v>1321889000</v>
      </c>
      <c r="D57" s="292" t="n">
        <v>1228107370.41</v>
      </c>
      <c r="E57" s="292" t="n">
        <v>586786290.71</v>
      </c>
      <c r="F57" s="292" t="n">
        <v>586727477.57</v>
      </c>
      <c r="G57" s="316" t="n">
        <v>106690.19</v>
      </c>
      <c r="H57" s="289" t="n">
        <v>568450.3</v>
      </c>
    </row>
    <row r="58" customFormat="false" ht="15" hidden="false" customHeight="false" outlineLevel="0" collapsed="false">
      <c r="A58" s="298" t="s">
        <v>305</v>
      </c>
      <c r="B58" s="289" t="n">
        <v>0</v>
      </c>
      <c r="C58" s="289" t="n">
        <v>0</v>
      </c>
      <c r="D58" s="289" t="n">
        <v>0</v>
      </c>
      <c r="E58" s="289" t="n">
        <v>0</v>
      </c>
      <c r="F58" s="289" t="n">
        <v>0</v>
      </c>
      <c r="G58" s="289" t="n">
        <v>0</v>
      </c>
      <c r="H58" s="289" t="n">
        <v>0</v>
      </c>
    </row>
    <row r="59" customFormat="false" ht="15" hidden="false" customHeight="false" outlineLevel="0" collapsed="false">
      <c r="A59" s="298" t="s">
        <v>306</v>
      </c>
      <c r="B59" s="289" t="n">
        <f aca="false">B60+B61+B66</f>
        <v>718119146</v>
      </c>
      <c r="C59" s="289" t="n">
        <f aca="false">C60+C61+C66</f>
        <v>846297194.26</v>
      </c>
      <c r="D59" s="289" t="n">
        <f aca="false">D60+D61+D66</f>
        <v>527448596.98</v>
      </c>
      <c r="E59" s="289" t="n">
        <f aca="false">E60+E61+E66</f>
        <v>242105842.17</v>
      </c>
      <c r="F59" s="289" t="n">
        <f aca="false">F60+F61+F66</f>
        <v>224530916.31</v>
      </c>
      <c r="G59" s="289" t="n">
        <f aca="false">G60+G61+G66</f>
        <v>38185766.7</v>
      </c>
      <c r="H59" s="289" t="n">
        <f aca="false">H60+H61+H66</f>
        <v>63690395.28</v>
      </c>
    </row>
    <row r="60" customFormat="false" ht="15" hidden="false" customHeight="false" outlineLevel="0" collapsed="false">
      <c r="A60" s="298" t="s">
        <v>307</v>
      </c>
      <c r="B60" s="292" t="n">
        <v>597956331</v>
      </c>
      <c r="C60" s="292" t="n">
        <v>720765892.61</v>
      </c>
      <c r="D60" s="292" t="n">
        <v>417295023.69</v>
      </c>
      <c r="E60" s="292" t="n">
        <v>180776797.43</v>
      </c>
      <c r="F60" s="292" t="n">
        <v>164647133.64</v>
      </c>
      <c r="G60" s="289" t="n">
        <v>36348478.39</v>
      </c>
      <c r="H60" s="289" t="n">
        <v>63690395.28</v>
      </c>
    </row>
    <row r="61" customFormat="false" ht="15" hidden="false" customHeight="false" outlineLevel="0" collapsed="false">
      <c r="A61" s="288" t="s">
        <v>308</v>
      </c>
      <c r="B61" s="289" t="n">
        <f aca="false">SUM(B62:B65)</f>
        <v>14253600</v>
      </c>
      <c r="C61" s="289" t="n">
        <f aca="false">SUM(C62:C65)</f>
        <v>21736787</v>
      </c>
      <c r="D61" s="289" t="n">
        <f aca="false">SUM(D62:D65)</f>
        <v>8777417.74</v>
      </c>
      <c r="E61" s="289" t="n">
        <f aca="false">SUM(E62:E65)</f>
        <v>4124913.24</v>
      </c>
      <c r="F61" s="289" t="n">
        <f aca="false">SUM(F62:F65)</f>
        <v>3746389.96</v>
      </c>
      <c r="G61" s="289" t="n">
        <f aca="false">SUM(G62:G65)</f>
        <v>138854.45</v>
      </c>
      <c r="H61" s="289" t="n">
        <f aca="false">SUM(H62:H65)</f>
        <v>0</v>
      </c>
    </row>
    <row r="62" customFormat="false" ht="15" hidden="false" customHeight="false" outlineLevel="0" collapsed="false">
      <c r="A62" s="298" t="s">
        <v>309</v>
      </c>
      <c r="B62" s="289" t="n">
        <v>5010000</v>
      </c>
      <c r="C62" s="292" t="n">
        <v>4410000</v>
      </c>
      <c r="D62" s="292" t="n">
        <v>141779.65</v>
      </c>
      <c r="E62" s="292" t="n">
        <v>63019.65</v>
      </c>
      <c r="F62" s="292" t="n">
        <v>60019.65</v>
      </c>
      <c r="G62" s="289" t="n">
        <v>49053</v>
      </c>
      <c r="H62" s="289" t="n">
        <v>0</v>
      </c>
    </row>
    <row r="63" customFormat="false" ht="15" hidden="false" customHeight="false" outlineLevel="0" collapsed="false">
      <c r="A63" s="298" t="s">
        <v>310</v>
      </c>
      <c r="B63" s="289" t="n">
        <v>0</v>
      </c>
      <c r="C63" s="289" t="n">
        <v>0</v>
      </c>
      <c r="D63" s="289" t="n">
        <v>0</v>
      </c>
      <c r="E63" s="289" t="n">
        <v>0</v>
      </c>
      <c r="F63" s="289" t="n">
        <v>0</v>
      </c>
      <c r="G63" s="289" t="n">
        <v>0</v>
      </c>
      <c r="H63" s="289" t="n">
        <v>0</v>
      </c>
    </row>
    <row r="64" customFormat="false" ht="15" hidden="false" customHeight="false" outlineLevel="0" collapsed="false">
      <c r="A64" s="298" t="s">
        <v>311</v>
      </c>
      <c r="B64" s="289" t="n">
        <v>0</v>
      </c>
      <c r="C64" s="289" t="n">
        <v>0</v>
      </c>
      <c r="D64" s="289" t="n">
        <v>0</v>
      </c>
      <c r="E64" s="289" t="n">
        <v>0</v>
      </c>
      <c r="F64" s="289" t="n">
        <v>0</v>
      </c>
      <c r="G64" s="289" t="n">
        <v>0</v>
      </c>
      <c r="H64" s="289" t="n">
        <v>0</v>
      </c>
    </row>
    <row r="65" customFormat="false" ht="15" hidden="false" customHeight="false" outlineLevel="0" collapsed="false">
      <c r="A65" s="298" t="s">
        <v>312</v>
      </c>
      <c r="B65" s="289" t="n">
        <v>9243600</v>
      </c>
      <c r="C65" s="317" t="n">
        <v>17326787</v>
      </c>
      <c r="D65" s="317" t="n">
        <v>8635638.09</v>
      </c>
      <c r="E65" s="317" t="n">
        <v>4061893.59</v>
      </c>
      <c r="F65" s="317" t="n">
        <v>3686370.31</v>
      </c>
      <c r="G65" s="289" t="n">
        <v>89801.45</v>
      </c>
      <c r="H65" s="289" t="n">
        <v>0</v>
      </c>
    </row>
    <row r="66" customFormat="false" ht="15" hidden="false" customHeight="false" outlineLevel="0" collapsed="false">
      <c r="A66" s="288" t="s">
        <v>313</v>
      </c>
      <c r="B66" s="292" t="n">
        <v>105909215</v>
      </c>
      <c r="C66" s="292" t="n">
        <v>103794514.65</v>
      </c>
      <c r="D66" s="292" t="n">
        <v>101376155.55</v>
      </c>
      <c r="E66" s="292" t="n">
        <v>57204131.5</v>
      </c>
      <c r="F66" s="292" t="n">
        <v>56137392.71</v>
      </c>
      <c r="G66" s="289" t="n">
        <v>1698433.86</v>
      </c>
      <c r="H66" s="289" t="n">
        <v>0</v>
      </c>
    </row>
    <row r="67" customFormat="false" ht="27" hidden="false" customHeight="false" outlineLevel="0" collapsed="false">
      <c r="A67" s="307" t="s">
        <v>314</v>
      </c>
      <c r="B67" s="289" t="n">
        <f aca="false">B59-(B62+B63+B64+B66)</f>
        <v>607199931</v>
      </c>
      <c r="C67" s="289" t="n">
        <f aca="false">C59-(C62+C63+C64+C66)</f>
        <v>738092679.61</v>
      </c>
      <c r="D67" s="289" t="n">
        <f aca="false">D59-(D62+D63+D64+D66)</f>
        <v>425930661.78</v>
      </c>
      <c r="E67" s="289" t="n">
        <f aca="false">E59-(E62+E63+E64+E66)</f>
        <v>184838691.02</v>
      </c>
      <c r="F67" s="289" t="n">
        <f aca="false">F59-(F62+F63+F64+F66)</f>
        <v>168333503.95</v>
      </c>
      <c r="G67" s="289" t="n">
        <f aca="false">G59-(G62+G63+G64+G66)</f>
        <v>36438279.84</v>
      </c>
      <c r="H67" s="289" t="n">
        <f aca="false">H59-(H62+H63+H64+H66)</f>
        <v>63690395.28</v>
      </c>
    </row>
    <row r="68" customFormat="false" ht="15" hidden="false" customHeight="false" outlineLevel="0" collapsed="false">
      <c r="A68" s="298" t="s">
        <v>315</v>
      </c>
      <c r="B68" s="292" t="n">
        <v>114925550</v>
      </c>
      <c r="C68" s="292" t="n">
        <v>574700</v>
      </c>
      <c r="D68" s="318"/>
      <c r="E68" s="318"/>
      <c r="F68" s="318"/>
      <c r="G68" s="318"/>
      <c r="H68" s="318"/>
    </row>
    <row r="69" customFormat="false" ht="15" hidden="false" customHeight="false" outlineLevel="0" collapsed="false">
      <c r="A69" s="298" t="s">
        <v>316</v>
      </c>
      <c r="B69" s="289" t="n">
        <v>2190000</v>
      </c>
      <c r="C69" s="289" t="n">
        <v>2190000</v>
      </c>
      <c r="D69" s="292" t="n">
        <v>187600</v>
      </c>
      <c r="E69" s="292" t="n">
        <v>0</v>
      </c>
      <c r="F69" s="292" t="n">
        <v>0</v>
      </c>
      <c r="G69" s="289" t="n">
        <v>0</v>
      </c>
      <c r="H69" s="289" t="n">
        <v>0</v>
      </c>
    </row>
    <row r="70" customFormat="false" ht="15" hidden="false" customHeight="false" outlineLevel="0" collapsed="false">
      <c r="A70" s="319" t="s">
        <v>317</v>
      </c>
      <c r="B70" s="289" t="n">
        <v>0</v>
      </c>
      <c r="C70" s="289" t="n">
        <v>0</v>
      </c>
      <c r="D70" s="289" t="n">
        <v>0</v>
      </c>
      <c r="E70" s="289" t="n">
        <v>0</v>
      </c>
      <c r="F70" s="289" t="n">
        <v>0</v>
      </c>
      <c r="G70" s="292" t="n">
        <v>0</v>
      </c>
      <c r="H70" s="289" t="n">
        <v>0</v>
      </c>
    </row>
    <row r="71" customFormat="false" ht="15" hidden="false" customHeight="false" outlineLevel="0" collapsed="false">
      <c r="A71" s="320" t="s">
        <v>318</v>
      </c>
      <c r="B71" s="310" t="n">
        <f aca="false">B56+B57+B67+B68+B69</f>
        <v>8970174629</v>
      </c>
      <c r="C71" s="310" t="n">
        <f aca="false">C56+C57+C67+C68+C69</f>
        <v>9432004394.47</v>
      </c>
      <c r="D71" s="310" t="n">
        <f aca="false">D56+D57+D67+D68+D69</f>
        <v>6769186910.69</v>
      </c>
      <c r="E71" s="310" t="n">
        <f aca="false">E56+E57+E67+E68+E69</f>
        <v>4115792042.37</v>
      </c>
      <c r="F71" s="310" t="n">
        <f aca="false">F56+F57+F67+F68+F69</f>
        <v>3956173027.96</v>
      </c>
      <c r="G71" s="310" t="n">
        <f aca="false">G56+G57+G67+G68+G69</f>
        <v>139327710.22</v>
      </c>
      <c r="H71" s="310" t="n">
        <f aca="false">H56+H57+H67+H68+H69</f>
        <v>215915801.37</v>
      </c>
    </row>
    <row r="72" customFormat="false" ht="27" hidden="false" customHeight="false" outlineLevel="0" collapsed="false">
      <c r="A72" s="321" t="s">
        <v>319</v>
      </c>
      <c r="B72" s="310" t="n">
        <f aca="false">B56+B67+B68</f>
        <v>7662160629</v>
      </c>
      <c r="C72" s="310" t="n">
        <f aca="false">C56+C67+C68</f>
        <v>8107925394.47</v>
      </c>
      <c r="D72" s="310" t="n">
        <f aca="false">D56+D67+D68</f>
        <v>5540891940.28</v>
      </c>
      <c r="E72" s="310" t="n">
        <f aca="false">E56+E67+E68</f>
        <v>3529005751.66</v>
      </c>
      <c r="F72" s="310" t="n">
        <f aca="false">F56+F67+F68</f>
        <v>3369445550.39</v>
      </c>
      <c r="G72" s="310" t="n">
        <f aca="false">G56+G67+G68</f>
        <v>139221020.03</v>
      </c>
      <c r="H72" s="310" t="n">
        <f aca="false">H56+H67+H68</f>
        <v>215347351.07</v>
      </c>
    </row>
    <row r="73" customFormat="false" ht="15" hidden="false" customHeight="false" outlineLevel="0" collapsed="false">
      <c r="A73" s="322"/>
      <c r="B73" s="285"/>
      <c r="C73" s="285"/>
    </row>
    <row r="74" customFormat="false" ht="30" hidden="false" customHeight="false" outlineLevel="0" collapsed="false">
      <c r="A74" s="321" t="s">
        <v>320</v>
      </c>
      <c r="B74" s="323" t="n">
        <f aca="false">D46-F71-G71-H71</f>
        <v>481445662.15</v>
      </c>
      <c r="E74" s="285"/>
      <c r="F74" s="324"/>
      <c r="G74" s="285"/>
      <c r="H74" s="285"/>
      <c r="I74" s="283"/>
      <c r="J74" s="283"/>
    </row>
    <row r="75" customFormat="false" ht="30" hidden="false" customHeight="false" outlineLevel="0" collapsed="false">
      <c r="A75" s="321" t="s">
        <v>321</v>
      </c>
      <c r="B75" s="310" t="n">
        <f aca="false">D47-F72-G72-H72</f>
        <v>394458138.43</v>
      </c>
      <c r="E75" s="285"/>
      <c r="F75" s="285"/>
      <c r="G75" s="325"/>
      <c r="H75" s="325"/>
      <c r="I75" s="283"/>
      <c r="J75" s="283"/>
    </row>
    <row r="76" customFormat="false" ht="15" hidden="false" customHeight="false" outlineLevel="0" collapsed="false">
      <c r="A76" s="326"/>
      <c r="B76" s="289"/>
      <c r="E76" s="285"/>
      <c r="F76" s="285"/>
      <c r="G76" s="285"/>
      <c r="H76" s="285"/>
      <c r="I76" s="283"/>
      <c r="J76" s="283"/>
    </row>
    <row r="77" customFormat="false" ht="15" hidden="false" customHeight="false" outlineLevel="0" collapsed="false">
      <c r="A77" s="327" t="s">
        <v>322</v>
      </c>
      <c r="B77" s="328" t="n">
        <v>-244604695</v>
      </c>
      <c r="E77" s="285"/>
      <c r="F77" s="329"/>
      <c r="G77" s="290"/>
      <c r="H77" s="285"/>
      <c r="I77" s="283"/>
      <c r="J77" s="283"/>
    </row>
    <row r="78" customFormat="false" ht="15" hidden="false" customHeight="false" outlineLevel="0" collapsed="false">
      <c r="A78" s="327"/>
      <c r="B78" s="328"/>
      <c r="E78" s="285"/>
      <c r="F78" s="285"/>
      <c r="G78" s="285"/>
      <c r="H78" s="285"/>
      <c r="I78" s="283"/>
      <c r="J78" s="283"/>
    </row>
    <row r="79" customFormat="false" ht="15" hidden="false" customHeight="false" outlineLevel="0" collapsed="false">
      <c r="A79" s="330"/>
      <c r="B79" s="331"/>
      <c r="E79" s="285"/>
      <c r="F79" s="285"/>
      <c r="G79" s="285"/>
      <c r="H79" s="285"/>
      <c r="I79" s="283"/>
      <c r="J79" s="283"/>
    </row>
    <row r="80" customFormat="false" ht="15" hidden="false" customHeight="false" outlineLevel="0" collapsed="false">
      <c r="A80" s="332" t="s">
        <v>323</v>
      </c>
      <c r="B80" s="328"/>
      <c r="E80" s="285"/>
      <c r="F80" s="285"/>
      <c r="G80" s="285"/>
      <c r="H80" s="285"/>
      <c r="I80" s="283"/>
      <c r="J80" s="283"/>
    </row>
    <row r="81" customFormat="false" ht="18" hidden="false" customHeight="true" outlineLevel="0" collapsed="false">
      <c r="A81" s="333" t="s">
        <v>324</v>
      </c>
      <c r="B81" s="334" t="n">
        <v>59551932.72</v>
      </c>
      <c r="E81" s="285"/>
      <c r="F81" s="285"/>
      <c r="G81" s="285"/>
      <c r="H81" s="285"/>
      <c r="I81" s="283"/>
      <c r="J81" s="283"/>
    </row>
    <row r="82" customFormat="false" ht="26.25" hidden="false" customHeight="true" outlineLevel="0" collapsed="false">
      <c r="A82" s="333" t="s">
        <v>325</v>
      </c>
      <c r="B82" s="334" t="n">
        <v>70094612.56</v>
      </c>
      <c r="E82" s="285"/>
      <c r="F82" s="285"/>
      <c r="G82" s="285"/>
      <c r="H82" s="285"/>
      <c r="I82" s="283"/>
      <c r="J82" s="283"/>
    </row>
    <row r="83" customFormat="false" ht="15" hidden="false" customHeight="false" outlineLevel="0" collapsed="false">
      <c r="A83" s="335"/>
      <c r="B83" s="336"/>
      <c r="E83" s="285"/>
      <c r="F83" s="285"/>
      <c r="G83" s="285"/>
      <c r="H83" s="285"/>
      <c r="I83" s="283"/>
      <c r="J83" s="283"/>
    </row>
    <row r="84" customFormat="false" ht="15" hidden="false" customHeight="true" outlineLevel="0" collapsed="false">
      <c r="A84" s="337" t="s">
        <v>326</v>
      </c>
      <c r="B84" s="337" t="s">
        <v>327</v>
      </c>
      <c r="E84" s="285"/>
      <c r="F84" s="285"/>
      <c r="G84" s="285"/>
      <c r="H84" s="285"/>
      <c r="I84" s="283"/>
      <c r="J84" s="283"/>
    </row>
    <row r="85" customFormat="false" ht="15" hidden="false" customHeight="false" outlineLevel="0" collapsed="false">
      <c r="A85" s="337"/>
      <c r="B85" s="337" t="s">
        <v>328</v>
      </c>
      <c r="E85" s="285"/>
      <c r="F85" s="285"/>
      <c r="G85" s="285"/>
      <c r="H85" s="285"/>
      <c r="I85" s="283"/>
      <c r="J85" s="283"/>
    </row>
    <row r="86" customFormat="false" ht="15" hidden="false" customHeight="false" outlineLevel="0" collapsed="false">
      <c r="A86" s="338" t="s">
        <v>326</v>
      </c>
      <c r="B86" s="339"/>
      <c r="E86" s="285"/>
      <c r="F86" s="285"/>
      <c r="G86" s="285"/>
      <c r="H86" s="285"/>
      <c r="I86" s="283"/>
      <c r="J86" s="283"/>
    </row>
    <row r="87" customFormat="false" ht="30" hidden="false" customHeight="false" outlineLevel="0" collapsed="false">
      <c r="A87" s="338" t="s">
        <v>329</v>
      </c>
      <c r="B87" s="123" t="n">
        <f aca="false">B75+(B81-B82)</f>
        <v>383915458.589999</v>
      </c>
      <c r="E87" s="285"/>
      <c r="F87" s="285"/>
      <c r="G87" s="285"/>
      <c r="H87" s="285"/>
      <c r="I87" s="283"/>
      <c r="J87" s="283"/>
    </row>
    <row r="88" customFormat="false" ht="15" hidden="false" customHeight="false" outlineLevel="0" collapsed="false">
      <c r="A88" s="340"/>
      <c r="B88" s="99"/>
      <c r="E88" s="285"/>
      <c r="F88" s="285"/>
      <c r="G88" s="285"/>
      <c r="H88" s="285"/>
      <c r="I88" s="283"/>
      <c r="J88" s="283"/>
    </row>
    <row r="89" customFormat="false" ht="15" hidden="false" customHeight="true" outlineLevel="0" collapsed="false">
      <c r="A89" s="341" t="s">
        <v>330</v>
      </c>
      <c r="B89" s="341" t="s">
        <v>331</v>
      </c>
      <c r="C89" s="341"/>
      <c r="E89" s="285"/>
      <c r="F89" s="285"/>
      <c r="G89" s="285"/>
      <c r="H89" s="285"/>
      <c r="I89" s="283"/>
      <c r="J89" s="283"/>
    </row>
    <row r="90" customFormat="false" ht="30" hidden="false" customHeight="false" outlineLevel="0" collapsed="false">
      <c r="A90" s="341"/>
      <c r="B90" s="341" t="s">
        <v>332</v>
      </c>
      <c r="C90" s="341" t="s">
        <v>333</v>
      </c>
      <c r="E90" s="285"/>
      <c r="F90" s="285"/>
      <c r="G90" s="285"/>
      <c r="H90" s="285"/>
      <c r="I90" s="283"/>
      <c r="J90" s="283"/>
    </row>
    <row r="91" customFormat="false" ht="15" hidden="false" customHeight="false" outlineLevel="0" collapsed="false">
      <c r="A91" s="338" t="s">
        <v>330</v>
      </c>
      <c r="B91" s="339"/>
      <c r="C91" s="339"/>
      <c r="E91" s="285"/>
      <c r="F91" s="285"/>
      <c r="G91" s="285"/>
      <c r="H91" s="285"/>
      <c r="I91" s="283"/>
      <c r="J91" s="283"/>
    </row>
    <row r="92" customFormat="false" ht="15" hidden="false" customHeight="false" outlineLevel="0" collapsed="false">
      <c r="A92" s="338" t="s">
        <v>334</v>
      </c>
      <c r="B92" s="123" t="n">
        <v>2117367419.22</v>
      </c>
      <c r="C92" s="123" t="n">
        <v>2166438225.97</v>
      </c>
      <c r="E92" s="285"/>
      <c r="F92" s="285"/>
      <c r="G92" s="342"/>
      <c r="H92" s="285"/>
      <c r="I92" s="283"/>
      <c r="J92" s="283"/>
    </row>
    <row r="93" customFormat="false" ht="15" hidden="false" customHeight="false" outlineLevel="0" collapsed="false">
      <c r="A93" s="338" t="s">
        <v>335</v>
      </c>
      <c r="B93" s="123" t="n">
        <f aca="false">B94+B98</f>
        <v>930982320.6</v>
      </c>
      <c r="C93" s="123" t="n">
        <f aca="false">C94+C98</f>
        <v>1461894410.85</v>
      </c>
      <c r="E93" s="65"/>
      <c r="F93" s="285"/>
      <c r="G93" s="65"/>
      <c r="H93" s="285"/>
      <c r="I93" s="283"/>
      <c r="J93" s="283"/>
    </row>
    <row r="94" customFormat="false" ht="15" hidden="false" customHeight="false" outlineLevel="0" collapsed="false">
      <c r="A94" s="338" t="s">
        <v>336</v>
      </c>
      <c r="B94" s="123" t="n">
        <f aca="false">B95-B96-B97</f>
        <v>784395830.35</v>
      </c>
      <c r="C94" s="123" t="n">
        <f aca="false">C95-C96-C97</f>
        <v>1259411915.98</v>
      </c>
      <c r="E94" s="285"/>
      <c r="F94" s="285"/>
      <c r="G94" s="285"/>
      <c r="H94" s="285"/>
      <c r="I94" s="283"/>
      <c r="J94" s="283"/>
    </row>
    <row r="95" customFormat="false" ht="15" hidden="false" customHeight="false" outlineLevel="0" collapsed="false">
      <c r="A95" s="338" t="s">
        <v>337</v>
      </c>
      <c r="B95" s="123" t="n">
        <v>1037374847.24</v>
      </c>
      <c r="C95" s="123" t="n">
        <v>1360065384.34</v>
      </c>
      <c r="E95" s="285"/>
      <c r="F95" s="285"/>
      <c r="G95" s="285"/>
      <c r="H95" s="285"/>
      <c r="I95" s="283"/>
      <c r="J95" s="283"/>
    </row>
    <row r="96" customFormat="false" ht="15" hidden="false" customHeight="false" outlineLevel="0" collapsed="false">
      <c r="A96" s="338" t="s">
        <v>338</v>
      </c>
      <c r="B96" s="123" t="n">
        <v>149836005.42</v>
      </c>
      <c r="C96" s="123" t="n">
        <v>7986705.5</v>
      </c>
      <c r="E96" s="285"/>
      <c r="F96" s="285"/>
      <c r="G96" s="285"/>
      <c r="H96" s="285"/>
      <c r="I96" s="283"/>
      <c r="J96" s="283"/>
    </row>
    <row r="97" customFormat="false" ht="15" hidden="false" customHeight="false" outlineLevel="0" collapsed="false">
      <c r="A97" s="338" t="s">
        <v>339</v>
      </c>
      <c r="B97" s="123" t="n">
        <v>103143011.47</v>
      </c>
      <c r="C97" s="123" t="n">
        <v>92666762.86</v>
      </c>
      <c r="E97" s="65"/>
      <c r="F97" s="65"/>
      <c r="G97" s="65"/>
      <c r="H97" s="285"/>
      <c r="I97" s="283"/>
      <c r="J97" s="283"/>
    </row>
    <row r="98" customFormat="false" ht="15" hidden="false" customHeight="false" outlineLevel="0" collapsed="false">
      <c r="A98" s="338" t="s">
        <v>340</v>
      </c>
      <c r="B98" s="123" t="n">
        <v>146586490.25</v>
      </c>
      <c r="C98" s="123" t="n">
        <v>202482494.87</v>
      </c>
      <c r="E98" s="65"/>
      <c r="F98" s="65"/>
      <c r="G98" s="65"/>
      <c r="H98" s="65"/>
      <c r="I98" s="283"/>
      <c r="J98" s="283"/>
    </row>
    <row r="99" customFormat="false" ht="15" hidden="false" customHeight="false" outlineLevel="0" collapsed="false">
      <c r="A99" s="343" t="s">
        <v>341</v>
      </c>
      <c r="B99" s="344" t="n">
        <f aca="false">B92-B93</f>
        <v>1186385098.62</v>
      </c>
      <c r="C99" s="344" t="n">
        <f aca="false">C92-C93</f>
        <v>704543815.12</v>
      </c>
      <c r="E99" s="285"/>
      <c r="F99" s="285"/>
      <c r="G99" s="65"/>
      <c r="H99" s="294"/>
      <c r="I99" s="283"/>
      <c r="J99" s="283"/>
    </row>
    <row r="100" customFormat="false" ht="15" hidden="false" customHeight="false" outlineLevel="0" collapsed="false">
      <c r="A100" s="340"/>
      <c r="B100" s="99"/>
      <c r="C100" s="99"/>
      <c r="E100" s="285"/>
      <c r="F100" s="285"/>
      <c r="G100" s="285"/>
      <c r="H100" s="285"/>
      <c r="I100" s="283"/>
      <c r="J100" s="283"/>
    </row>
    <row r="101" customFormat="false" ht="15" hidden="false" customHeight="true" outlineLevel="0" collapsed="false">
      <c r="A101" s="341" t="s">
        <v>342</v>
      </c>
      <c r="B101" s="341" t="s">
        <v>343</v>
      </c>
      <c r="C101" s="99"/>
      <c r="E101" s="285"/>
      <c r="F101" s="285"/>
      <c r="G101" s="285"/>
      <c r="H101" s="285"/>
      <c r="I101" s="283"/>
      <c r="J101" s="283"/>
    </row>
    <row r="102" customFormat="false" ht="15" hidden="false" customHeight="false" outlineLevel="0" collapsed="false">
      <c r="A102" s="341"/>
      <c r="B102" s="341" t="s">
        <v>328</v>
      </c>
      <c r="C102" s="99"/>
      <c r="E102" s="285"/>
      <c r="F102" s="285"/>
      <c r="G102" s="285"/>
      <c r="H102" s="285"/>
      <c r="I102" s="283"/>
      <c r="J102" s="283"/>
    </row>
    <row r="103" customFormat="false" ht="15" hidden="false" customHeight="false" outlineLevel="0" collapsed="false">
      <c r="A103" s="338" t="s">
        <v>342</v>
      </c>
      <c r="B103" s="339"/>
      <c r="C103" s="99"/>
      <c r="E103" s="285"/>
      <c r="F103" s="285"/>
      <c r="G103" s="285"/>
      <c r="H103" s="285"/>
      <c r="I103" s="283"/>
      <c r="J103" s="283"/>
    </row>
    <row r="104" customFormat="false" ht="27" hidden="false" customHeight="false" outlineLevel="0" collapsed="false">
      <c r="A104" s="338" t="s">
        <v>344</v>
      </c>
      <c r="B104" s="123" t="n">
        <f aca="false">B99-C99</f>
        <v>481841283.5</v>
      </c>
      <c r="C104" s="99"/>
    </row>
    <row r="105" customFormat="false" ht="15" hidden="false" customHeight="false" outlineLevel="0" collapsed="false">
      <c r="A105" s="345"/>
      <c r="B105" s="346"/>
      <c r="C105" s="99"/>
    </row>
    <row r="106" customFormat="false" ht="25.5" hidden="false" customHeight="true" outlineLevel="0" collapsed="false">
      <c r="A106" s="347" t="s">
        <v>345</v>
      </c>
      <c r="B106" s="347" t="s">
        <v>346</v>
      </c>
      <c r="C106" s="99"/>
    </row>
    <row r="107" customFormat="false" ht="15" hidden="false" customHeight="false" outlineLevel="0" collapsed="false">
      <c r="A107" s="347"/>
      <c r="B107" s="347" t="s">
        <v>347</v>
      </c>
      <c r="C107" s="99"/>
    </row>
    <row r="108" customFormat="false" ht="15" hidden="false" customHeight="false" outlineLevel="0" collapsed="false">
      <c r="A108" s="348" t="s">
        <v>345</v>
      </c>
      <c r="B108" s="349"/>
      <c r="C108" s="99"/>
    </row>
    <row r="109" customFormat="false" ht="15" hidden="false" customHeight="false" outlineLevel="0" collapsed="false">
      <c r="A109" s="348" t="s">
        <v>348</v>
      </c>
      <c r="B109" s="350" t="n">
        <v>140380492</v>
      </c>
      <c r="C109" s="99"/>
    </row>
    <row r="110" customFormat="false" ht="15" hidden="false" customHeight="false" outlineLevel="0" collapsed="false">
      <c r="A110" s="351"/>
      <c r="B110" s="352"/>
      <c r="C110" s="99"/>
    </row>
    <row r="111" customFormat="false" ht="15" hidden="false" customHeight="false" outlineLevel="0" collapsed="false">
      <c r="A111" s="351"/>
      <c r="B111" s="352"/>
      <c r="C111" s="99"/>
    </row>
    <row r="112" customFormat="false" ht="25.5" hidden="false" customHeight="true" outlineLevel="0" collapsed="false">
      <c r="A112" s="347" t="s">
        <v>349</v>
      </c>
      <c r="B112" s="347" t="s">
        <v>350</v>
      </c>
      <c r="C112" s="99"/>
    </row>
    <row r="113" customFormat="false" ht="15" hidden="false" customHeight="false" outlineLevel="0" collapsed="false">
      <c r="A113" s="347"/>
      <c r="B113" s="347" t="s">
        <v>328</v>
      </c>
      <c r="C113" s="99"/>
    </row>
    <row r="114" customFormat="false" ht="15" hidden="false" customHeight="false" outlineLevel="0" collapsed="false">
      <c r="A114" s="348" t="s">
        <v>351</v>
      </c>
      <c r="B114" s="350" t="n">
        <f aca="false">C96-B96</f>
        <v>-141849299.92</v>
      </c>
      <c r="C114" s="99"/>
    </row>
    <row r="115" customFormat="false" ht="15" hidden="false" customHeight="false" outlineLevel="0" collapsed="false">
      <c r="A115" s="348" t="s">
        <v>352</v>
      </c>
      <c r="B115" s="350" t="n">
        <f aca="false">D35</f>
        <v>0</v>
      </c>
      <c r="C115" s="99"/>
    </row>
    <row r="116" customFormat="false" ht="15" hidden="false" customHeight="false" outlineLevel="0" collapsed="false">
      <c r="A116" s="348" t="s">
        <v>353</v>
      </c>
      <c r="B116" s="350" t="n">
        <v>0</v>
      </c>
      <c r="C116" s="99"/>
    </row>
    <row r="117" customFormat="false" ht="15" hidden="false" customHeight="false" outlineLevel="0" collapsed="false">
      <c r="A117" s="348" t="s">
        <v>354</v>
      </c>
      <c r="B117" s="350" t="n">
        <v>0</v>
      </c>
      <c r="C117" s="353"/>
    </row>
    <row r="118" customFormat="false" ht="15" hidden="false" customHeight="false" outlineLevel="0" collapsed="false">
      <c r="A118" s="348" t="s">
        <v>355</v>
      </c>
      <c r="B118" s="350" t="n">
        <v>0</v>
      </c>
      <c r="C118" s="353"/>
    </row>
    <row r="119" customFormat="false" ht="15" hidden="false" customHeight="false" outlineLevel="0" collapsed="false">
      <c r="A119" s="348" t="s">
        <v>356</v>
      </c>
      <c r="B119" s="350" t="n">
        <v>0</v>
      </c>
      <c r="C119" s="353"/>
    </row>
    <row r="120" customFormat="false" ht="25.5" hidden="false" customHeight="false" outlineLevel="0" collapsed="false">
      <c r="A120" s="348" t="s">
        <v>357</v>
      </c>
      <c r="B120" s="350" t="n">
        <f aca="false">(B104+(B114-B115-C121+B117+B118)+-(B119))</f>
        <v>339991983.58</v>
      </c>
      <c r="C120" s="353"/>
    </row>
    <row r="121" customFormat="false" ht="15" hidden="false" customHeight="false" outlineLevel="0" collapsed="false">
      <c r="A121" s="351"/>
      <c r="B121" s="352"/>
      <c r="C121" s="141"/>
    </row>
    <row r="122" customFormat="false" ht="15" hidden="false" customHeight="false" outlineLevel="0" collapsed="false">
      <c r="A122" s="351"/>
      <c r="B122" s="352"/>
    </row>
    <row r="123" customFormat="false" ht="25.5" hidden="false" customHeight="true" outlineLevel="0" collapsed="false">
      <c r="A123" s="347" t="s">
        <v>358</v>
      </c>
      <c r="B123" s="347" t="s">
        <v>350</v>
      </c>
      <c r="C123" s="214"/>
      <c r="D123" s="214"/>
      <c r="E123" s="214"/>
    </row>
    <row r="124" customFormat="false" ht="15.75" hidden="false" customHeight="false" outlineLevel="0" collapsed="false">
      <c r="A124" s="347"/>
      <c r="B124" s="347" t="s">
        <v>328</v>
      </c>
      <c r="C124" s="138"/>
      <c r="D124" s="138"/>
      <c r="E124" s="137"/>
    </row>
    <row r="125" customFormat="false" ht="25.5" hidden="false" customHeight="false" outlineLevel="0" collapsed="false">
      <c r="A125" s="348" t="s">
        <v>359</v>
      </c>
      <c r="B125" s="350" t="n">
        <f aca="false">B120-(B81-B82)</f>
        <v>350534663.42</v>
      </c>
      <c r="C125" s="138"/>
      <c r="D125" s="138"/>
      <c r="E125" s="137"/>
    </row>
    <row r="129" customFormat="false" ht="15" hidden="false" customHeight="false" outlineLevel="0" collapsed="false">
      <c r="A129" s="354" t="s">
        <v>83</v>
      </c>
      <c r="B129" s="355" t="s">
        <v>84</v>
      </c>
      <c r="C129" s="355"/>
      <c r="D129" s="355" t="s">
        <v>87</v>
      </c>
      <c r="E129" s="355"/>
      <c r="F129" s="356" t="s">
        <v>88</v>
      </c>
      <c r="G129" s="356"/>
      <c r="H129" s="356"/>
    </row>
    <row r="130" customFormat="false" ht="15" hidden="false" customHeight="false" outlineLevel="0" collapsed="false">
      <c r="A130" s="354" t="s">
        <v>85</v>
      </c>
      <c r="B130" s="355" t="s">
        <v>86</v>
      </c>
      <c r="C130" s="355"/>
      <c r="D130" s="355" t="s">
        <v>89</v>
      </c>
      <c r="E130" s="355"/>
      <c r="F130" s="356" t="s">
        <v>90</v>
      </c>
      <c r="G130" s="356"/>
      <c r="H130" s="356"/>
    </row>
    <row r="131" customFormat="false" ht="15" hidden="false" customHeight="false" outlineLevel="0" collapsed="false">
      <c r="F131" s="356" t="s">
        <v>191</v>
      </c>
      <c r="G131" s="356"/>
      <c r="H131" s="356"/>
    </row>
  </sheetData>
  <mergeCells count="31">
    <mergeCell ref="A1:D1"/>
    <mergeCell ref="A2:A4"/>
    <mergeCell ref="B2:C3"/>
    <mergeCell ref="D2:D4"/>
    <mergeCell ref="E2:E4"/>
    <mergeCell ref="G43:G46"/>
    <mergeCell ref="A49:A50"/>
    <mergeCell ref="B49:C49"/>
    <mergeCell ref="B50:B51"/>
    <mergeCell ref="C50:C51"/>
    <mergeCell ref="D50:D51"/>
    <mergeCell ref="E50:E51"/>
    <mergeCell ref="F50:F51"/>
    <mergeCell ref="G50:G51"/>
    <mergeCell ref="H50:H51"/>
    <mergeCell ref="A77:A78"/>
    <mergeCell ref="B77:B78"/>
    <mergeCell ref="A84:A85"/>
    <mergeCell ref="A89:A90"/>
    <mergeCell ref="B89:C89"/>
    <mergeCell ref="A101:A102"/>
    <mergeCell ref="A106:A107"/>
    <mergeCell ref="A112:A113"/>
    <mergeCell ref="A123:A124"/>
    <mergeCell ref="B129:C129"/>
    <mergeCell ref="D129:E129"/>
    <mergeCell ref="F129:H129"/>
    <mergeCell ref="B130:C130"/>
    <mergeCell ref="D130:E130"/>
    <mergeCell ref="F130:H130"/>
    <mergeCell ref="F131:H131"/>
  </mergeCells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1" width="14.7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true" hidden="false" outlineLevel="0" max="9" min="9" style="1" width="15.56"/>
    <col collapsed="false" customWidth="true" hidden="false" outlineLevel="0" max="10" min="10" style="1" width="16.56"/>
    <col collapsed="false" customWidth="true" hidden="false" outlineLevel="0" max="11" min="11" style="1" width="15.28"/>
    <col collapsed="false" customWidth="true" hidden="false" outlineLevel="0" max="12" min="12" style="1" width="14.41"/>
    <col collapsed="false" customWidth="true" hidden="false" outlineLevel="0" max="13" min="13" style="1" width="16.7"/>
  </cols>
  <sheetData>
    <row r="1" customFormat="false" ht="27" hidden="false" customHeight="true" outlineLevel="0" collapsed="false">
      <c r="A1" s="357" t="s">
        <v>36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</row>
    <row r="2" customFormat="false" ht="29.25" hidden="false" customHeight="true" outlineLevel="0" collapsed="false">
      <c r="A2" s="358" t="s">
        <v>361</v>
      </c>
      <c r="B2" s="359" t="s">
        <v>362</v>
      </c>
      <c r="C2" s="359"/>
      <c r="D2" s="359"/>
      <c r="E2" s="359"/>
      <c r="F2" s="359"/>
      <c r="G2" s="359" t="s">
        <v>363</v>
      </c>
      <c r="H2" s="359"/>
      <c r="I2" s="359"/>
      <c r="J2" s="359"/>
      <c r="K2" s="359"/>
      <c r="L2" s="359"/>
      <c r="M2" s="359" t="s">
        <v>364</v>
      </c>
    </row>
    <row r="3" customFormat="false" ht="21.75" hidden="false" customHeight="true" outlineLevel="0" collapsed="false">
      <c r="A3" s="358"/>
      <c r="B3" s="359" t="s">
        <v>365</v>
      </c>
      <c r="C3" s="359"/>
      <c r="D3" s="359" t="s">
        <v>366</v>
      </c>
      <c r="E3" s="359" t="s">
        <v>367</v>
      </c>
      <c r="F3" s="359" t="s">
        <v>368</v>
      </c>
      <c r="G3" s="359" t="s">
        <v>365</v>
      </c>
      <c r="H3" s="359"/>
      <c r="I3" s="359" t="s">
        <v>369</v>
      </c>
      <c r="J3" s="359" t="s">
        <v>370</v>
      </c>
      <c r="K3" s="359" t="s">
        <v>371</v>
      </c>
      <c r="L3" s="359" t="s">
        <v>372</v>
      </c>
      <c r="M3" s="359"/>
    </row>
    <row r="4" customFormat="false" ht="55.5" hidden="false" customHeight="true" outlineLevel="0" collapsed="false">
      <c r="A4" s="358"/>
      <c r="B4" s="359" t="s">
        <v>373</v>
      </c>
      <c r="C4" s="359" t="s">
        <v>374</v>
      </c>
      <c r="D4" s="359"/>
      <c r="E4" s="359"/>
      <c r="F4" s="359"/>
      <c r="G4" s="359" t="s">
        <v>375</v>
      </c>
      <c r="H4" s="359" t="s">
        <v>376</v>
      </c>
      <c r="I4" s="359"/>
      <c r="J4" s="359"/>
      <c r="K4" s="359"/>
      <c r="L4" s="359"/>
      <c r="M4" s="359"/>
    </row>
    <row r="5" customFormat="false" ht="15" hidden="false" customHeight="false" outlineLevel="0" collapsed="false">
      <c r="A5" s="359" t="s">
        <v>377</v>
      </c>
      <c r="B5" s="360" t="n">
        <f aca="false">B6+B7</f>
        <v>6008550.82</v>
      </c>
      <c r="C5" s="360" t="n">
        <f aca="false">C6+C7</f>
        <v>89053268.41</v>
      </c>
      <c r="D5" s="360" t="n">
        <f aca="false">D6+D7</f>
        <v>87708657.61</v>
      </c>
      <c r="E5" s="360" t="n">
        <f aca="false">E6+E7</f>
        <v>216143.79</v>
      </c>
      <c r="F5" s="360" t="n">
        <f aca="false">B5+C5-D5-E5</f>
        <v>7137017.82999999</v>
      </c>
      <c r="G5" s="360" t="n">
        <v>280885.310000844</v>
      </c>
      <c r="H5" s="360" t="n">
        <f aca="false">H6+H7</f>
        <v>289569951.79</v>
      </c>
      <c r="I5" s="360" t="n">
        <f aca="false">I6+I7</f>
        <v>215308235.77</v>
      </c>
      <c r="J5" s="360" t="n">
        <f aca="false">J6+J7</f>
        <v>214448801.37</v>
      </c>
      <c r="K5" s="360" t="n">
        <f aca="false">K6+K7</f>
        <v>59111206.8</v>
      </c>
      <c r="L5" s="360" t="n">
        <f aca="false">G5+H5-J5-K5</f>
        <v>16290828.9300009</v>
      </c>
      <c r="M5" s="360" t="n">
        <f aca="false">F5+L5</f>
        <v>23427846.7600008</v>
      </c>
    </row>
    <row r="6" customFormat="false" ht="15" hidden="false" customHeight="false" outlineLevel="0" collapsed="false">
      <c r="A6" s="242" t="s">
        <v>378</v>
      </c>
      <c r="B6" s="360" t="n">
        <v>6008550.82</v>
      </c>
      <c r="C6" s="361" t="n">
        <v>88570749.85</v>
      </c>
      <c r="D6" s="361" t="n">
        <v>87242517.87</v>
      </c>
      <c r="E6" s="361" t="n">
        <v>216143.78</v>
      </c>
      <c r="F6" s="360" t="n">
        <f aca="false">B6+C6-D6-E6</f>
        <v>7120639.01999998</v>
      </c>
      <c r="G6" s="360" t="n">
        <v>24503.6800008267</v>
      </c>
      <c r="H6" s="360" t="n">
        <v>280836967.73</v>
      </c>
      <c r="I6" s="361" t="n">
        <v>211470325.64</v>
      </c>
      <c r="J6" s="361" t="n">
        <v>210626600.56</v>
      </c>
      <c r="K6" s="361" t="n">
        <v>58716137.16</v>
      </c>
      <c r="L6" s="360" t="n">
        <f aca="false">G6+H6-J6-K6</f>
        <v>11518733.6900009</v>
      </c>
      <c r="M6" s="360" t="n">
        <f aca="false">F6+L6</f>
        <v>18639372.7100008</v>
      </c>
    </row>
    <row r="7" customFormat="false" ht="15" hidden="false" customHeight="false" outlineLevel="0" collapsed="false">
      <c r="A7" s="242" t="s">
        <v>379</v>
      </c>
      <c r="B7" s="360" t="n">
        <v>0</v>
      </c>
      <c r="C7" s="360" t="n">
        <f aca="false">C8</f>
        <v>482518.56</v>
      </c>
      <c r="D7" s="360" t="n">
        <f aca="false">D8</f>
        <v>466139.74</v>
      </c>
      <c r="E7" s="360" t="n">
        <f aca="false">E8</f>
        <v>0.01</v>
      </c>
      <c r="F7" s="360" t="n">
        <f aca="false">F8</f>
        <v>16378.8100000001</v>
      </c>
      <c r="G7" s="360" t="n">
        <v>256381.629999999</v>
      </c>
      <c r="H7" s="360" t="n">
        <f aca="false">H8</f>
        <v>8732984.06</v>
      </c>
      <c r="I7" s="360" t="n">
        <f aca="false">I8</f>
        <v>3837910.13</v>
      </c>
      <c r="J7" s="360" t="n">
        <f aca="false">J8</f>
        <v>3822200.81</v>
      </c>
      <c r="K7" s="360" t="n">
        <f aca="false">K8</f>
        <v>395069.64</v>
      </c>
      <c r="L7" s="360" t="n">
        <f aca="false">L8</f>
        <v>4772095.24</v>
      </c>
      <c r="M7" s="360" t="n">
        <f aca="false">M8</f>
        <v>4788474.05</v>
      </c>
    </row>
    <row r="8" customFormat="false" ht="15" hidden="false" customHeight="false" outlineLevel="0" collapsed="false">
      <c r="A8" s="242" t="s">
        <v>380</v>
      </c>
      <c r="B8" s="360" t="n">
        <v>0</v>
      </c>
      <c r="C8" s="360" t="n">
        <v>482518.56</v>
      </c>
      <c r="D8" s="360" t="n">
        <v>466139.74</v>
      </c>
      <c r="E8" s="360" t="n">
        <v>0.01</v>
      </c>
      <c r="F8" s="360" t="n">
        <f aca="false">B8+C8-D8-E8</f>
        <v>16378.8100000001</v>
      </c>
      <c r="G8" s="360" t="n">
        <v>256381.63</v>
      </c>
      <c r="H8" s="360" t="n">
        <v>8732984.06</v>
      </c>
      <c r="I8" s="361" t="n">
        <v>3837910.13</v>
      </c>
      <c r="J8" s="361" t="n">
        <v>3822200.81</v>
      </c>
      <c r="K8" s="361" t="n">
        <v>395069.64</v>
      </c>
      <c r="L8" s="360" t="n">
        <f aca="false">G8+H8-J8-K8</f>
        <v>4772095.24</v>
      </c>
      <c r="M8" s="360" t="n">
        <f aca="false">F8+L8</f>
        <v>4788474.05</v>
      </c>
    </row>
    <row r="9" customFormat="false" ht="15" hidden="false" customHeight="false" outlineLevel="0" collapsed="false">
      <c r="A9" s="242" t="s">
        <v>381</v>
      </c>
      <c r="B9" s="360" t="n">
        <f aca="false">B16</f>
        <v>0</v>
      </c>
      <c r="C9" s="360" t="n">
        <f aca="false">C16</f>
        <v>54909702.8</v>
      </c>
      <c r="D9" s="360" t="n">
        <f aca="false">D16</f>
        <v>54909702.8</v>
      </c>
      <c r="E9" s="360" t="n">
        <v>0</v>
      </c>
      <c r="F9" s="360" t="n">
        <f aca="false">B9+C9-D9-E9</f>
        <v>0</v>
      </c>
      <c r="G9" s="360" t="n">
        <v>0</v>
      </c>
      <c r="H9" s="360" t="n">
        <f aca="false">H16</f>
        <v>1480539.56</v>
      </c>
      <c r="I9" s="360" t="n">
        <f aca="false">I16</f>
        <v>1467000</v>
      </c>
      <c r="J9" s="360" t="n">
        <f aca="false">J16</f>
        <v>1467000</v>
      </c>
      <c r="K9" s="360" t="n">
        <f aca="false">K16</f>
        <v>13539.56</v>
      </c>
      <c r="L9" s="360" t="n">
        <f aca="false">G9+H9-J9-K9</f>
        <v>5.63886715099216E-011</v>
      </c>
      <c r="M9" s="360" t="n">
        <f aca="false">F9+L9</f>
        <v>5.63886715099216E-011</v>
      </c>
    </row>
    <row r="10" customFormat="false" ht="15" hidden="false" customHeight="false" outlineLevel="0" collapsed="false">
      <c r="A10" s="242" t="s">
        <v>382</v>
      </c>
      <c r="B10" s="360" t="n">
        <f aca="false">B5+B9</f>
        <v>6008550.82</v>
      </c>
      <c r="C10" s="360" t="n">
        <f aca="false">C5+C9</f>
        <v>143962971.21</v>
      </c>
      <c r="D10" s="360" t="n">
        <f aca="false">D5+D9</f>
        <v>142618360.41</v>
      </c>
      <c r="E10" s="360" t="n">
        <f aca="false">E5+E9</f>
        <v>216143.79</v>
      </c>
      <c r="F10" s="360" t="n">
        <f aca="false">B10+C10-D10-E10</f>
        <v>7137017.83000001</v>
      </c>
      <c r="G10" s="360" t="n">
        <f aca="false">G5+G9</f>
        <v>280885.310000844</v>
      </c>
      <c r="H10" s="360" t="n">
        <f aca="false">H5+H9</f>
        <v>291050491.35</v>
      </c>
      <c r="I10" s="360" t="n">
        <f aca="false">I5+I9</f>
        <v>216775235.77</v>
      </c>
      <c r="J10" s="360" t="n">
        <f aca="false">J5+J9</f>
        <v>215915801.37</v>
      </c>
      <c r="K10" s="360" t="n">
        <f aca="false">K5+K9</f>
        <v>59124746.36</v>
      </c>
      <c r="L10" s="360" t="n">
        <f aca="false">L5+L9</f>
        <v>16290828.9300009</v>
      </c>
      <c r="M10" s="360" t="n">
        <f aca="false">F10+L10</f>
        <v>23427846.7600009</v>
      </c>
    </row>
    <row r="11" customFormat="false" ht="15" hidden="false" customHeight="false" outlineLevel="0" collapsed="false">
      <c r="A11" s="22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362"/>
      <c r="M11" s="363"/>
    </row>
    <row r="12" customFormat="false" ht="15" hidden="false" customHeight="false" outlineLevel="0" collapsed="false">
      <c r="A12" s="22"/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5"/>
    </row>
    <row r="13" customFormat="false" ht="15" hidden="false" customHeight="true" outlineLevel="0" collapsed="false">
      <c r="A13" s="359" t="s">
        <v>361</v>
      </c>
      <c r="B13" s="359" t="s">
        <v>383</v>
      </c>
      <c r="C13" s="359"/>
      <c r="D13" s="359"/>
      <c r="E13" s="359"/>
      <c r="F13" s="359"/>
      <c r="G13" s="359" t="s">
        <v>384</v>
      </c>
      <c r="H13" s="359"/>
      <c r="I13" s="359"/>
      <c r="J13" s="359"/>
      <c r="K13" s="359"/>
      <c r="L13" s="359"/>
      <c r="M13" s="359" t="s">
        <v>364</v>
      </c>
    </row>
    <row r="14" customFormat="false" ht="15" hidden="false" customHeight="true" outlineLevel="0" collapsed="false">
      <c r="A14" s="359"/>
      <c r="B14" s="359" t="s">
        <v>365</v>
      </c>
      <c r="C14" s="359"/>
      <c r="D14" s="359" t="s">
        <v>366</v>
      </c>
      <c r="E14" s="359" t="s">
        <v>367</v>
      </c>
      <c r="F14" s="359" t="s">
        <v>368</v>
      </c>
      <c r="G14" s="359" t="s">
        <v>365</v>
      </c>
      <c r="H14" s="359"/>
      <c r="I14" s="359" t="s">
        <v>369</v>
      </c>
      <c r="J14" s="359" t="s">
        <v>370</v>
      </c>
      <c r="K14" s="359" t="s">
        <v>371</v>
      </c>
      <c r="L14" s="359" t="s">
        <v>372</v>
      </c>
      <c r="M14" s="359"/>
    </row>
    <row r="15" customFormat="false" ht="45" hidden="false" customHeight="false" outlineLevel="0" collapsed="false">
      <c r="A15" s="359"/>
      <c r="B15" s="359" t="s">
        <v>373</v>
      </c>
      <c r="C15" s="359" t="s">
        <v>385</v>
      </c>
      <c r="D15" s="359"/>
      <c r="E15" s="359"/>
      <c r="F15" s="359"/>
      <c r="G15" s="359" t="s">
        <v>375</v>
      </c>
      <c r="H15" s="359" t="s">
        <v>376</v>
      </c>
      <c r="I15" s="359"/>
      <c r="J15" s="359"/>
      <c r="K15" s="359"/>
      <c r="L15" s="359"/>
      <c r="M15" s="359"/>
    </row>
    <row r="16" customFormat="false" ht="15" hidden="false" customHeight="false" outlineLevel="0" collapsed="false">
      <c r="A16" s="359" t="s">
        <v>381</v>
      </c>
      <c r="B16" s="366" t="n">
        <f aca="false">B17+B18</f>
        <v>0</v>
      </c>
      <c r="C16" s="366" t="n">
        <f aca="false">C17+C18</f>
        <v>54909702.8</v>
      </c>
      <c r="D16" s="366" t="n">
        <f aca="false">D17+D18</f>
        <v>54909702.8</v>
      </c>
      <c r="E16" s="366" t="n">
        <f aca="false">E17+E18</f>
        <v>0</v>
      </c>
      <c r="F16" s="366" t="n">
        <f aca="false">F17+F18</f>
        <v>0</v>
      </c>
      <c r="G16" s="366" t="n">
        <f aca="false">G17+G18</f>
        <v>0</v>
      </c>
      <c r="H16" s="366" t="n">
        <f aca="false">H17+H18</f>
        <v>1480539.56</v>
      </c>
      <c r="I16" s="366" t="n">
        <f aca="false">I17+I18</f>
        <v>1467000</v>
      </c>
      <c r="J16" s="366" t="n">
        <f aca="false">J17+J18</f>
        <v>1467000</v>
      </c>
      <c r="K16" s="366" t="n">
        <f aca="false">K17+K18</f>
        <v>13539.56</v>
      </c>
      <c r="L16" s="366" t="n">
        <f aca="false">L17+L18</f>
        <v>0</v>
      </c>
      <c r="M16" s="366" t="n">
        <f aca="false">M17+M18</f>
        <v>0</v>
      </c>
    </row>
    <row r="17" customFormat="false" ht="15" hidden="false" customHeight="false" outlineLevel="0" collapsed="false">
      <c r="A17" s="242" t="s">
        <v>378</v>
      </c>
      <c r="B17" s="366" t="n">
        <v>0</v>
      </c>
      <c r="C17" s="243" t="n">
        <v>54099211.38</v>
      </c>
      <c r="D17" s="243" t="n">
        <v>54099211.38</v>
      </c>
      <c r="E17" s="366" t="n">
        <v>0</v>
      </c>
      <c r="F17" s="366" t="n">
        <f aca="false">B17+C17-D17-E17</f>
        <v>0</v>
      </c>
      <c r="G17" s="366" t="n">
        <v>0</v>
      </c>
      <c r="H17" s="366" t="n">
        <v>13539.56</v>
      </c>
      <c r="I17" s="366" t="n">
        <v>0</v>
      </c>
      <c r="J17" s="366" t="n">
        <v>0</v>
      </c>
      <c r="K17" s="366" t="n">
        <v>13539.56</v>
      </c>
      <c r="L17" s="366" t="n">
        <f aca="false">G17+H17-J17-K17</f>
        <v>0</v>
      </c>
      <c r="M17" s="366" t="n">
        <f aca="false">F17+L17</f>
        <v>0</v>
      </c>
    </row>
    <row r="18" customFormat="false" ht="15" hidden="false" customHeight="false" outlineLevel="0" collapsed="false">
      <c r="A18" s="242" t="s">
        <v>379</v>
      </c>
      <c r="B18" s="366" t="n">
        <f aca="false">B19</f>
        <v>0</v>
      </c>
      <c r="C18" s="366" t="n">
        <f aca="false">C19</f>
        <v>810491.42</v>
      </c>
      <c r="D18" s="366" t="n">
        <f aca="false">D19</f>
        <v>810491.42</v>
      </c>
      <c r="E18" s="366" t="n">
        <f aca="false">E19</f>
        <v>0</v>
      </c>
      <c r="F18" s="366" t="n">
        <f aca="false">F19</f>
        <v>0</v>
      </c>
      <c r="G18" s="366" t="n">
        <f aca="false">G19</f>
        <v>0</v>
      </c>
      <c r="H18" s="366" t="n">
        <f aca="false">H19</f>
        <v>1467000</v>
      </c>
      <c r="I18" s="366" t="n">
        <f aca="false">I19</f>
        <v>1467000</v>
      </c>
      <c r="J18" s="366" t="n">
        <f aca="false">J19</f>
        <v>1467000</v>
      </c>
      <c r="K18" s="366" t="n">
        <f aca="false">K19</f>
        <v>0</v>
      </c>
      <c r="L18" s="366" t="n">
        <f aca="false">L19</f>
        <v>0</v>
      </c>
      <c r="M18" s="366" t="n">
        <f aca="false">M19</f>
        <v>0</v>
      </c>
    </row>
    <row r="19" customFormat="false" ht="15" hidden="false" customHeight="false" outlineLevel="0" collapsed="false">
      <c r="A19" s="242" t="s">
        <v>380</v>
      </c>
      <c r="B19" s="366" t="n">
        <v>0</v>
      </c>
      <c r="C19" s="366" t="n">
        <v>810491.42</v>
      </c>
      <c r="D19" s="366" t="n">
        <v>810491.42</v>
      </c>
      <c r="E19" s="366" t="n">
        <v>0</v>
      </c>
      <c r="F19" s="366" t="n">
        <f aca="false">B19+C19-D19-E19</f>
        <v>0</v>
      </c>
      <c r="G19" s="366" t="n">
        <v>0</v>
      </c>
      <c r="H19" s="366" t="n">
        <v>1467000</v>
      </c>
      <c r="I19" s="243" t="n">
        <v>1467000</v>
      </c>
      <c r="J19" s="366" t="n">
        <v>1467000</v>
      </c>
      <c r="K19" s="366" t="n">
        <v>0</v>
      </c>
      <c r="L19" s="366" t="n">
        <f aca="false">G19+H19-J19-K19</f>
        <v>0</v>
      </c>
      <c r="M19" s="366" t="n">
        <f aca="false">F19+L19</f>
        <v>0</v>
      </c>
    </row>
    <row r="21" customFormat="false" ht="15" hidden="false" customHeight="false" outlineLevel="0" collapsed="false">
      <c r="B21" s="103"/>
      <c r="C21" s="135"/>
      <c r="G21" s="100"/>
      <c r="H21" s="100"/>
    </row>
    <row r="22" customFormat="false" ht="15" hidden="false" customHeight="false" outlineLevel="0" collapsed="false">
      <c r="A22" s="261" t="s">
        <v>83</v>
      </c>
      <c r="C22" s="262" t="s">
        <v>84</v>
      </c>
      <c r="D22" s="262"/>
      <c r="E22" s="262"/>
      <c r="G22" s="262" t="s">
        <v>87</v>
      </c>
      <c r="H22" s="262"/>
      <c r="I22" s="262"/>
      <c r="K22" s="262" t="s">
        <v>88</v>
      </c>
      <c r="L22" s="262"/>
      <c r="M22" s="262"/>
    </row>
    <row r="23" s="216" customFormat="true" ht="12.75" hidden="false" customHeight="false" outlineLevel="0" collapsed="false">
      <c r="A23" s="263" t="s">
        <v>85</v>
      </c>
      <c r="C23" s="264" t="s">
        <v>86</v>
      </c>
      <c r="D23" s="264"/>
      <c r="E23" s="264"/>
      <c r="G23" s="264" t="s">
        <v>89</v>
      </c>
      <c r="H23" s="264"/>
      <c r="I23" s="264"/>
      <c r="J23" s="265"/>
      <c r="K23" s="266" t="s">
        <v>90</v>
      </c>
      <c r="L23" s="266"/>
      <c r="M23" s="266"/>
      <c r="N23" s="0"/>
    </row>
    <row r="24" s="216" customFormat="true" ht="12.75" hidden="false" customHeight="false" outlineLevel="0" collapsed="false">
      <c r="A24" s="0"/>
      <c r="K24" s="264" t="s">
        <v>191</v>
      </c>
      <c r="L24" s="264"/>
      <c r="M24" s="264"/>
      <c r="N24" s="0"/>
    </row>
    <row r="26" customFormat="false" ht="15" hidden="false" customHeight="false" outlineLevel="0" collapsed="false">
      <c r="B26" s="135"/>
      <c r="D26" s="135"/>
      <c r="F26" s="103"/>
      <c r="G26" s="103"/>
      <c r="H26" s="135"/>
    </row>
    <row r="27" customFormat="false" ht="15" hidden="false" customHeight="false" outlineLevel="0" collapsed="false">
      <c r="H27" s="274"/>
    </row>
  </sheetData>
  <mergeCells count="34">
    <mergeCell ref="A1:M1"/>
    <mergeCell ref="A2:A4"/>
    <mergeCell ref="B2:F2"/>
    <mergeCell ref="G2:L2"/>
    <mergeCell ref="M2:M4"/>
    <mergeCell ref="B3:C3"/>
    <mergeCell ref="D3:D4"/>
    <mergeCell ref="E3:E4"/>
    <mergeCell ref="F3:F4"/>
    <mergeCell ref="G3:H3"/>
    <mergeCell ref="I3:I4"/>
    <mergeCell ref="J3:J4"/>
    <mergeCell ref="K3:K4"/>
    <mergeCell ref="L3:L4"/>
    <mergeCell ref="A13:A15"/>
    <mergeCell ref="B13:F13"/>
    <mergeCell ref="G13:L13"/>
    <mergeCell ref="M13:M15"/>
    <mergeCell ref="B14:C14"/>
    <mergeCell ref="D14:D15"/>
    <mergeCell ref="E14:E15"/>
    <mergeCell ref="F14:F15"/>
    <mergeCell ref="G14:H14"/>
    <mergeCell ref="I14:I15"/>
    <mergeCell ref="J14:J15"/>
    <mergeCell ref="K14:K15"/>
    <mergeCell ref="L14:L15"/>
    <mergeCell ref="C22:E22"/>
    <mergeCell ref="G22:I22"/>
    <mergeCell ref="K22:M22"/>
    <mergeCell ref="C23:E23"/>
    <mergeCell ref="G23:I23"/>
    <mergeCell ref="K23:M23"/>
    <mergeCell ref="K24:M2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5" min="4" style="0" width="14.99"/>
    <col collapsed="false" customWidth="true" hidden="false" outlineLevel="0" max="6" min="6" style="0" width="15.28"/>
    <col collapsed="false" customWidth="true" hidden="false" outlineLevel="0" max="8" min="7" style="0" width="14.99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5.85"/>
    <col collapsed="false" customWidth="true" hidden="false" outlineLevel="0" max="12" min="12" style="0" width="15.7"/>
  </cols>
  <sheetData>
    <row r="1" customFormat="false" ht="34.5" hidden="false" customHeight="true" outlineLevel="0" collapsed="false">
      <c r="A1" s="367" t="s">
        <v>386</v>
      </c>
      <c r="B1" s="367"/>
      <c r="C1" s="367"/>
      <c r="D1" s="368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69" t="s">
        <v>387</v>
      </c>
      <c r="B2" s="369" t="s">
        <v>388</v>
      </c>
      <c r="C2" s="369"/>
      <c r="D2" s="370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false" outlineLevel="0" collapsed="false">
      <c r="A3" s="369"/>
      <c r="B3" s="337" t="s">
        <v>389</v>
      </c>
      <c r="C3" s="337" t="s">
        <v>390</v>
      </c>
      <c r="D3" s="370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38" t="s">
        <v>387</v>
      </c>
      <c r="B4" s="339"/>
      <c r="C4" s="339"/>
      <c r="D4" s="370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38" t="s">
        <v>391</v>
      </c>
      <c r="B5" s="123" t="n">
        <f aca="false">B6</f>
        <v>0</v>
      </c>
      <c r="C5" s="123" t="n">
        <f aca="false">C6</f>
        <v>0</v>
      </c>
      <c r="D5" s="370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338" t="s">
        <v>392</v>
      </c>
      <c r="B6" s="123"/>
      <c r="C6" s="123"/>
      <c r="D6" s="370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38" t="s">
        <v>393</v>
      </c>
      <c r="B7" s="123" t="n">
        <f aca="false">SUM(B8:B10)</f>
        <v>0</v>
      </c>
      <c r="C7" s="123" t="n">
        <f aca="false">SUM(C8:C10)</f>
        <v>0</v>
      </c>
      <c r="D7" s="370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338" t="s">
        <v>394</v>
      </c>
      <c r="B8" s="123"/>
      <c r="C8" s="123"/>
      <c r="D8" s="370"/>
      <c r="E8" s="1"/>
      <c r="F8" s="364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338" t="s">
        <v>395</v>
      </c>
      <c r="B9" s="123"/>
      <c r="C9" s="123"/>
      <c r="D9" s="370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338" t="s">
        <v>396</v>
      </c>
      <c r="B10" s="123"/>
      <c r="C10" s="123"/>
      <c r="D10" s="370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338" t="s">
        <v>397</v>
      </c>
      <c r="B11" s="123" t="n">
        <f aca="false">SUM(B12:B15)</f>
        <v>0</v>
      </c>
      <c r="C11" s="123" t="n">
        <f aca="false">SUM(C12:C15)</f>
        <v>0</v>
      </c>
      <c r="D11" s="370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338" t="s">
        <v>398</v>
      </c>
      <c r="B12" s="123"/>
      <c r="C12" s="123"/>
      <c r="D12" s="370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338" t="s">
        <v>399</v>
      </c>
      <c r="B13" s="123"/>
      <c r="C13" s="123"/>
      <c r="D13" s="370"/>
      <c r="E13" s="1"/>
      <c r="F13" s="37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338" t="s">
        <v>400</v>
      </c>
      <c r="B14" s="123"/>
      <c r="C14" s="123"/>
      <c r="D14" s="370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338" t="s">
        <v>401</v>
      </c>
      <c r="B15" s="123"/>
      <c r="C15" s="123"/>
      <c r="D15" s="370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372"/>
      <c r="B16" s="373"/>
      <c r="C16" s="374"/>
      <c r="D16" s="370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375" t="s">
        <v>402</v>
      </c>
      <c r="B17" s="373"/>
      <c r="C17" s="374"/>
      <c r="D17" s="370"/>
      <c r="E17" s="1"/>
      <c r="F17" s="1"/>
      <c r="G17" s="1"/>
      <c r="H17" s="1"/>
      <c r="I17" s="1"/>
      <c r="J17" s="1"/>
      <c r="K17" s="1"/>
      <c r="L17" s="1"/>
    </row>
    <row r="18" customFormat="false" ht="45" hidden="false" customHeight="false" outlineLevel="0" collapsed="false">
      <c r="A18" s="337" t="s">
        <v>403</v>
      </c>
      <c r="B18" s="376" t="s">
        <v>404</v>
      </c>
      <c r="C18" s="376" t="s">
        <v>405</v>
      </c>
      <c r="D18" s="337" t="s">
        <v>406</v>
      </c>
      <c r="E18" s="337" t="s">
        <v>407</v>
      </c>
      <c r="F18" s="337" t="s">
        <v>408</v>
      </c>
      <c r="G18" s="337" t="s">
        <v>409</v>
      </c>
      <c r="H18" s="337" t="s">
        <v>410</v>
      </c>
      <c r="I18" s="337" t="s">
        <v>411</v>
      </c>
      <c r="J18" s="337" t="s">
        <v>412</v>
      </c>
      <c r="K18" s="337" t="s">
        <v>413</v>
      </c>
      <c r="L18" s="337" t="s">
        <v>414</v>
      </c>
    </row>
    <row r="19" customFormat="false" ht="15" hidden="false" customHeight="false" outlineLevel="0" collapsed="false">
      <c r="A19" s="338" t="s">
        <v>415</v>
      </c>
      <c r="B19" s="377" t="n">
        <v>2812261.97</v>
      </c>
      <c r="C19" s="377" t="n">
        <v>19172949.22</v>
      </c>
      <c r="D19" s="123" t="n">
        <v>21923076.92</v>
      </c>
      <c r="E19" s="123" t="n">
        <v>21923076.92</v>
      </c>
      <c r="F19" s="123" t="n">
        <v>21923076.92</v>
      </c>
      <c r="G19" s="123" t="n">
        <v>21923076.92</v>
      </c>
      <c r="H19" s="123" t="n">
        <v>21923076.92</v>
      </c>
      <c r="I19" s="123" t="n">
        <v>21923076.92</v>
      </c>
      <c r="J19" s="123" t="n">
        <v>21923076.92</v>
      </c>
      <c r="K19" s="123" t="n">
        <v>21923076.92</v>
      </c>
      <c r="L19" s="123" t="n">
        <v>21923076.92</v>
      </c>
    </row>
    <row r="20" customFormat="false" ht="25.5" hidden="false" customHeight="true" outlineLevel="0" collapsed="false">
      <c r="A20" s="338" t="s">
        <v>416</v>
      </c>
      <c r="B20" s="378"/>
      <c r="C20" s="379"/>
      <c r="D20" s="379"/>
      <c r="E20" s="379"/>
      <c r="F20" s="379"/>
      <c r="G20" s="379"/>
      <c r="H20" s="379"/>
      <c r="I20" s="379"/>
      <c r="J20" s="379"/>
      <c r="K20" s="379"/>
      <c r="L20" s="380"/>
    </row>
    <row r="21" customFormat="false" ht="15" hidden="false" customHeight="false" outlineLevel="0" collapsed="false">
      <c r="A21" s="340"/>
      <c r="B21" s="381"/>
      <c r="C21" s="382"/>
      <c r="D21" s="370"/>
      <c r="E21" s="103"/>
      <c r="F21" s="1"/>
      <c r="G21" s="1"/>
      <c r="H21" s="1"/>
      <c r="I21" s="1"/>
      <c r="J21" s="1"/>
      <c r="K21" s="1"/>
      <c r="L21" s="1"/>
    </row>
    <row r="22" customFormat="false" ht="45" hidden="false" customHeight="false" outlineLevel="0" collapsed="false">
      <c r="A22" s="383" t="s">
        <v>417</v>
      </c>
      <c r="B22" s="384" t="s">
        <v>404</v>
      </c>
      <c r="C22" s="384" t="s">
        <v>405</v>
      </c>
      <c r="D22" s="337" t="s">
        <v>406</v>
      </c>
      <c r="E22" s="337" t="s">
        <v>407</v>
      </c>
      <c r="F22" s="337" t="s">
        <v>408</v>
      </c>
      <c r="G22" s="337" t="s">
        <v>409</v>
      </c>
      <c r="H22" s="337" t="s">
        <v>410</v>
      </c>
      <c r="I22" s="337" t="s">
        <v>411</v>
      </c>
      <c r="J22" s="337" t="s">
        <v>412</v>
      </c>
      <c r="K22" s="337" t="s">
        <v>413</v>
      </c>
      <c r="L22" s="337" t="s">
        <v>414</v>
      </c>
    </row>
    <row r="23" customFormat="false" ht="15" hidden="false" customHeight="false" outlineLevel="0" collapsed="false">
      <c r="A23" s="338" t="s">
        <v>418</v>
      </c>
      <c r="B23" s="123" t="n">
        <f aca="false">B19+B20</f>
        <v>2812261.97</v>
      </c>
      <c r="C23" s="123" t="n">
        <f aca="false">C19+C20</f>
        <v>19172949.22</v>
      </c>
      <c r="D23" s="123" t="n">
        <v>21923076.92</v>
      </c>
      <c r="E23" s="123" t="n">
        <v>21923076.92</v>
      </c>
      <c r="F23" s="123" t="n">
        <v>21923076.92</v>
      </c>
      <c r="G23" s="123" t="n">
        <v>21923076.92</v>
      </c>
      <c r="H23" s="123" t="n">
        <v>21923076.92</v>
      </c>
      <c r="I23" s="123" t="n">
        <v>21923076.92</v>
      </c>
      <c r="J23" s="123" t="n">
        <v>21923076.92</v>
      </c>
      <c r="K23" s="123" t="n">
        <v>21923076.92</v>
      </c>
      <c r="L23" s="123" t="n">
        <v>21923076.92</v>
      </c>
    </row>
    <row r="24" customFormat="false" ht="30" hidden="false" customHeight="false" outlineLevel="0" collapsed="false">
      <c r="A24" s="338" t="s">
        <v>419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</row>
    <row r="25" customFormat="false" ht="15" hidden="false" customHeight="false" outlineLevel="0" collapsed="false">
      <c r="A25" s="338" t="s">
        <v>420</v>
      </c>
      <c r="B25" s="123" t="n">
        <f aca="false">B23+B24</f>
        <v>2812261.97</v>
      </c>
      <c r="C25" s="123" t="n">
        <f aca="false">C23+C24</f>
        <v>19172949.22</v>
      </c>
      <c r="D25" s="123" t="n">
        <f aca="false">D23+D24</f>
        <v>21923076.92</v>
      </c>
      <c r="E25" s="123" t="n">
        <f aca="false">E23+E24</f>
        <v>21923076.92</v>
      </c>
      <c r="F25" s="123" t="n">
        <f aca="false">F23+F24</f>
        <v>21923076.92</v>
      </c>
      <c r="G25" s="123" t="n">
        <f aca="false">G23+G24</f>
        <v>21923076.92</v>
      </c>
      <c r="H25" s="123" t="n">
        <f aca="false">H23+H24</f>
        <v>21923076.92</v>
      </c>
      <c r="I25" s="123" t="n">
        <f aca="false">I23+I24</f>
        <v>21923076.92</v>
      </c>
      <c r="J25" s="123" t="n">
        <f aca="false">J23+J24</f>
        <v>21923076.92</v>
      </c>
      <c r="K25" s="123" t="n">
        <f aca="false">K23+K24</f>
        <v>21923076.92</v>
      </c>
      <c r="L25" s="123" t="n">
        <f aca="false">L23+L24</f>
        <v>21923076.92</v>
      </c>
    </row>
    <row r="26" customFormat="false" ht="15" hidden="false" customHeight="false" outlineLevel="0" collapsed="false">
      <c r="A26" s="338" t="s">
        <v>421</v>
      </c>
      <c r="B26" s="123" t="n">
        <v>6971501091.31</v>
      </c>
      <c r="C26" s="123" t="n">
        <v>7734081632.24</v>
      </c>
      <c r="D26" s="123" t="n">
        <v>7813029650.05</v>
      </c>
      <c r="E26" s="123" t="n">
        <v>7892783554.03</v>
      </c>
      <c r="F26" s="123" t="n">
        <v>7973351570.53</v>
      </c>
      <c r="G26" s="123" t="n">
        <v>8054742009.85</v>
      </c>
      <c r="H26" s="123" t="n">
        <v>8136963267.12</v>
      </c>
      <c r="I26" s="123" t="n">
        <v>8220023823.17</v>
      </c>
      <c r="J26" s="123" t="n">
        <v>8303932245.4</v>
      </c>
      <c r="K26" s="123" t="n">
        <v>8388697188.66</v>
      </c>
      <c r="L26" s="123" t="n">
        <v>8474327396.17</v>
      </c>
    </row>
    <row r="27" customFormat="false" ht="30" hidden="false" customHeight="false" outlineLevel="0" collapsed="false">
      <c r="A27" s="338" t="s">
        <v>422</v>
      </c>
      <c r="B27" s="123" t="n">
        <f aca="false">B25/B26*100</f>
        <v>0.0403394037118562</v>
      </c>
      <c r="C27" s="123" t="n">
        <f aca="false">C25/C26*100</f>
        <v>0.247902079803197</v>
      </c>
      <c r="D27" s="123" t="n">
        <f aca="false">D25/D26*100</f>
        <v>0.280596361487758</v>
      </c>
      <c r="E27" s="123" t="n">
        <f aca="false">E25/E26*100</f>
        <v>0.277761030312382</v>
      </c>
      <c r="F27" s="123" t="n">
        <f aca="false">F25/F26*100</f>
        <v>0.274954349197758</v>
      </c>
      <c r="G27" s="123" t="n">
        <f aca="false">G25/G26*100</f>
        <v>0.272176028644874</v>
      </c>
      <c r="H27" s="123" t="n">
        <f aca="false">H25/H26*100</f>
        <v>0.269425782079995</v>
      </c>
      <c r="I27" s="123" t="n">
        <f aca="false">I25/I26*100</f>
        <v>0.266703325824979</v>
      </c>
      <c r="J27" s="123" t="n">
        <f aca="false">J25/J26*100</f>
        <v>0.264008379068175</v>
      </c>
      <c r="K27" s="123" t="n">
        <f aca="false">K25/K26*100</f>
        <v>0.261340663835572</v>
      </c>
      <c r="L27" s="123" t="n">
        <f aca="false">L25/L26*100</f>
        <v>0.258699904961286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.75" hidden="true" customHeight="false" outlineLevel="0" collapsed="false">
      <c r="A30" s="385" t="s">
        <v>83</v>
      </c>
      <c r="B30" s="137" t="s">
        <v>84</v>
      </c>
      <c r="C30" s="137"/>
      <c r="D30" s="386"/>
      <c r="E30" s="387"/>
    </row>
    <row r="31" customFormat="false" ht="15" hidden="true" customHeight="true" outlineLevel="0" collapsed="false">
      <c r="A31" s="261" t="s">
        <v>85</v>
      </c>
      <c r="B31" s="388" t="s">
        <v>86</v>
      </c>
      <c r="C31" s="388"/>
      <c r="D31" s="389"/>
      <c r="E31" s="387"/>
    </row>
    <row r="32" customFormat="false" ht="15" hidden="true" customHeight="false" outlineLevel="0" collapsed="false">
      <c r="A32" s="390"/>
      <c r="B32" s="391"/>
      <c r="C32" s="388"/>
      <c r="D32" s="388"/>
      <c r="E32" s="387"/>
    </row>
    <row r="33" customFormat="false" ht="15" hidden="true" customHeight="false" outlineLevel="0" collapsed="false">
      <c r="A33" s="390"/>
      <c r="B33" s="391"/>
      <c r="C33" s="390"/>
      <c r="D33" s="390"/>
    </row>
    <row r="34" customFormat="false" ht="15" hidden="true" customHeight="false" outlineLevel="0" collapsed="false">
      <c r="A34" s="392"/>
      <c r="B34" s="392"/>
      <c r="C34" s="392"/>
      <c r="D34" s="392"/>
    </row>
    <row r="35" customFormat="false" ht="15" hidden="true" customHeight="false" outlineLevel="0" collapsed="false">
      <c r="A35" s="392"/>
      <c r="B35" s="392"/>
      <c r="C35" s="392"/>
      <c r="D35" s="392"/>
    </row>
    <row r="36" customFormat="false" ht="15.75" hidden="true" customHeight="false" outlineLevel="0" collapsed="false">
      <c r="A36" s="385" t="s">
        <v>87</v>
      </c>
      <c r="B36" s="137" t="s">
        <v>423</v>
      </c>
      <c r="C36" s="137"/>
      <c r="D36" s="386"/>
      <c r="E36" s="386"/>
    </row>
    <row r="37" customFormat="false" ht="15.75" hidden="true" customHeight="false" outlineLevel="0" collapsed="false">
      <c r="A37" s="385" t="s">
        <v>89</v>
      </c>
      <c r="B37" s="137" t="s">
        <v>90</v>
      </c>
      <c r="C37" s="137"/>
      <c r="D37" s="386"/>
      <c r="E37" s="386"/>
    </row>
    <row r="38" customFormat="false" ht="15.75" hidden="true" customHeight="false" outlineLevel="0" collapsed="false">
      <c r="B38" s="137" t="s">
        <v>191</v>
      </c>
      <c r="C38" s="137"/>
      <c r="D38" s="386"/>
      <c r="E38" s="386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5" customFormat="false" ht="15" hidden="false" customHeight="false" outlineLevel="0" collapsed="false">
      <c r="A45" s="261" t="s">
        <v>83</v>
      </c>
      <c r="B45" s="262" t="s">
        <v>84</v>
      </c>
      <c r="C45" s="262"/>
      <c r="D45" s="262"/>
      <c r="E45" s="393"/>
      <c r="F45" s="262" t="s">
        <v>87</v>
      </c>
      <c r="G45" s="262"/>
      <c r="H45" s="262"/>
      <c r="I45" s="393"/>
      <c r="J45" s="262" t="s">
        <v>88</v>
      </c>
      <c r="K45" s="262"/>
      <c r="L45" s="262"/>
      <c r="M45" s="393"/>
    </row>
    <row r="46" customFormat="false" ht="12.75" hidden="false" customHeight="false" outlineLevel="0" collapsed="false">
      <c r="A46" s="263" t="s">
        <v>85</v>
      </c>
      <c r="B46" s="264" t="s">
        <v>86</v>
      </c>
      <c r="C46" s="264"/>
      <c r="D46" s="264"/>
      <c r="E46" s="394"/>
      <c r="F46" s="264" t="s">
        <v>89</v>
      </c>
      <c r="G46" s="264"/>
      <c r="H46" s="264"/>
      <c r="I46" s="394"/>
      <c r="J46" s="266" t="s">
        <v>90</v>
      </c>
      <c r="K46" s="266"/>
      <c r="L46" s="266"/>
      <c r="M46" s="395"/>
    </row>
    <row r="47" customFormat="false" ht="12.75" hidden="false" customHeight="false" outlineLevel="0" collapsed="false">
      <c r="B47" s="216"/>
      <c r="C47" s="216"/>
      <c r="D47" s="216"/>
      <c r="E47" s="216"/>
      <c r="F47" s="216"/>
      <c r="G47" s="216"/>
      <c r="H47" s="216"/>
      <c r="I47" s="216"/>
      <c r="J47" s="264" t="s">
        <v>191</v>
      </c>
      <c r="K47" s="264"/>
      <c r="L47" s="264"/>
      <c r="M47" s="394"/>
    </row>
  </sheetData>
  <mergeCells count="16">
    <mergeCell ref="A1:C1"/>
    <mergeCell ref="A2:A3"/>
    <mergeCell ref="B2:C2"/>
    <mergeCell ref="B30:C30"/>
    <mergeCell ref="B31:C31"/>
    <mergeCell ref="C32:D32"/>
    <mergeCell ref="B36:C36"/>
    <mergeCell ref="B37:C37"/>
    <mergeCell ref="B38:C38"/>
    <mergeCell ref="B45:D45"/>
    <mergeCell ref="F45:H45"/>
    <mergeCell ref="J45:L45"/>
    <mergeCell ref="B46:D46"/>
    <mergeCell ref="F46:H46"/>
    <mergeCell ref="J46:L46"/>
    <mergeCell ref="J47:L47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9.28"/>
    <col collapsed="false" customWidth="true" hidden="false" outlineLevel="0" max="6" min="6" style="0" width="13.99"/>
    <col collapsed="false" customWidth="true" hidden="false" outlineLevel="0" max="8" min="8" style="0" width="17.7"/>
    <col collapsed="false" customWidth="true" hidden="false" outlineLevel="0" max="9" min="9" style="0" width="14.99"/>
    <col collapsed="false" customWidth="true" hidden="false" outlineLevel="0" max="11" min="10" style="0" width="9.14"/>
  </cols>
  <sheetData>
    <row r="1" customFormat="false" ht="15" hidden="false" customHeight="true" outlineLevel="0" collapsed="false">
      <c r="A1" s="396" t="s">
        <v>424</v>
      </c>
      <c r="B1" s="396"/>
      <c r="C1" s="396"/>
      <c r="D1" s="396"/>
      <c r="E1" s="396"/>
    </row>
    <row r="2" customFormat="false" ht="15" hidden="false" customHeight="true" outlineLevel="0" collapsed="false">
      <c r="A2" s="397" t="s">
        <v>425</v>
      </c>
      <c r="B2" s="397"/>
      <c r="C2" s="397"/>
      <c r="D2" s="397"/>
      <c r="E2" s="397"/>
    </row>
    <row r="3" customFormat="false" ht="24" hidden="false" customHeight="true" outlineLevel="0" collapsed="false">
      <c r="A3" s="359" t="s">
        <v>426</v>
      </c>
      <c r="B3" s="359"/>
      <c r="C3" s="359"/>
      <c r="D3" s="398" t="s">
        <v>427</v>
      </c>
      <c r="E3" s="398"/>
    </row>
    <row r="4" customFormat="false" ht="42.75" hidden="false" customHeight="true" outlineLevel="0" collapsed="false">
      <c r="A4" s="359"/>
      <c r="B4" s="359"/>
      <c r="C4" s="359"/>
      <c r="D4" s="398" t="s">
        <v>428</v>
      </c>
      <c r="E4" s="359" t="s">
        <v>429</v>
      </c>
    </row>
    <row r="5" customFormat="false" ht="18" hidden="false" customHeight="true" outlineLevel="0" collapsed="false">
      <c r="A5" s="399" t="s">
        <v>430</v>
      </c>
      <c r="B5" s="399"/>
      <c r="C5" s="399"/>
      <c r="D5" s="243" t="n">
        <f aca="false">D6+D24</f>
        <v>954248556</v>
      </c>
      <c r="E5" s="243" t="n">
        <f aca="false">E6+E24</f>
        <v>596130248.17</v>
      </c>
    </row>
    <row r="6" customFormat="false" ht="17.1" hidden="false" customHeight="true" outlineLevel="0" collapsed="false">
      <c r="A6" s="399" t="s">
        <v>431</v>
      </c>
      <c r="B6" s="399"/>
      <c r="C6" s="399"/>
      <c r="D6" s="366" t="n">
        <f aca="false">D7+D11+D15+D19+D20</f>
        <v>954248556</v>
      </c>
      <c r="E6" s="366" t="n">
        <f aca="false">E7+E11+E15+E19+E20</f>
        <v>596130248.17</v>
      </c>
    </row>
    <row r="7" customFormat="false" ht="15" hidden="false" customHeight="true" outlineLevel="0" collapsed="false">
      <c r="A7" s="399" t="s">
        <v>432</v>
      </c>
      <c r="B7" s="399"/>
      <c r="C7" s="399"/>
      <c r="D7" s="123" t="n">
        <f aca="false">SUM(D8:D10)</f>
        <v>138979823</v>
      </c>
      <c r="E7" s="123" t="n">
        <f aca="false">SUM(E8:E10)</f>
        <v>65790439.78</v>
      </c>
    </row>
    <row r="8" customFormat="false" ht="12.95" hidden="false" customHeight="true" outlineLevel="0" collapsed="false">
      <c r="A8" s="399" t="s">
        <v>433</v>
      </c>
      <c r="B8" s="399"/>
      <c r="C8" s="399"/>
      <c r="D8" s="400" t="n">
        <v>113129823</v>
      </c>
      <c r="E8" s="400" t="n">
        <v>53507328.86</v>
      </c>
    </row>
    <row r="9" customFormat="false" ht="12.95" hidden="false" customHeight="true" outlineLevel="0" collapsed="false">
      <c r="A9" s="399" t="s">
        <v>434</v>
      </c>
      <c r="B9" s="399"/>
      <c r="C9" s="399"/>
      <c r="D9" s="400" t="n">
        <v>23000000</v>
      </c>
      <c r="E9" s="400" t="n">
        <v>10827247.81</v>
      </c>
    </row>
    <row r="10" customFormat="false" ht="12.95" hidden="false" customHeight="true" outlineLevel="0" collapsed="false">
      <c r="A10" s="399" t="s">
        <v>435</v>
      </c>
      <c r="B10" s="399"/>
      <c r="C10" s="399"/>
      <c r="D10" s="400" t="n">
        <v>2850000</v>
      </c>
      <c r="E10" s="400" t="n">
        <v>1455863.11</v>
      </c>
    </row>
    <row r="11" customFormat="false" ht="15" hidden="false" customHeight="true" outlineLevel="0" collapsed="false">
      <c r="A11" s="399" t="s">
        <v>436</v>
      </c>
      <c r="B11" s="399"/>
      <c r="C11" s="399"/>
      <c r="D11" s="123" t="n">
        <f aca="false">SUM(D12:D14)</f>
        <v>280127133</v>
      </c>
      <c r="E11" s="123" t="n">
        <f aca="false">SUM(E12:E14)</f>
        <v>128051633.08</v>
      </c>
    </row>
    <row r="12" customFormat="false" ht="12.95" hidden="false" customHeight="true" outlineLevel="0" collapsed="false">
      <c r="A12" s="399" t="s">
        <v>433</v>
      </c>
      <c r="B12" s="399"/>
      <c r="C12" s="399"/>
      <c r="D12" s="400" t="n">
        <v>280127133</v>
      </c>
      <c r="E12" s="400" t="n">
        <v>128051633.08</v>
      </c>
    </row>
    <row r="13" customFormat="false" ht="12.95" hidden="false" customHeight="true" outlineLevel="0" collapsed="false">
      <c r="A13" s="399" t="s">
        <v>434</v>
      </c>
      <c r="B13" s="399"/>
      <c r="C13" s="399"/>
      <c r="D13" s="400" t="n">
        <v>0</v>
      </c>
      <c r="E13" s="400" t="n">
        <v>0</v>
      </c>
    </row>
    <row r="14" customFormat="false" ht="12.95" hidden="false" customHeight="true" outlineLevel="0" collapsed="false">
      <c r="A14" s="399" t="s">
        <v>435</v>
      </c>
      <c r="B14" s="399"/>
      <c r="C14" s="399"/>
      <c r="D14" s="400" t="n">
        <v>0</v>
      </c>
      <c r="E14" s="400" t="n">
        <v>0</v>
      </c>
    </row>
    <row r="15" customFormat="false" ht="15" hidden="false" customHeight="true" outlineLevel="0" collapsed="false">
      <c r="A15" s="399" t="s">
        <v>258</v>
      </c>
      <c r="B15" s="399"/>
      <c r="C15" s="399"/>
      <c r="D15" s="123" t="n">
        <f aca="false">SUM(D16:D18)</f>
        <v>80115000</v>
      </c>
      <c r="E15" s="123" t="n">
        <f aca="false">SUM(E16:E18)</f>
        <v>114247803.13</v>
      </c>
    </row>
    <row r="16" customFormat="false" ht="12.95" hidden="false" customHeight="true" outlineLevel="0" collapsed="false">
      <c r="A16" s="399" t="s">
        <v>437</v>
      </c>
      <c r="B16" s="399"/>
      <c r="C16" s="399"/>
      <c r="D16" s="400" t="n">
        <v>15000</v>
      </c>
      <c r="E16" s="400" t="n">
        <v>10412.88</v>
      </c>
    </row>
    <row r="17" customFormat="false" ht="12.95" hidden="false" customHeight="true" outlineLevel="0" collapsed="false">
      <c r="A17" s="399" t="s">
        <v>438</v>
      </c>
      <c r="B17" s="399"/>
      <c r="C17" s="399"/>
      <c r="D17" s="400" t="n">
        <v>80100000</v>
      </c>
      <c r="E17" s="400" t="n">
        <v>114237390.25</v>
      </c>
    </row>
    <row r="18" customFormat="false" ht="12.95" hidden="false" customHeight="true" outlineLevel="0" collapsed="false">
      <c r="A18" s="399" t="s">
        <v>439</v>
      </c>
      <c r="B18" s="399"/>
      <c r="C18" s="399"/>
      <c r="D18" s="400" t="n">
        <v>0</v>
      </c>
      <c r="E18" s="400" t="n">
        <v>0</v>
      </c>
    </row>
    <row r="19" customFormat="false" ht="15" hidden="false" customHeight="true" outlineLevel="0" collapsed="false">
      <c r="A19" s="399" t="s">
        <v>219</v>
      </c>
      <c r="B19" s="399"/>
      <c r="C19" s="399"/>
      <c r="D19" s="400" t="n">
        <v>75000</v>
      </c>
      <c r="E19" s="400" t="n">
        <v>82513.42</v>
      </c>
    </row>
    <row r="20" customFormat="false" ht="15" hidden="false" customHeight="true" outlineLevel="0" collapsed="false">
      <c r="A20" s="399" t="s">
        <v>228</v>
      </c>
      <c r="B20" s="399"/>
      <c r="C20" s="399"/>
      <c r="D20" s="123" t="n">
        <f aca="false">SUM(D21:D23)</f>
        <v>454951600</v>
      </c>
      <c r="E20" s="123" t="n">
        <f aca="false">SUM(E21:E23)</f>
        <v>287957858.76</v>
      </c>
    </row>
    <row r="21" customFormat="false" ht="12.95" hidden="false" customHeight="true" outlineLevel="0" collapsed="false">
      <c r="A21" s="399" t="s">
        <v>440</v>
      </c>
      <c r="B21" s="399"/>
      <c r="C21" s="399"/>
      <c r="D21" s="400" t="n">
        <v>38160000</v>
      </c>
      <c r="E21" s="400" t="n">
        <v>48913285.08</v>
      </c>
    </row>
    <row r="22" customFormat="false" ht="12.95" hidden="false" customHeight="true" outlineLevel="0" collapsed="false">
      <c r="A22" s="399" t="s">
        <v>441</v>
      </c>
      <c r="B22" s="399"/>
      <c r="C22" s="399"/>
      <c r="D22" s="400" t="n">
        <v>416711000</v>
      </c>
      <c r="E22" s="400" t="n">
        <v>238786743.27</v>
      </c>
    </row>
    <row r="23" customFormat="false" ht="12.95" hidden="false" customHeight="true" outlineLevel="0" collapsed="false">
      <c r="A23" s="399" t="s">
        <v>38</v>
      </c>
      <c r="B23" s="399"/>
      <c r="C23" s="399"/>
      <c r="D23" s="400" t="n">
        <v>80600</v>
      </c>
      <c r="E23" s="400" t="n">
        <v>257830.41</v>
      </c>
    </row>
    <row r="24" customFormat="false" ht="17.1" hidden="false" customHeight="true" outlineLevel="0" collapsed="false">
      <c r="A24" s="399" t="s">
        <v>442</v>
      </c>
      <c r="B24" s="399"/>
      <c r="C24" s="399"/>
      <c r="D24" s="366" t="n">
        <f aca="false">SUM(D25:D27)</f>
        <v>0</v>
      </c>
      <c r="E24" s="366" t="n">
        <f aca="false">SUM(E25:E27)</f>
        <v>0</v>
      </c>
    </row>
    <row r="25" customFormat="false" ht="15" hidden="false" customHeight="true" outlineLevel="0" collapsed="false">
      <c r="A25" s="399" t="s">
        <v>443</v>
      </c>
      <c r="B25" s="399"/>
      <c r="C25" s="399"/>
      <c r="D25" s="366" t="n">
        <v>0</v>
      </c>
      <c r="E25" s="366" t="n">
        <v>0</v>
      </c>
    </row>
    <row r="26" customFormat="false" ht="15" hidden="false" customHeight="true" outlineLevel="0" collapsed="false">
      <c r="A26" s="399" t="s">
        <v>444</v>
      </c>
      <c r="B26" s="399"/>
      <c r="C26" s="399"/>
      <c r="D26" s="366" t="n">
        <v>0</v>
      </c>
      <c r="E26" s="366" t="n">
        <v>0</v>
      </c>
    </row>
    <row r="27" customFormat="false" ht="15" hidden="false" customHeight="true" outlineLevel="0" collapsed="false">
      <c r="A27" s="399" t="s">
        <v>445</v>
      </c>
      <c r="B27" s="399"/>
      <c r="C27" s="399"/>
      <c r="D27" s="366" t="n">
        <v>0</v>
      </c>
      <c r="E27" s="366" t="n">
        <v>0</v>
      </c>
    </row>
    <row r="28" customFormat="false" ht="17.1" hidden="false" customHeight="true" outlineLevel="0" collapsed="false">
      <c r="A28" s="399" t="s">
        <v>446</v>
      </c>
      <c r="B28" s="399"/>
      <c r="C28" s="399"/>
      <c r="D28" s="366" t="n">
        <f aca="false">D6+D24-D22</f>
        <v>537537556</v>
      </c>
      <c r="E28" s="366" t="n">
        <f aca="false">E6+E24-E22</f>
        <v>357343504.9</v>
      </c>
      <c r="H28" s="135"/>
      <c r="I28" s="135"/>
    </row>
    <row r="29" customFormat="false" ht="18" hidden="false" customHeight="true" outlineLevel="0" collapsed="false">
      <c r="A29" s="253"/>
      <c r="B29" s="359" t="s">
        <v>447</v>
      </c>
      <c r="C29" s="359"/>
      <c r="D29" s="359"/>
      <c r="E29" s="359"/>
    </row>
    <row r="30" customFormat="false" ht="62.25" hidden="false" customHeight="true" outlineLevel="0" collapsed="false">
      <c r="A30" s="359" t="s">
        <v>448</v>
      </c>
      <c r="B30" s="359" t="s">
        <v>449</v>
      </c>
      <c r="C30" s="359" t="s">
        <v>450</v>
      </c>
      <c r="D30" s="359" t="s">
        <v>451</v>
      </c>
      <c r="E30" s="359" t="s">
        <v>452</v>
      </c>
    </row>
    <row r="31" customFormat="false" ht="17.1" hidden="false" customHeight="true" outlineLevel="0" collapsed="false">
      <c r="A31" s="242" t="s">
        <v>453</v>
      </c>
      <c r="B31" s="401"/>
      <c r="C31" s="401"/>
      <c r="D31" s="401"/>
      <c r="E31" s="401"/>
    </row>
    <row r="32" customFormat="false" ht="15" hidden="false" customHeight="true" outlineLevel="0" collapsed="false">
      <c r="A32" s="242" t="s">
        <v>454</v>
      </c>
      <c r="B32" s="123" t="n">
        <f aca="false">SUM(B33:B34)</f>
        <v>762350000</v>
      </c>
      <c r="C32" s="123" t="n">
        <f aca="false">SUM(C33:C34)</f>
        <v>715869221.59</v>
      </c>
      <c r="D32" s="123" t="n">
        <f aca="false">SUM(D33:D34)</f>
        <v>310746986.7</v>
      </c>
      <c r="E32" s="123" t="n">
        <f aca="false">SUM(E33:E34)</f>
        <v>310746986.69</v>
      </c>
    </row>
    <row r="33" customFormat="false" ht="12.95" hidden="false" customHeight="true" outlineLevel="0" collapsed="false">
      <c r="A33" s="242" t="s">
        <v>455</v>
      </c>
      <c r="B33" s="400" t="n">
        <v>637270000</v>
      </c>
      <c r="C33" s="400" t="n">
        <v>595761367.88</v>
      </c>
      <c r="D33" s="400" t="n">
        <v>257481742.26</v>
      </c>
      <c r="E33" s="400" t="n">
        <v>257481742.25</v>
      </c>
    </row>
    <row r="34" customFormat="false" ht="12.95" hidden="false" customHeight="true" outlineLevel="0" collapsed="false">
      <c r="A34" s="242" t="s">
        <v>456</v>
      </c>
      <c r="B34" s="400" t="n">
        <v>125080000</v>
      </c>
      <c r="C34" s="400" t="n">
        <v>120107853.71</v>
      </c>
      <c r="D34" s="400" t="n">
        <v>53265244.44</v>
      </c>
      <c r="E34" s="400" t="n">
        <v>53265244.44</v>
      </c>
    </row>
    <row r="35" customFormat="false" ht="15" hidden="false" customHeight="true" outlineLevel="0" collapsed="false">
      <c r="A35" s="242" t="s">
        <v>457</v>
      </c>
      <c r="B35" s="123" t="n">
        <f aca="false">SUM(B36:B37)</f>
        <v>5089200</v>
      </c>
      <c r="C35" s="123" t="n">
        <f aca="false">SUM(C36:C37)</f>
        <v>25644.35</v>
      </c>
      <c r="D35" s="123" t="n">
        <v>15924.5</v>
      </c>
      <c r="E35" s="123" t="n">
        <f aca="false">SUM(E36:E37)</f>
        <v>15924.5</v>
      </c>
    </row>
    <row r="36" customFormat="false" ht="12.95" hidden="false" customHeight="true" outlineLevel="0" collapsed="false">
      <c r="A36" s="242" t="s">
        <v>458</v>
      </c>
      <c r="B36" s="400" t="n">
        <v>20000</v>
      </c>
      <c r="C36" s="400" t="n">
        <v>0</v>
      </c>
      <c r="D36" s="400" t="n">
        <v>0</v>
      </c>
      <c r="E36" s="400" t="n">
        <v>0</v>
      </c>
    </row>
    <row r="37" customFormat="false" ht="12.95" hidden="false" customHeight="true" outlineLevel="0" collapsed="false">
      <c r="A37" s="242" t="s">
        <v>459</v>
      </c>
      <c r="B37" s="400" t="n">
        <v>5069200</v>
      </c>
      <c r="C37" s="400" t="n">
        <v>25644.35</v>
      </c>
      <c r="D37" s="400" t="n">
        <v>15924.5</v>
      </c>
      <c r="E37" s="400" t="n">
        <v>15924.5</v>
      </c>
    </row>
    <row r="38" customFormat="false" ht="27.75" hidden="false" customHeight="true" outlineLevel="0" collapsed="false">
      <c r="A38" s="242" t="s">
        <v>460</v>
      </c>
      <c r="B38" s="123" t="n">
        <f aca="false">B32+B35</f>
        <v>767439200</v>
      </c>
      <c r="C38" s="123" t="n">
        <f aca="false">C32+C35</f>
        <v>715894865.94</v>
      </c>
      <c r="D38" s="123" t="n">
        <f aca="false">D32+D35</f>
        <v>310762911.2</v>
      </c>
      <c r="E38" s="123" t="n">
        <f aca="false">E32+E35</f>
        <v>310762911.19</v>
      </c>
    </row>
    <row r="39" customFormat="false" ht="33" hidden="false" customHeight="true" outlineLevel="0" collapsed="false">
      <c r="A39" s="242" t="s">
        <v>461</v>
      </c>
      <c r="B39" s="366" t="n">
        <f aca="false">D28-B38</f>
        <v>-229901644</v>
      </c>
      <c r="C39" s="123" t="n">
        <f aca="false">E28-C38</f>
        <v>-358551361.04</v>
      </c>
      <c r="D39" s="123" t="n">
        <f aca="false">E28-D38</f>
        <v>46580593.7000001</v>
      </c>
      <c r="E39" s="123" t="n">
        <f aca="false">E28-E38</f>
        <v>46580593.7100001</v>
      </c>
    </row>
    <row r="40" customFormat="false" ht="7.5" hidden="false" customHeight="true" outlineLevel="0" collapsed="false">
      <c r="A40" s="1"/>
      <c r="B40" s="1"/>
      <c r="C40" s="1"/>
      <c r="D40" s="1"/>
      <c r="E40" s="1"/>
    </row>
    <row r="41" customFormat="false" ht="25.5" hidden="false" customHeight="true" outlineLevel="0" collapsed="false">
      <c r="A41" s="359" t="s">
        <v>462</v>
      </c>
      <c r="B41" s="359"/>
      <c r="C41" s="402" t="s">
        <v>463</v>
      </c>
      <c r="D41" s="402"/>
      <c r="E41" s="1"/>
    </row>
    <row r="42" customFormat="false" ht="9" hidden="false" customHeight="true" outlineLevel="0" collapsed="false">
      <c r="A42" s="359"/>
      <c r="B42" s="359"/>
      <c r="C42" s="402"/>
      <c r="D42" s="402"/>
      <c r="E42" s="1"/>
    </row>
    <row r="43" customFormat="false" ht="15" hidden="false" customHeight="true" outlineLevel="0" collapsed="false">
      <c r="A43" s="399" t="s">
        <v>462</v>
      </c>
      <c r="B43" s="399"/>
      <c r="C43" s="14"/>
      <c r="D43" s="14"/>
      <c r="E43" s="1"/>
    </row>
    <row r="44" customFormat="false" ht="12.95" hidden="false" customHeight="true" outlineLevel="0" collapsed="false">
      <c r="A44" s="399" t="s">
        <v>464</v>
      </c>
      <c r="B44" s="399"/>
      <c r="C44" s="403" t="n">
        <v>187057456</v>
      </c>
      <c r="D44" s="403"/>
      <c r="E44" s="100"/>
      <c r="H44" s="135"/>
    </row>
    <row r="45" customFormat="false" ht="8.25" hidden="false" customHeight="true" outlineLevel="0" collapsed="false">
      <c r="A45" s="1"/>
      <c r="B45" s="1"/>
      <c r="C45" s="1"/>
      <c r="D45" s="1"/>
      <c r="E45" s="1"/>
    </row>
    <row r="46" customFormat="false" ht="15" hidden="false" customHeight="true" outlineLevel="0" collapsed="false">
      <c r="A46" s="359" t="s">
        <v>465</v>
      </c>
      <c r="B46" s="359"/>
      <c r="C46" s="359" t="s">
        <v>466</v>
      </c>
      <c r="D46" s="359"/>
      <c r="E46" s="1"/>
    </row>
    <row r="47" customFormat="false" ht="18.75" hidden="false" customHeight="true" outlineLevel="0" collapsed="false">
      <c r="A47" s="359"/>
      <c r="B47" s="359"/>
      <c r="C47" s="359"/>
      <c r="D47" s="359"/>
      <c r="E47" s="1"/>
    </row>
    <row r="48" customFormat="false" ht="17.1" hidden="false" customHeight="true" outlineLevel="0" collapsed="false">
      <c r="A48" s="404" t="s">
        <v>465</v>
      </c>
      <c r="B48" s="404"/>
      <c r="C48" s="405" t="n">
        <f aca="false">SUM(C49:C52)</f>
        <v>0</v>
      </c>
      <c r="D48" s="405"/>
      <c r="E48" s="1"/>
    </row>
    <row r="49" customFormat="false" ht="12.95" hidden="false" customHeight="true" outlineLevel="0" collapsed="false">
      <c r="A49" s="406" t="s">
        <v>467</v>
      </c>
      <c r="B49" s="406"/>
      <c r="C49" s="403" t="n">
        <v>0</v>
      </c>
      <c r="D49" s="403"/>
      <c r="E49" s="1"/>
    </row>
    <row r="50" customFormat="false" ht="12.95" hidden="false" customHeight="true" outlineLevel="0" collapsed="false">
      <c r="A50" s="406" t="s">
        <v>468</v>
      </c>
      <c r="B50" s="406"/>
      <c r="C50" s="403" t="n">
        <v>0</v>
      </c>
      <c r="D50" s="403"/>
      <c r="E50" s="1"/>
      <c r="H50" s="135"/>
    </row>
    <row r="51" customFormat="false" ht="12.95" hidden="false" customHeight="true" outlineLevel="0" collapsed="false">
      <c r="A51" s="406" t="s">
        <v>469</v>
      </c>
      <c r="B51" s="406"/>
      <c r="C51" s="403" t="n">
        <v>0</v>
      </c>
      <c r="D51" s="403"/>
      <c r="E51" s="1"/>
    </row>
    <row r="52" customFormat="false" ht="12.95" hidden="false" customHeight="true" outlineLevel="0" collapsed="false">
      <c r="A52" s="406" t="s">
        <v>470</v>
      </c>
      <c r="B52" s="406"/>
      <c r="C52" s="403" t="n">
        <v>0</v>
      </c>
      <c r="D52" s="403"/>
      <c r="E52" s="1"/>
    </row>
    <row r="53" customFormat="false" ht="8.25" hidden="false" customHeight="true" outlineLevel="0" collapsed="false">
      <c r="A53" s="407"/>
      <c r="B53" s="407"/>
      <c r="C53" s="407"/>
      <c r="D53" s="1"/>
      <c r="E53" s="1"/>
    </row>
    <row r="54" customFormat="false" ht="15" hidden="false" customHeight="true" outlineLevel="0" collapsed="false">
      <c r="A54" s="337" t="s">
        <v>471</v>
      </c>
      <c r="B54" s="337"/>
      <c r="C54" s="337" t="s">
        <v>472</v>
      </c>
      <c r="D54" s="337"/>
      <c r="E54" s="1"/>
    </row>
    <row r="55" customFormat="false" ht="15" hidden="false" customHeight="false" outlineLevel="0" collapsed="false">
      <c r="A55" s="337"/>
      <c r="B55" s="337"/>
      <c r="C55" s="337"/>
      <c r="D55" s="337"/>
      <c r="E55" s="1"/>
    </row>
    <row r="56" customFormat="false" ht="15" hidden="false" customHeight="true" outlineLevel="0" collapsed="false">
      <c r="A56" s="406" t="s">
        <v>471</v>
      </c>
      <c r="B56" s="406"/>
      <c r="C56" s="408" t="n">
        <f aca="false">SUM(C57:C59)</f>
        <v>11882513622.91</v>
      </c>
      <c r="D56" s="408"/>
      <c r="E56" s="1"/>
    </row>
    <row r="57" customFormat="false" ht="12.95" hidden="false" customHeight="true" outlineLevel="0" collapsed="false">
      <c r="A57" s="406" t="s">
        <v>473</v>
      </c>
      <c r="B57" s="406"/>
      <c r="C57" s="403" t="n">
        <v>150183242.03</v>
      </c>
      <c r="D57" s="403"/>
      <c r="E57" s="1"/>
      <c r="H57" s="135"/>
    </row>
    <row r="58" customFormat="false" ht="12.95" hidden="false" customHeight="true" outlineLevel="0" collapsed="false">
      <c r="A58" s="406" t="s">
        <v>474</v>
      </c>
      <c r="B58" s="406"/>
      <c r="C58" s="403" t="n">
        <v>1628580066.42</v>
      </c>
      <c r="D58" s="403"/>
      <c r="E58" s="1"/>
      <c r="H58" s="135"/>
    </row>
    <row r="59" customFormat="false" ht="12.95" hidden="false" customHeight="true" outlineLevel="0" collapsed="false">
      <c r="A59" s="409" t="s">
        <v>475</v>
      </c>
      <c r="B59" s="410"/>
      <c r="C59" s="403" t="n">
        <v>10103750314.46</v>
      </c>
      <c r="D59" s="403"/>
      <c r="E59" s="1"/>
      <c r="H59" s="135"/>
    </row>
    <row r="60" customFormat="false" ht="15" hidden="false" customHeight="false" outlineLevel="0" collapsed="false">
      <c r="A60" s="406"/>
      <c r="B60" s="406"/>
      <c r="C60" s="407"/>
      <c r="D60" s="1"/>
      <c r="E60" s="1"/>
    </row>
    <row r="61" customFormat="false" ht="15" hidden="false" customHeight="true" outlineLevel="0" collapsed="false">
      <c r="A61" s="337" t="s">
        <v>476</v>
      </c>
      <c r="B61" s="337" t="s">
        <v>427</v>
      </c>
      <c r="C61" s="337"/>
      <c r="D61" s="1"/>
      <c r="E61" s="1"/>
    </row>
    <row r="62" customFormat="false" ht="60" hidden="false" customHeight="false" outlineLevel="0" collapsed="false">
      <c r="A62" s="337"/>
      <c r="B62" s="337" t="s">
        <v>428</v>
      </c>
      <c r="C62" s="337" t="s">
        <v>429</v>
      </c>
      <c r="D62" s="1"/>
      <c r="E62" s="1"/>
    </row>
    <row r="63" customFormat="false" ht="17.1" hidden="false" customHeight="true" outlineLevel="0" collapsed="false">
      <c r="A63" s="338" t="s">
        <v>430</v>
      </c>
      <c r="B63" s="339"/>
      <c r="C63" s="339"/>
      <c r="D63" s="1"/>
      <c r="E63" s="1"/>
    </row>
    <row r="64" customFormat="false" ht="15" hidden="false" customHeight="true" outlineLevel="0" collapsed="false">
      <c r="A64" s="338" t="s">
        <v>477</v>
      </c>
      <c r="B64" s="411" t="n">
        <f aca="false">B65+B69+B73+B77+B78</f>
        <v>372007960</v>
      </c>
      <c r="C64" s="123" t="n">
        <f aca="false">C65+C69+C73+C77+C78</f>
        <v>176439809.48</v>
      </c>
      <c r="D64" s="1"/>
      <c r="E64" s="1"/>
    </row>
    <row r="65" customFormat="false" ht="15" hidden="false" customHeight="true" outlineLevel="0" collapsed="false">
      <c r="A65" s="338" t="s">
        <v>432</v>
      </c>
      <c r="B65" s="411" t="n">
        <f aca="false">SUM(B66:B68)</f>
        <v>115085428</v>
      </c>
      <c r="C65" s="123" t="n">
        <f aca="false">SUM(C66:C68)</f>
        <v>49335817.89</v>
      </c>
      <c r="D65" s="1"/>
      <c r="E65" s="1"/>
    </row>
    <row r="66" customFormat="false" ht="12.95" hidden="false" customHeight="true" outlineLevel="0" collapsed="false">
      <c r="A66" s="338" t="s">
        <v>433</v>
      </c>
      <c r="B66" s="411" t="n">
        <v>92935428</v>
      </c>
      <c r="C66" s="400" t="n">
        <v>38195050.96</v>
      </c>
      <c r="D66" s="1"/>
      <c r="E66" s="1"/>
    </row>
    <row r="67" customFormat="false" ht="12.95" hidden="false" customHeight="true" outlineLevel="0" collapsed="false">
      <c r="A67" s="338" t="s">
        <v>434</v>
      </c>
      <c r="B67" s="411" t="n">
        <v>20900000</v>
      </c>
      <c r="C67" s="400" t="n">
        <v>10592757.2</v>
      </c>
      <c r="D67" s="1"/>
      <c r="E67" s="1"/>
    </row>
    <row r="68" customFormat="false" ht="12.95" hidden="false" customHeight="true" outlineLevel="0" collapsed="false">
      <c r="A68" s="338" t="s">
        <v>435</v>
      </c>
      <c r="B68" s="411" t="n">
        <v>1250000</v>
      </c>
      <c r="C68" s="400" t="n">
        <v>548009.73</v>
      </c>
      <c r="D68" s="1"/>
      <c r="E68" s="1"/>
    </row>
    <row r="69" customFormat="false" ht="15" hidden="false" customHeight="true" outlineLevel="0" collapsed="false">
      <c r="A69" s="338" t="s">
        <v>436</v>
      </c>
      <c r="B69" s="411" t="n">
        <f aca="false">SUM(B70:B72)</f>
        <v>186467532</v>
      </c>
      <c r="C69" s="123" t="n">
        <f aca="false">SUM(C70:C72)</f>
        <v>71972371.51</v>
      </c>
      <c r="D69" s="1"/>
      <c r="E69" s="1"/>
    </row>
    <row r="70" customFormat="false" ht="12.95" hidden="false" customHeight="true" outlineLevel="0" collapsed="false">
      <c r="A70" s="338" t="s">
        <v>433</v>
      </c>
      <c r="B70" s="411" t="n">
        <v>186467532</v>
      </c>
      <c r="C70" s="400" t="n">
        <v>71972371.51</v>
      </c>
      <c r="D70" s="1"/>
      <c r="E70" s="1"/>
    </row>
    <row r="71" customFormat="false" ht="12.95" hidden="false" customHeight="true" outlineLevel="0" collapsed="false">
      <c r="A71" s="338" t="s">
        <v>434</v>
      </c>
      <c r="B71" s="411" t="n">
        <v>0</v>
      </c>
      <c r="C71" s="400" t="n">
        <v>0</v>
      </c>
      <c r="D71" s="1"/>
      <c r="E71" s="1"/>
    </row>
    <row r="72" customFormat="false" ht="12.95" hidden="false" customHeight="true" outlineLevel="0" collapsed="false">
      <c r="A72" s="242" t="s">
        <v>435</v>
      </c>
      <c r="B72" s="412" t="n">
        <v>0</v>
      </c>
      <c r="C72" s="400" t="n">
        <v>0</v>
      </c>
      <c r="D72" s="1"/>
      <c r="E72" s="1"/>
    </row>
    <row r="73" customFormat="false" ht="15" hidden="false" customHeight="true" outlineLevel="0" collapsed="false">
      <c r="A73" s="242" t="s">
        <v>258</v>
      </c>
      <c r="B73" s="412" t="n">
        <f aca="false">SUM(B74:B76)</f>
        <v>1200000</v>
      </c>
      <c r="C73" s="123" t="n">
        <f aca="false">SUM(C74:C76)</f>
        <v>2528934.58</v>
      </c>
      <c r="D73" s="1"/>
      <c r="E73" s="1"/>
    </row>
    <row r="74" customFormat="false" ht="12.95" hidden="false" customHeight="true" outlineLevel="0" collapsed="false">
      <c r="A74" s="242" t="s">
        <v>437</v>
      </c>
      <c r="B74" s="412" t="n">
        <v>0</v>
      </c>
      <c r="C74" s="366" t="n">
        <v>0</v>
      </c>
      <c r="D74" s="1"/>
      <c r="E74" s="1"/>
    </row>
    <row r="75" customFormat="false" ht="12.95" hidden="false" customHeight="true" outlineLevel="0" collapsed="false">
      <c r="A75" s="242" t="s">
        <v>438</v>
      </c>
      <c r="B75" s="411" t="n">
        <v>1200000</v>
      </c>
      <c r="C75" s="400" t="n">
        <v>2528934.58</v>
      </c>
      <c r="D75" s="407"/>
      <c r="E75" s="407"/>
    </row>
    <row r="76" customFormat="false" ht="12.95" hidden="false" customHeight="true" outlineLevel="0" collapsed="false">
      <c r="A76" s="242" t="s">
        <v>439</v>
      </c>
      <c r="B76" s="411" t="n">
        <v>0</v>
      </c>
      <c r="C76" s="400" t="n">
        <v>0</v>
      </c>
      <c r="D76" s="407"/>
      <c r="E76" s="407"/>
    </row>
    <row r="77" customFormat="false" ht="15" hidden="false" customHeight="true" outlineLevel="0" collapsed="false">
      <c r="A77" s="242" t="s">
        <v>219</v>
      </c>
      <c r="B77" s="411" t="n">
        <v>80000</v>
      </c>
      <c r="C77" s="400" t="n">
        <v>74895.59</v>
      </c>
      <c r="D77" s="407"/>
      <c r="E77" s="407"/>
    </row>
    <row r="78" customFormat="false" ht="15" hidden="false" customHeight="true" outlineLevel="0" collapsed="false">
      <c r="A78" s="242" t="s">
        <v>228</v>
      </c>
      <c r="B78" s="411" t="n">
        <f aca="false">SUM(B79:B80)</f>
        <v>69175000</v>
      </c>
      <c r="C78" s="123" t="n">
        <f aca="false">SUM(C79:C80)</f>
        <v>52527789.91</v>
      </c>
      <c r="D78" s="407"/>
      <c r="E78" s="407"/>
    </row>
    <row r="79" customFormat="false" ht="12.95" hidden="false" customHeight="true" outlineLevel="0" collapsed="false">
      <c r="A79" s="242" t="s">
        <v>440</v>
      </c>
      <c r="B79" s="411" t="n">
        <v>68000000</v>
      </c>
      <c r="C79" s="400" t="n">
        <v>43626941.52</v>
      </c>
      <c r="D79" s="407"/>
      <c r="E79" s="407"/>
    </row>
    <row r="80" customFormat="false" ht="12.95" hidden="false" customHeight="true" outlineLevel="0" collapsed="false">
      <c r="A80" s="242" t="s">
        <v>38</v>
      </c>
      <c r="B80" s="413" t="n">
        <v>1175000</v>
      </c>
      <c r="C80" s="400" t="n">
        <v>8900848.39</v>
      </c>
      <c r="D80" s="407"/>
      <c r="E80" s="407"/>
    </row>
    <row r="81" customFormat="false" ht="15" hidden="false" customHeight="true" outlineLevel="0" collapsed="false">
      <c r="A81" s="242" t="s">
        <v>478</v>
      </c>
      <c r="B81" s="411" t="n">
        <f aca="false">SUM(B82:B84)</f>
        <v>707</v>
      </c>
      <c r="C81" s="123" t="n">
        <f aca="false">SUM(C82:C84)</f>
        <v>353.28</v>
      </c>
      <c r="D81" s="407"/>
      <c r="E81" s="407"/>
    </row>
    <row r="82" customFormat="false" ht="12.95" hidden="false" customHeight="true" outlineLevel="0" collapsed="false">
      <c r="A82" s="242" t="s">
        <v>443</v>
      </c>
      <c r="B82" s="411" t="n">
        <v>0</v>
      </c>
      <c r="C82" s="123" t="n">
        <v>0</v>
      </c>
      <c r="D82" s="407"/>
      <c r="E82" s="407"/>
    </row>
    <row r="83" customFormat="false" ht="12.95" hidden="false" customHeight="true" outlineLevel="0" collapsed="false">
      <c r="A83" s="242" t="s">
        <v>444</v>
      </c>
      <c r="B83" s="411" t="n">
        <v>707</v>
      </c>
      <c r="C83" s="400" t="n">
        <v>353.28</v>
      </c>
      <c r="D83" s="407"/>
      <c r="E83" s="407"/>
    </row>
    <row r="84" customFormat="false" ht="12.95" hidden="false" customHeight="true" outlineLevel="0" collapsed="false">
      <c r="A84" s="242" t="s">
        <v>445</v>
      </c>
      <c r="B84" s="411" t="n">
        <v>0</v>
      </c>
      <c r="C84" s="123" t="n">
        <v>0</v>
      </c>
      <c r="D84" s="407"/>
      <c r="E84" s="407"/>
    </row>
    <row r="85" customFormat="false" ht="30" hidden="false" customHeight="false" outlineLevel="0" collapsed="false">
      <c r="A85" s="242" t="s">
        <v>479</v>
      </c>
      <c r="B85" s="411" t="n">
        <f aca="false">B64+B81</f>
        <v>372008667</v>
      </c>
      <c r="C85" s="123" t="n">
        <f aca="false">C64+C81</f>
        <v>176440162.76</v>
      </c>
      <c r="D85" s="407"/>
      <c r="E85" s="407"/>
    </row>
    <row r="86" customFormat="false" ht="20.25" hidden="false" customHeight="true" outlineLevel="0" collapsed="false">
      <c r="A86" s="359" t="s">
        <v>480</v>
      </c>
      <c r="B86" s="337" t="s">
        <v>447</v>
      </c>
      <c r="C86" s="337"/>
      <c r="D86" s="337"/>
      <c r="E86" s="337"/>
    </row>
    <row r="87" customFormat="false" ht="57" hidden="false" customHeight="true" outlineLevel="0" collapsed="false">
      <c r="A87" s="359"/>
      <c r="B87" s="337" t="s">
        <v>449</v>
      </c>
      <c r="C87" s="337" t="s">
        <v>450</v>
      </c>
      <c r="D87" s="337" t="s">
        <v>451</v>
      </c>
      <c r="E87" s="337" t="s">
        <v>452</v>
      </c>
    </row>
    <row r="88" customFormat="false" ht="17.1" hidden="false" customHeight="true" outlineLevel="0" collapsed="false">
      <c r="A88" s="242" t="s">
        <v>453</v>
      </c>
      <c r="B88" s="339"/>
      <c r="C88" s="339"/>
      <c r="D88" s="339"/>
      <c r="E88" s="339"/>
    </row>
    <row r="89" customFormat="false" ht="15" hidden="false" customHeight="true" outlineLevel="0" collapsed="false">
      <c r="A89" s="242" t="s">
        <v>454</v>
      </c>
      <c r="B89" s="123" t="n">
        <f aca="false">SUM(B90:B91)</f>
        <v>488050000</v>
      </c>
      <c r="C89" s="123" t="n">
        <f aca="false">SUM(C90:C91)</f>
        <v>482498809.61</v>
      </c>
      <c r="D89" s="123" t="n">
        <f aca="false">SUM(D90:D91)</f>
        <v>258863663.66</v>
      </c>
      <c r="E89" s="123" t="n">
        <f aca="false">SUM(E90:E91)</f>
        <v>258863663.66</v>
      </c>
    </row>
    <row r="90" customFormat="false" ht="12.95" hidden="false" customHeight="true" outlineLevel="0" collapsed="false">
      <c r="A90" s="242" t="s">
        <v>455</v>
      </c>
      <c r="B90" s="400" t="n">
        <v>440050000</v>
      </c>
      <c r="C90" s="400" t="n">
        <v>436588809.61</v>
      </c>
      <c r="D90" s="400" t="n">
        <v>235339236.39</v>
      </c>
      <c r="E90" s="400" t="n">
        <v>235339236.39</v>
      </c>
    </row>
    <row r="91" customFormat="false" ht="12.95" hidden="false" customHeight="true" outlineLevel="0" collapsed="false">
      <c r="A91" s="242" t="s">
        <v>456</v>
      </c>
      <c r="B91" s="400" t="n">
        <v>48000000</v>
      </c>
      <c r="C91" s="400" t="n">
        <v>45910000</v>
      </c>
      <c r="D91" s="400" t="n">
        <v>23524427.27</v>
      </c>
      <c r="E91" s="400" t="n">
        <v>23524427.27</v>
      </c>
    </row>
    <row r="92" customFormat="false" ht="15" hidden="false" customHeight="true" outlineLevel="0" collapsed="false">
      <c r="A92" s="242" t="s">
        <v>457</v>
      </c>
      <c r="B92" s="123" t="n">
        <f aca="false">SUM(B93:B94)</f>
        <v>6668000</v>
      </c>
      <c r="C92" s="123" t="n">
        <f aca="false">SUM(C93:C94)</f>
        <v>193112.49</v>
      </c>
      <c r="D92" s="123" t="n">
        <f aca="false">SUM(D93:D94)</f>
        <v>161609.63</v>
      </c>
      <c r="E92" s="123" t="n">
        <f aca="false">SUM(E93:E94)</f>
        <v>161609.63</v>
      </c>
    </row>
    <row r="93" customFormat="false" ht="12.95" hidden="false" customHeight="true" outlineLevel="0" collapsed="false">
      <c r="A93" s="242" t="s">
        <v>458</v>
      </c>
      <c r="B93" s="414" t="n">
        <v>1000000</v>
      </c>
      <c r="C93" s="400" t="n">
        <v>37092.01</v>
      </c>
      <c r="D93" s="400" t="n">
        <v>19916.25</v>
      </c>
      <c r="E93" s="400" t="n">
        <v>19916.25</v>
      </c>
    </row>
    <row r="94" customFormat="false" ht="12.95" hidden="false" customHeight="true" outlineLevel="0" collapsed="false">
      <c r="A94" s="338" t="s">
        <v>459</v>
      </c>
      <c r="B94" s="400" t="n">
        <v>5668000</v>
      </c>
      <c r="C94" s="400" t="n">
        <v>156020.48</v>
      </c>
      <c r="D94" s="400" t="n">
        <v>141693.38</v>
      </c>
      <c r="E94" s="400" t="n">
        <v>141693.38</v>
      </c>
    </row>
    <row r="95" customFormat="false" ht="27.75" hidden="false" customHeight="true" outlineLevel="0" collapsed="false">
      <c r="A95" s="338" t="s">
        <v>481</v>
      </c>
      <c r="B95" s="123" t="n">
        <f aca="false">B89+B92</f>
        <v>494718000</v>
      </c>
      <c r="C95" s="123" t="n">
        <f aca="false">C89+C92</f>
        <v>482691922.1</v>
      </c>
      <c r="D95" s="123" t="n">
        <f aca="false">D89+D92</f>
        <v>259025273.29</v>
      </c>
      <c r="E95" s="123" t="n">
        <f aca="false">E89+E92</f>
        <v>259025273.29</v>
      </c>
    </row>
    <row r="96" customFormat="false" ht="31.5" hidden="false" customHeight="true" outlineLevel="0" collapsed="false">
      <c r="A96" s="338" t="s">
        <v>482</v>
      </c>
      <c r="B96" s="123" t="n">
        <f aca="false">B85-B95</f>
        <v>-122709333</v>
      </c>
      <c r="C96" s="123" t="n">
        <f aca="false">C85-C95</f>
        <v>-306251759.34</v>
      </c>
      <c r="D96" s="123" t="n">
        <f aca="false">C85-D95</f>
        <v>-82585110.53</v>
      </c>
      <c r="E96" s="123" t="n">
        <f aca="false">C85-E95</f>
        <v>-82585110.53</v>
      </c>
    </row>
    <row r="97" customFormat="false" ht="12.75" hidden="false" customHeight="true" outlineLevel="0" collapsed="false">
      <c r="A97" s="337" t="s">
        <v>483</v>
      </c>
      <c r="B97" s="337"/>
      <c r="C97" s="337" t="s">
        <v>466</v>
      </c>
      <c r="D97" s="337"/>
      <c r="E97" s="407"/>
    </row>
    <row r="98" customFormat="false" ht="25.5" hidden="false" customHeight="true" outlineLevel="0" collapsed="false">
      <c r="A98" s="337"/>
      <c r="B98" s="337"/>
      <c r="C98" s="337"/>
      <c r="D98" s="337"/>
      <c r="E98" s="407"/>
    </row>
    <row r="99" customFormat="false" ht="25.5" hidden="false" customHeight="true" outlineLevel="0" collapsed="false">
      <c r="A99" s="406" t="s">
        <v>483</v>
      </c>
      <c r="B99" s="406"/>
      <c r="C99" s="408" t="n">
        <f aca="false">SUM(C100:C101)</f>
        <v>117514829.17</v>
      </c>
      <c r="D99" s="408"/>
      <c r="E99" s="407"/>
      <c r="H99" s="135"/>
    </row>
    <row r="100" customFormat="false" ht="15" hidden="false" customHeight="true" outlineLevel="0" collapsed="false">
      <c r="A100" s="406" t="s">
        <v>484</v>
      </c>
      <c r="B100" s="406"/>
      <c r="C100" s="403" t="n">
        <v>117514829.17</v>
      </c>
      <c r="D100" s="403"/>
      <c r="E100" s="407"/>
    </row>
    <row r="101" customFormat="false" ht="15.75" hidden="false" customHeight="true" outlineLevel="0" collapsed="false">
      <c r="A101" s="406" t="s">
        <v>485</v>
      </c>
      <c r="B101" s="406"/>
      <c r="C101" s="334" t="n">
        <v>0</v>
      </c>
      <c r="D101" s="334"/>
      <c r="E101" s="407"/>
    </row>
    <row r="102" customFormat="false" ht="8.25" hidden="false" customHeight="true" outlineLevel="0" collapsed="false">
      <c r="A102" s="407"/>
      <c r="B102" s="407"/>
      <c r="C102" s="407"/>
      <c r="D102" s="407"/>
      <c r="E102" s="407"/>
    </row>
    <row r="103" customFormat="false" ht="18" hidden="false" customHeight="true" outlineLevel="0" collapsed="false">
      <c r="A103" s="337" t="s">
        <v>486</v>
      </c>
      <c r="B103" s="337"/>
      <c r="C103" s="337" t="s">
        <v>472</v>
      </c>
      <c r="D103" s="337"/>
      <c r="E103" s="407"/>
    </row>
    <row r="104" customFormat="false" ht="13.5" hidden="false" customHeight="true" outlineLevel="0" collapsed="false">
      <c r="A104" s="337"/>
      <c r="B104" s="337"/>
      <c r="C104" s="337"/>
      <c r="D104" s="337"/>
      <c r="E104" s="407"/>
    </row>
    <row r="105" customFormat="false" ht="15" hidden="false" customHeight="true" outlineLevel="0" collapsed="false">
      <c r="A105" s="406" t="s">
        <v>486</v>
      </c>
      <c r="B105" s="406"/>
      <c r="C105" s="415" t="n">
        <f aca="false">SUM(C106:C108)</f>
        <v>43529528.66</v>
      </c>
      <c r="D105" s="415"/>
      <c r="E105" s="407"/>
    </row>
    <row r="106" customFormat="false" ht="12.95" hidden="false" customHeight="true" outlineLevel="0" collapsed="false">
      <c r="A106" s="406" t="s">
        <v>473</v>
      </c>
      <c r="B106" s="406"/>
      <c r="C106" s="403" t="n">
        <v>56043.74</v>
      </c>
      <c r="D106" s="403"/>
      <c r="E106" s="407"/>
      <c r="H106" s="135"/>
    </row>
    <row r="107" customFormat="false" ht="12.95" hidden="false" customHeight="true" outlineLevel="0" collapsed="false">
      <c r="A107" s="406" t="s">
        <v>474</v>
      </c>
      <c r="B107" s="406"/>
      <c r="C107" s="403" t="n">
        <v>42018524.47</v>
      </c>
      <c r="D107" s="403"/>
      <c r="E107" s="407"/>
      <c r="H107" s="135"/>
    </row>
    <row r="108" customFormat="false" ht="12.95" hidden="false" customHeight="true" outlineLevel="0" collapsed="false">
      <c r="A108" s="406" t="s">
        <v>475</v>
      </c>
      <c r="B108" s="406"/>
      <c r="C108" s="403" t="n">
        <v>1454960.45</v>
      </c>
      <c r="D108" s="403"/>
      <c r="E108" s="407"/>
      <c r="H108" s="135"/>
    </row>
    <row r="109" customFormat="false" ht="6.75" hidden="false" customHeight="true" outlineLevel="0" collapsed="false">
      <c r="A109" s="407"/>
      <c r="B109" s="407"/>
      <c r="C109" s="407"/>
      <c r="D109" s="407"/>
      <c r="E109" s="407"/>
    </row>
    <row r="110" customFormat="false" ht="12.75" hidden="false" customHeight="true" outlineLevel="0" collapsed="false">
      <c r="A110" s="337" t="s">
        <v>487</v>
      </c>
      <c r="B110" s="337"/>
      <c r="C110" s="337" t="s">
        <v>427</v>
      </c>
      <c r="D110" s="337"/>
      <c r="E110" s="416"/>
    </row>
    <row r="111" customFormat="false" ht="43.5" hidden="false" customHeight="true" outlineLevel="0" collapsed="false">
      <c r="A111" s="337"/>
      <c r="B111" s="337"/>
      <c r="C111" s="337" t="s">
        <v>428</v>
      </c>
      <c r="D111" s="337" t="s">
        <v>488</v>
      </c>
      <c r="E111" s="417"/>
    </row>
    <row r="112" customFormat="false" ht="15" hidden="false" customHeight="true" outlineLevel="0" collapsed="false">
      <c r="A112" s="406" t="s">
        <v>487</v>
      </c>
      <c r="B112" s="406"/>
      <c r="C112" s="339"/>
      <c r="D112" s="339"/>
      <c r="E112" s="407"/>
    </row>
    <row r="113" customFormat="false" ht="15" hidden="false" customHeight="true" outlineLevel="0" collapsed="false">
      <c r="A113" s="406" t="s">
        <v>489</v>
      </c>
      <c r="B113" s="406"/>
      <c r="C113" s="400" t="n">
        <v>40000000</v>
      </c>
      <c r="D113" s="400" t="n">
        <v>17513200</v>
      </c>
      <c r="E113" s="418"/>
    </row>
    <row r="114" customFormat="false" ht="21.75" hidden="false" customHeight="true" outlineLevel="0" collapsed="false">
      <c r="A114" s="406" t="s">
        <v>490</v>
      </c>
      <c r="B114" s="406"/>
      <c r="C114" s="123" t="n">
        <f aca="false">C113</f>
        <v>40000000</v>
      </c>
      <c r="D114" s="123" t="n">
        <f aca="false">D113</f>
        <v>17513200</v>
      </c>
      <c r="E114" s="418"/>
    </row>
    <row r="115" customFormat="false" ht="6.75" hidden="false" customHeight="true" outlineLevel="0" collapsed="false">
      <c r="A115" s="407"/>
      <c r="B115" s="407"/>
      <c r="C115" s="407"/>
      <c r="D115" s="407"/>
      <c r="E115" s="407"/>
    </row>
    <row r="116" customFormat="false" ht="15" hidden="false" customHeight="true" outlineLevel="0" collapsed="false">
      <c r="A116" s="359" t="s">
        <v>491</v>
      </c>
      <c r="B116" s="359" t="s">
        <v>447</v>
      </c>
      <c r="C116" s="359"/>
      <c r="D116" s="359"/>
      <c r="E116" s="359"/>
    </row>
    <row r="117" customFormat="false" ht="42.75" hidden="false" customHeight="true" outlineLevel="0" collapsed="false">
      <c r="A117" s="359"/>
      <c r="B117" s="359" t="s">
        <v>449</v>
      </c>
      <c r="C117" s="359" t="s">
        <v>492</v>
      </c>
      <c r="D117" s="359" t="s">
        <v>493</v>
      </c>
      <c r="E117" s="359" t="s">
        <v>494</v>
      </c>
    </row>
    <row r="118" customFormat="false" ht="17.1" hidden="false" customHeight="true" outlineLevel="0" collapsed="false">
      <c r="A118" s="242" t="s">
        <v>491</v>
      </c>
      <c r="B118" s="339"/>
      <c r="C118" s="339"/>
      <c r="D118" s="339"/>
      <c r="E118" s="339"/>
    </row>
    <row r="119" customFormat="false" ht="15" hidden="false" customHeight="true" outlineLevel="0" collapsed="false">
      <c r="A119" s="242" t="s">
        <v>495</v>
      </c>
      <c r="B119" s="123" t="n">
        <f aca="false">SUM(B120:B121)</f>
        <v>53136700</v>
      </c>
      <c r="C119" s="123" t="n">
        <f aca="false">SUM(C120:C121)</f>
        <v>26052175.74</v>
      </c>
      <c r="D119" s="123" t="n">
        <f aca="false">SUM(D120:D121)</f>
        <v>15540496.54</v>
      </c>
      <c r="E119" s="123" t="n">
        <f aca="false">SUM(E120:E121)</f>
        <v>15481883.29</v>
      </c>
    </row>
    <row r="120" customFormat="false" ht="12.95" hidden="false" customHeight="true" outlineLevel="0" collapsed="false">
      <c r="A120" s="242" t="s">
        <v>496</v>
      </c>
      <c r="B120" s="400" t="n">
        <v>7890000</v>
      </c>
      <c r="C120" s="400" t="n">
        <v>6804000</v>
      </c>
      <c r="D120" s="400" t="n">
        <v>3324392.88</v>
      </c>
      <c r="E120" s="400" t="n">
        <v>3271511.98</v>
      </c>
    </row>
    <row r="121" customFormat="false" ht="12.95" hidden="false" customHeight="true" outlineLevel="0" collapsed="false">
      <c r="A121" s="242" t="s">
        <v>497</v>
      </c>
      <c r="B121" s="400" t="n">
        <v>45246700</v>
      </c>
      <c r="C121" s="400" t="n">
        <v>19248175.74</v>
      </c>
      <c r="D121" s="400" t="n">
        <v>12216103.66</v>
      </c>
      <c r="E121" s="400" t="n">
        <v>12210371.31</v>
      </c>
    </row>
    <row r="122" customFormat="false" ht="15" hidden="false" customHeight="true" outlineLevel="0" collapsed="false">
      <c r="A122" s="242" t="s">
        <v>498</v>
      </c>
      <c r="B122" s="400" t="n">
        <v>2190000</v>
      </c>
      <c r="C122" s="400" t="n">
        <v>187600</v>
      </c>
      <c r="D122" s="400" t="n">
        <v>0</v>
      </c>
      <c r="E122" s="400" t="n">
        <v>0</v>
      </c>
    </row>
    <row r="123" customFormat="false" ht="30.75" hidden="false" customHeight="true" outlineLevel="0" collapsed="false">
      <c r="A123" s="242" t="s">
        <v>499</v>
      </c>
      <c r="B123" s="123" t="n">
        <f aca="false">B119+B122</f>
        <v>55326700</v>
      </c>
      <c r="C123" s="123" t="n">
        <f aca="false">C119+C122</f>
        <v>26239775.74</v>
      </c>
      <c r="D123" s="123" t="n">
        <f aca="false">D119+D122</f>
        <v>15540496.54</v>
      </c>
      <c r="E123" s="123" t="n">
        <f aca="false">E119+E122</f>
        <v>15481883.29</v>
      </c>
    </row>
    <row r="124" customFormat="false" ht="27.75" hidden="false" customHeight="true" outlineLevel="0" collapsed="false">
      <c r="A124" s="242" t="s">
        <v>500</v>
      </c>
      <c r="B124" s="123" t="n">
        <f aca="false">C114-B123</f>
        <v>-15326700</v>
      </c>
      <c r="C124" s="123" t="n">
        <f aca="false">D114-C123</f>
        <v>-8726575.74</v>
      </c>
      <c r="D124" s="123" t="n">
        <f aca="false">D114-D123</f>
        <v>1972703.46</v>
      </c>
      <c r="E124" s="123" t="n">
        <f aca="false">D114-E123</f>
        <v>2031316.71</v>
      </c>
    </row>
    <row r="125" customFormat="false" ht="12.75" hidden="false" customHeight="true" outlineLevel="0" collapsed="false">
      <c r="A125" s="419"/>
      <c r="B125" s="99"/>
      <c r="C125" s="99"/>
      <c r="D125" s="99"/>
      <c r="E125" s="99"/>
    </row>
    <row r="126" customFormat="false" ht="17.25" hidden="false" customHeight="true" outlineLevel="0" collapsed="false">
      <c r="A126" s="359" t="s">
        <v>501</v>
      </c>
      <c r="B126" s="359"/>
      <c r="C126" s="420" t="s">
        <v>472</v>
      </c>
      <c r="D126" s="420"/>
      <c r="E126" s="99"/>
    </row>
    <row r="127" customFormat="false" ht="15" hidden="false" customHeight="false" outlineLevel="0" collapsed="false">
      <c r="A127" s="359"/>
      <c r="B127" s="359"/>
      <c r="C127" s="420"/>
      <c r="D127" s="420"/>
      <c r="E127" s="421"/>
      <c r="F127" s="135"/>
    </row>
    <row r="128" customFormat="false" ht="27.75" hidden="false" customHeight="true" outlineLevel="0" collapsed="false">
      <c r="A128" s="404" t="s">
        <v>501</v>
      </c>
      <c r="B128" s="404"/>
      <c r="C128" s="420" t="n">
        <f aca="false">SUM(C129:D131)</f>
        <v>36836528.02</v>
      </c>
      <c r="D128" s="420"/>
      <c r="E128" s="421"/>
      <c r="F128" s="135"/>
    </row>
    <row r="129" customFormat="false" ht="12" hidden="false" customHeight="true" outlineLevel="0" collapsed="false">
      <c r="A129" s="404" t="s">
        <v>473</v>
      </c>
      <c r="B129" s="404"/>
      <c r="C129" s="420" t="n">
        <v>201.06</v>
      </c>
      <c r="D129" s="420"/>
      <c r="E129" s="421"/>
      <c r="F129" s="135"/>
    </row>
    <row r="130" customFormat="false" ht="15" hidden="false" customHeight="false" outlineLevel="0" collapsed="false">
      <c r="A130" s="63" t="s">
        <v>474</v>
      </c>
      <c r="B130" s="63"/>
      <c r="C130" s="422" t="n">
        <v>24617367.12</v>
      </c>
      <c r="D130" s="422"/>
      <c r="E130" s="100"/>
      <c r="F130" s="135"/>
    </row>
    <row r="131" customFormat="false" ht="15" hidden="false" customHeight="false" outlineLevel="0" collapsed="false">
      <c r="A131" s="63" t="s">
        <v>475</v>
      </c>
      <c r="B131" s="63"/>
      <c r="C131" s="422" t="n">
        <v>12218959.84</v>
      </c>
      <c r="D131" s="422"/>
      <c r="E131" s="100"/>
      <c r="F131" s="135"/>
    </row>
    <row r="134" customFormat="false" ht="15.75" hidden="false" customHeight="false" outlineLevel="0" collapsed="false">
      <c r="A134" s="385" t="s">
        <v>83</v>
      </c>
      <c r="B134" s="142"/>
      <c r="C134" s="137" t="s">
        <v>502</v>
      </c>
      <c r="D134" s="137"/>
      <c r="E134" s="137"/>
    </row>
    <row r="135" customFormat="false" ht="15.75" hidden="false" customHeight="false" outlineLevel="0" collapsed="false">
      <c r="A135" s="385" t="s">
        <v>85</v>
      </c>
      <c r="B135" s="142"/>
      <c r="C135" s="137" t="s">
        <v>503</v>
      </c>
      <c r="D135" s="137"/>
      <c r="E135" s="137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</row>
    <row r="139" customFormat="false" ht="15.75" hidden="false" customHeight="false" outlineLevel="0" collapsed="false">
      <c r="A139" s="142"/>
      <c r="B139" s="137" t="s">
        <v>504</v>
      </c>
      <c r="C139" s="137"/>
      <c r="D139" s="137"/>
      <c r="E139" s="142"/>
    </row>
    <row r="140" customFormat="false" ht="15.75" hidden="false" customHeight="false" outlineLevel="0" collapsed="false">
      <c r="A140" s="142"/>
      <c r="B140" s="137" t="s">
        <v>505</v>
      </c>
      <c r="C140" s="137"/>
      <c r="D140" s="137"/>
      <c r="E140" s="142"/>
    </row>
  </sheetData>
  <mergeCells count="100">
    <mergeCell ref="A1:E1"/>
    <mergeCell ref="A2:E2"/>
    <mergeCell ref="A3:C4"/>
    <mergeCell ref="D3:E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B29:E29"/>
    <mergeCell ref="A41:B42"/>
    <mergeCell ref="C41:D42"/>
    <mergeCell ref="A43:B43"/>
    <mergeCell ref="C43:D43"/>
    <mergeCell ref="A44:B44"/>
    <mergeCell ref="C44:D44"/>
    <mergeCell ref="A46:B47"/>
    <mergeCell ref="C46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4:B55"/>
    <mergeCell ref="C54:D55"/>
    <mergeCell ref="A56:B56"/>
    <mergeCell ref="C56:D56"/>
    <mergeCell ref="A57:B57"/>
    <mergeCell ref="C57:D57"/>
    <mergeCell ref="A58:B58"/>
    <mergeCell ref="C58:D58"/>
    <mergeCell ref="C59:D59"/>
    <mergeCell ref="A60:B60"/>
    <mergeCell ref="A61:A62"/>
    <mergeCell ref="B61:C61"/>
    <mergeCell ref="A86:A87"/>
    <mergeCell ref="B86:E86"/>
    <mergeCell ref="A97:B98"/>
    <mergeCell ref="C97:D98"/>
    <mergeCell ref="A99:B99"/>
    <mergeCell ref="C99:D99"/>
    <mergeCell ref="A100:B100"/>
    <mergeCell ref="C100:D100"/>
    <mergeCell ref="A101:B101"/>
    <mergeCell ref="C101:D101"/>
    <mergeCell ref="A103:B104"/>
    <mergeCell ref="C103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10:B111"/>
    <mergeCell ref="C110:D110"/>
    <mergeCell ref="A112:B112"/>
    <mergeCell ref="A113:B113"/>
    <mergeCell ref="A114:B114"/>
    <mergeCell ref="A116:A117"/>
    <mergeCell ref="B116:E116"/>
    <mergeCell ref="A126:B127"/>
    <mergeCell ref="C126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C134:E134"/>
    <mergeCell ref="C135:E135"/>
    <mergeCell ref="B139:D139"/>
    <mergeCell ref="B140:D14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32:12Z</dcterms:created>
  <dc:creator>EUNICE FERREIRA MARCIANO SCANACAPRA</dc:creator>
  <dc:description/>
  <dc:language>en-US</dc:language>
  <cp:lastModifiedBy>EUNICE FERREIRA MARCIANO SCANACAPRA</cp:lastModifiedBy>
  <cp:lastPrinted>2024-07-25T18:02:15Z</cp:lastPrinted>
  <dcterms:modified xsi:type="dcterms:W3CDTF">2024-07-30T11:53:51Z</dcterms:modified>
  <cp:revision>0</cp:revision>
  <dc:subject/>
  <dc:title/>
</cp:coreProperties>
</file>