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DPP" sheetId="1" state="visible" r:id="rId2"/>
    <sheet name="DDCL" sheetId="2" state="visible" r:id="rId3"/>
    <sheet name="RGF" sheetId="3" state="visible" r:id="rId4"/>
  </sheets>
  <definedNames>
    <definedName function="false" hidden="false" localSheetId="1" name="_xlnm.Print_Area" vbProcedure="false">DDCL!$A$1:$C$54</definedName>
    <definedName function="false" hidden="false" localSheetId="0" name="_xlnm.Print_Area" vbProcedure="false">DDPP!$A$1:$O$48</definedName>
    <definedName function="false" hidden="false" localSheetId="2" name="_xlnm.Print_Area" vbProcedure="false">RGF!$A$1:$E$40</definedName>
    <definedName function="false" hidden="false" name="K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 RGF - ANEXO 1 - DEMONSTRATIVO DA DESPESA COM PESSOAL (LRF, art. 55, inciso I, alínea "a")   =  1º QUADRIMESTRE DE 2024</t>
  </si>
  <si>
    <t xml:space="preserve">LIQUIDADAS</t>
  </si>
  <si>
    <t xml:space="preserve">INSCRITAS EM RPNP (B)</t>
  </si>
  <si>
    <t xml:space="preserve">DESPESA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TOTAL (A)</t>
  </si>
  <si>
    <t xml:space="preserve">DESPESA BRUTA COM PESSOAL (I)</t>
  </si>
  <si>
    <t xml:space="preserve">   Pessoal Ativo</t>
  </si>
  <si>
    <t xml:space="preserve">      Vencimentos, Vantagens e Outras Despesas Variáveis = 31 + 339004</t>
  </si>
  <si>
    <t xml:space="preserve">      Obrigações Patronais = (3190.04.16 + 3190.13 + 3191)</t>
  </si>
  <si>
    <t xml:space="preserve">   Pessoal Inativo e Pensionistas</t>
  </si>
  <si>
    <t xml:space="preserve">      Aposentadorias, Reserva e Reformas</t>
  </si>
  <si>
    <t xml:space="preserve">      Pensões</t>
  </si>
  <si>
    <t xml:space="preserve">  Outras Despesas: Contratos de Terceir/Contratação Indireta (§ 1º do art. 18 LRF) = 339034 33909234</t>
  </si>
  <si>
    <t xml:space="preserve">    Despesa com Pessoal não Executada Orçamentariamente  = 86331</t>
  </si>
  <si>
    <t xml:space="preserve">DESPESAS NÃO COMPUTADAS (II) (§ 1º do art. 19 da LRF) </t>
  </si>
  <si>
    <t xml:space="preserve">Indenizações por Demissão e Incentivos à Demissão Voluntária 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    ACS e de Combate às Endemias c/Recursos Vinculados (CF, art. 198, §11) </t>
  </si>
  <si>
    <t xml:space="preserve">    Parcela dedutível ref. a piso salarial do Enfermeiro, Técnico  e Auxiliar de Enfermagem,  e Parteira (ADCT, art. 38, §2º) </t>
  </si>
  <si>
    <t xml:space="preserve">    Outras Deduções Constitucionais ou Legais </t>
  </si>
  <si>
    <t xml:space="preserve">DESPESA LÍQUIDA COM PESSOAL (III) = (I - II)</t>
  </si>
  <si>
    <t xml:space="preserve">a) Despesas com Inativos e Pensionistas </t>
  </si>
  <si>
    <t xml:space="preserve">b) Recursos p/cobertura de insuficiência financeira = FF 45.13.00.00.00</t>
  </si>
  <si>
    <t xml:space="preserve">(a-b) = Total da Despesa com Inativos e Pensionistas com Recursos vinculados</t>
  </si>
  <si>
    <t xml:space="preserve">APURAÇÃO DO CUMPRIMENTO DO LIMITE LEGAL</t>
  </si>
  <si>
    <t xml:space="preserve">VALOR</t>
  </si>
  <si>
    <t xml:space="preserve">% SOBRE A RCL AJUSTADA</t>
  </si>
  <si>
    <t xml:space="preserve">                  RECEITA CORRENTE LÍQUIDA - RCL (IV)</t>
  </si>
  <si>
    <t xml:space="preserve">   (-) Transferências obrigatórias da União relativas às emendas individuais (art. 166-A, § 1º, da CF) (V) </t>
  </si>
  <si>
    <t xml:space="preserve">   (-) Transferências obrigatórias da União relativas às emendas de bancada (art. 166, § 16 da CF)   </t>
  </si>
  <si>
    <t xml:space="preserve">  (-) Transferências da União relativas à remuneração dos ACS e de combate às endemias (CF, art. 198, §11) </t>
  </si>
  <si>
    <t xml:space="preserve">  (-) Outras Deduções Constitucionais ou Legais </t>
  </si>
  <si>
    <t xml:space="preserve">                 RECEITA CORRENTE LÍQUIDA AJUSTADA PARA CÁLCULO DOS LIMITES DA DESPESA COM PESSOAL (VII) = (IV - V - VI)</t>
  </si>
  <si>
    <t xml:space="preserve">                DESPESA TOTAL COM PESSOAL - DTP (VIII) = (III a + III b)</t>
  </si>
  <si>
    <t xml:space="preserve">   LIMITE MÁXIMO (IX) (incisos I, II e III, art. 20 da LRF) </t>
  </si>
  <si>
    <t xml:space="preserve">   LIMITE PRUDENCIAL (X) = (0,95 x IX) (parágrafo único do art. 22 da LRF) </t>
  </si>
  <si>
    <t xml:space="preserve">   LIMITE DE ALERTA (XI) = (0,90 x IX) (inciso II do §1º do art. 59 da LRF) </t>
  </si>
  <si>
    <t xml:space="preserve">DÁRIO SAADI</t>
  </si>
  <si>
    <t xml:space="preserve">AURÍLIO SÉRGIO COSTA CAIADO</t>
  </si>
  <si>
    <t xml:space="preserve">JOÃO CARLOS RIBEIRO DA SILVA</t>
  </si>
  <si>
    <t xml:space="preserve">Prof. ALBERTO ALVES DA FONSECA</t>
  </si>
  <si>
    <t xml:space="preserve">Prefeito Municipal</t>
  </si>
  <si>
    <t xml:space="preserve">Secretário Municipal de Finanças </t>
  </si>
  <si>
    <t xml:space="preserve">Diretor do DECOR - CRC 160065/3</t>
  </si>
  <si>
    <t xml:space="preserve">Secretário Municipal de Gestão e Controle</t>
  </si>
  <si>
    <t xml:space="preserve">Responsável pelo Controle Interno</t>
  </si>
  <si>
    <t xml:space="preserve">RGF - DEMONSTRATIVO DA DÍVIDA CONSOLIDADA LÍQUIDA - ANEXO II (LRF, art. 55, inciso I, alinea "b")</t>
  </si>
  <si>
    <t xml:space="preserve">DÍVIDA CONSOLIDADA</t>
  </si>
  <si>
    <t xml:space="preserve">Em 31/12 Exerc. Anterior </t>
  </si>
  <si>
    <t xml:space="preserve">1º QUADRIMESTRE</t>
  </si>
  <si>
    <t xml:space="preserve"> DÍVIDA CONSOLIDADA - DC (I) </t>
  </si>
  <si>
    <t xml:space="preserve">     Dívida Mobiliária</t>
  </si>
  <si>
    <t xml:space="preserve">     Dívida Contratual </t>
  </si>
  <si>
    <t xml:space="preserve">       Empréstimos</t>
  </si>
  <si>
    <t xml:space="preserve">         Internos</t>
  </si>
  <si>
    <t xml:space="preserve">         Externos</t>
  </si>
  <si>
    <t xml:space="preserve">       Reestruturação da Dívida de Estados e Municípios</t>
  </si>
  <si>
    <t xml:space="preserve">       Financiamentos</t>
  </si>
  <si>
    <t xml:space="preserve">       Parcelamento e Renegociação de Dívidas</t>
  </si>
  <si>
    <t xml:space="preserve">         De Tributos</t>
  </si>
  <si>
    <t xml:space="preserve">         De Contribuições  Previdenciárias</t>
  </si>
  <si>
    <t xml:space="preserve">         De Demais Contribuições Sociais</t>
  </si>
  <si>
    <t xml:space="preserve">         Do FGTS</t>
  </si>
  <si>
    <t xml:space="preserve">         Com Instituição Não Financeira</t>
  </si>
  <si>
    <t xml:space="preserve">       Demais Dívidas Contratuais</t>
  </si>
  <si>
    <t xml:space="preserve">     Precatórios Posteriores a 05/05/2000</t>
  </si>
  <si>
    <t xml:space="preserve">     Outras Dívidas</t>
  </si>
  <si>
    <t xml:space="preserve"> DEDUÇÕES (II) </t>
  </si>
  <si>
    <t xml:space="preserve">     Disponibilidade de Caixa</t>
  </si>
  <si>
    <t xml:space="preserve">       Disponibilidade de Caixa Bruta = 111</t>
  </si>
  <si>
    <t xml:space="preserve">       (-) Restos a Pagar Processados = 6313 +6321</t>
  </si>
  <si>
    <t xml:space="preserve">       (-) Depósitos Restituíveis e Valores Vinculados  = 21881 +21883 +21884 + 21885</t>
  </si>
  <si>
    <t xml:space="preserve">     Demais Haveres Financeiros = 113510802+114+121130301 e 1213101</t>
  </si>
  <si>
    <t xml:space="preserve"> Dívida Consolidada Líquida (DCL) (III) = (I-II)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CL AJUSTADA PAR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Limite definido p/resolução do Senado Federal - 120%</t>
  </si>
  <si>
    <t xml:space="preserve">  Limite de alerta (inciso III do § 1º do art. 59 da LRF) </t>
  </si>
  <si>
    <t xml:space="preserve">OUTROS VALORES NÃO INTEGRANTES DA DC</t>
  </si>
  <si>
    <t xml:space="preserve"> Precatórios Anteriores a 05/05/2000 = 2111.10401 / 2111.10501 / 2112.10501</t>
  </si>
  <si>
    <t xml:space="preserve"> Precatórios Posteriores a 05/05/2000 (Não inclusos na DC) =  2111.10403  / 2111.10513 / 2112.10403 / 2112.10503</t>
  </si>
  <si>
    <t xml:space="preserve"> Passivo Atuarial = 227210000</t>
  </si>
  <si>
    <t xml:space="preserve"> RP Não Processados 6311 </t>
  </si>
  <si>
    <t xml:space="preserve"> Antecipações de Receita Orçamentária - ARO</t>
  </si>
  <si>
    <t xml:space="preserve"> Dívida Contratual de PPP = 2186.10100 / 2286.10100 / 2286.19900</t>
  </si>
  <si>
    <t xml:space="preserve"> Apropriação de Depósitos Judiciais = 2189.10106</t>
  </si>
  <si>
    <t xml:space="preserve">Diretor do DECOR - CRC 1SP 160065/3</t>
  </si>
  <si>
    <t xml:space="preserve">RGF - ANEXO VII (Artigo 48, da LC 101/00) = 1º Quadrimestre de 2024</t>
  </si>
  <si>
    <t xml:space="preserve">I – COMPARATIVOS: </t>
  </si>
  <si>
    <t xml:space="preserve">1º QUAD. DE 2024</t>
  </si>
  <si>
    <t xml:space="preserve">RCL Ajustada p/Cálculo dos Limites de Endividamento</t>
  </si>
  <si>
    <t xml:space="preserve">RCL Ajustada p/Cálculo dos Limites da Despesa c/Pessoal </t>
  </si>
  <si>
    <t xml:space="preserve">R$</t>
  </si>
  <si>
    <t xml:space="preserve">%</t>
  </si>
  <si>
    <t xml:space="preserve"> Despesas Totais com Pessoal </t>
  </si>
  <si>
    <t xml:space="preserve"> Limite Prudencial 95% (par.ún.art.22 LRF)</t>
  </si>
  <si>
    <t xml:space="preserve"> Limite Legal (art. 20 LRF)</t>
  </si>
  <si>
    <t xml:space="preserve"> Excesso a Regularizar</t>
  </si>
  <si>
    <t xml:space="preserve"> Dívida Consolidada Líquida</t>
  </si>
  <si>
    <t xml:space="preserve"> Saldo devedor</t>
  </si>
  <si>
    <t xml:space="preserve"> Limite Legal (arts.3º e 4º Res.nº 40 Senado)</t>
  </si>
  <si>
    <t xml:space="preserve"> Concessões de Garantias</t>
  </si>
  <si>
    <t xml:space="preserve"> Montante</t>
  </si>
  <si>
    <t xml:space="preserve"> Limite Legal (art. 9º Res.nº 43 Senado)</t>
  </si>
  <si>
    <t xml:space="preserve"> Operações de Crédito (exceto ARO)</t>
  </si>
  <si>
    <t xml:space="preserve"> Realizadas no período</t>
  </si>
  <si>
    <t xml:space="preserve"> Limite legal (inc. I, art. 7º Res.nº 43 Senado)</t>
  </si>
  <si>
    <t xml:space="preserve"> Antecipação de Rec. Orçamentárias</t>
  </si>
  <si>
    <t xml:space="preserve"> Limite legal (art. 10 Res.nº 43 Senado)</t>
  </si>
  <si>
    <t xml:space="preserve"> Excesso a regularizar</t>
  </si>
  <si>
    <t xml:space="preserve"> FONTE: BALANCETE CONSOLID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R$ &quot;#,##0.00_);[RED]&quot;(R$ &quot;#,##0.00\)"/>
    <numFmt numFmtId="166" formatCode="@"/>
    <numFmt numFmtId="167" formatCode="#,##0.00"/>
    <numFmt numFmtId="168" formatCode="#,##0.00_ ;[RED]\-#,##0.00\ "/>
    <numFmt numFmtId="169" formatCode="[$-409]#,##0.00_);[RED]\(#,##0.00\)"/>
    <numFmt numFmtId="170" formatCode="[$-409]#,##0.00_);\(#,##0.00\)"/>
    <numFmt numFmtId="171" formatCode="_-* #,##0.00_-;\-* #,##0.00_-;_-* \-??_-;_-@_-"/>
    <numFmt numFmtId="172" formatCode="#,##0.00_ ;\-#,##0.00\ "/>
    <numFmt numFmtId="173" formatCode="#,##0.00_);\(#,##0.00\)"/>
    <numFmt numFmtId="174" formatCode="0.00%"/>
    <numFmt numFmtId="175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LucidaSansRegular"/>
      <family val="0"/>
    </font>
    <font>
      <sz val="9"/>
      <color rgb="FF000000"/>
      <name val="LucidaSansRegular"/>
      <family val="0"/>
    </font>
    <font>
      <sz val="9"/>
      <name val="Arial"/>
      <family val="2"/>
    </font>
    <font>
      <sz val="9"/>
      <name val="Times New Roman"/>
      <family val="1"/>
    </font>
    <font>
      <sz val="8"/>
      <color rgb="FF0000FF"/>
      <name val="MS Sans Serif"/>
      <family val="0"/>
    </font>
    <font>
      <sz val="11"/>
      <name val="Times New Roman"/>
      <family val="1"/>
    </font>
    <font>
      <sz val="11"/>
      <color rgb="FF202020"/>
      <name val="Times New Roman"/>
      <family val="1"/>
    </font>
    <font>
      <sz val="11"/>
      <color rgb="FF000000"/>
      <name val="Times New Roman"/>
      <family val="1"/>
    </font>
    <font>
      <sz val="10"/>
      <name val="LucidaSans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13" min="2" style="0" width="13.28"/>
    <col collapsed="false" customWidth="true" hidden="false" outlineLevel="0" max="14" min="14" style="0" width="14.56"/>
    <col collapsed="false" customWidth="true" hidden="false" outlineLevel="0" max="15" min="15" style="0" width="10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n">
        <v>1</v>
      </c>
    </row>
    <row r="2" customFormat="false" ht="12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customFormat="false" ht="17.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 t="s">
        <v>16</v>
      </c>
      <c r="O3" s="5"/>
    </row>
    <row r="4" customFormat="false" ht="17.1" hidden="false" customHeight="true" outlineLevel="0" collapsed="false">
      <c r="A4" s="9" t="s">
        <v>17</v>
      </c>
      <c r="B4" s="10" t="n">
        <f aca="false">B5+B8+B11+B12</f>
        <v>260248269.84</v>
      </c>
      <c r="C4" s="10" t="n">
        <f aca="false">C5+C8+C11+C12</f>
        <v>343362742.53</v>
      </c>
      <c r="D4" s="10" t="n">
        <f aca="false">D5+D8+D11+D12</f>
        <v>290752184.73</v>
      </c>
      <c r="E4" s="10" t="n">
        <f aca="false">E5+E8+E11+E12</f>
        <v>268502804.64</v>
      </c>
      <c r="F4" s="11" t="n">
        <f aca="false">F5+F8+F11+F12</f>
        <v>271558325.95</v>
      </c>
      <c r="G4" s="10" t="n">
        <f aca="false">G5+G8+G11+G12</f>
        <v>271278932.56</v>
      </c>
      <c r="H4" s="10" t="n">
        <f aca="false">H5+H8+H11+H12</f>
        <v>277896937.86</v>
      </c>
      <c r="I4" s="10" t="n">
        <f aca="false">I5+I8+I11+I12</f>
        <v>472733164.97</v>
      </c>
      <c r="J4" s="11" t="n">
        <f aca="false">J5+J8+J11+J12</f>
        <v>276791804.45</v>
      </c>
      <c r="K4" s="10" t="n">
        <f aca="false">K5+K8+K11+K12</f>
        <v>278998868.38</v>
      </c>
      <c r="L4" s="10" t="n">
        <f aca="false">L5+L8+L11+L12</f>
        <v>277930123.35</v>
      </c>
      <c r="M4" s="10" t="n">
        <f aca="false">M5+M8+M11+M12</f>
        <v>279150920.75</v>
      </c>
      <c r="N4" s="12" t="n">
        <f aca="false">N5+N8+N11+N12</f>
        <v>3569205080.01</v>
      </c>
      <c r="O4" s="13" t="n">
        <f aca="false">O5+O8+O11+O12</f>
        <v>889712.25</v>
      </c>
    </row>
    <row r="5" customFormat="false" ht="17.1" hidden="false" customHeight="true" outlineLevel="0" collapsed="false">
      <c r="A5" s="14" t="s">
        <v>18</v>
      </c>
      <c r="B5" s="15" t="n">
        <f aca="false">SUM(B6:B7)</f>
        <v>171927444.22</v>
      </c>
      <c r="C5" s="15" t="n">
        <f aca="false">SUM(C6:C7)</f>
        <v>211263148.63</v>
      </c>
      <c r="D5" s="15" t="n">
        <f aca="false">SUM(D6:D7)</f>
        <v>190657122.61</v>
      </c>
      <c r="E5" s="15" t="n">
        <f aca="false">SUM(E6:E7)</f>
        <v>175270408.42</v>
      </c>
      <c r="F5" s="16" t="n">
        <f aca="false">SUM(F6:F7)</f>
        <v>178074041.54</v>
      </c>
      <c r="G5" s="15" t="n">
        <f aca="false">SUM(G6:G7)</f>
        <v>177522925.94</v>
      </c>
      <c r="H5" s="15" t="n">
        <f aca="false">SUM(H6:H7)</f>
        <v>183710918.9</v>
      </c>
      <c r="I5" s="15" t="n">
        <f aca="false">SUM(I6:I7)</f>
        <v>330239674.75</v>
      </c>
      <c r="J5" s="16" t="n">
        <f aca="false">SUM(J6:J7)</f>
        <v>183094548.46</v>
      </c>
      <c r="K5" s="15" t="n">
        <f aca="false">SUM(K6:K7)</f>
        <v>184912992.47</v>
      </c>
      <c r="L5" s="15" t="n">
        <f aca="false">SUM(L6:L7)</f>
        <v>183064931.33</v>
      </c>
      <c r="M5" s="15" t="n">
        <f aca="false">SUM(M6:M7)</f>
        <v>183890662.88</v>
      </c>
      <c r="N5" s="17" t="n">
        <f aca="false">SUM(N6:N7)</f>
        <v>2353628820.15</v>
      </c>
      <c r="O5" s="18" t="n">
        <f aca="false">SUM(O6:O7)</f>
        <v>889712.25</v>
      </c>
    </row>
    <row r="6" customFormat="false" ht="17.1" hidden="false" customHeight="true" outlineLevel="0" collapsed="false">
      <c r="A6" s="14" t="s">
        <v>19</v>
      </c>
      <c r="B6" s="18" t="n">
        <v>140065222.13</v>
      </c>
      <c r="C6" s="15" t="n">
        <v>179013764.73</v>
      </c>
      <c r="D6" s="18" t="n">
        <v>154187962.96</v>
      </c>
      <c r="E6" s="15" t="n">
        <v>141861111.5</v>
      </c>
      <c r="F6" s="19" t="n">
        <v>144822666.17</v>
      </c>
      <c r="G6" s="15" t="n">
        <v>143974650.98</v>
      </c>
      <c r="H6" s="18" t="n">
        <v>150363109.44</v>
      </c>
      <c r="I6" s="15" t="n">
        <v>263001271.08</v>
      </c>
      <c r="J6" s="19" t="n">
        <v>150301365.66</v>
      </c>
      <c r="K6" s="15" t="n">
        <v>151513066.29</v>
      </c>
      <c r="L6" s="18" t="n">
        <v>149892614.93</v>
      </c>
      <c r="M6" s="15" t="n">
        <v>150469578.59</v>
      </c>
      <c r="N6" s="20" t="n">
        <f aca="false">SUM(B6:M6)</f>
        <v>1919466384.46</v>
      </c>
      <c r="O6" s="13" t="n">
        <v>836453.84</v>
      </c>
    </row>
    <row r="7" customFormat="false" ht="17.1" hidden="false" customHeight="true" outlineLevel="0" collapsed="false">
      <c r="A7" s="14" t="s">
        <v>20</v>
      </c>
      <c r="B7" s="18" t="n">
        <v>31862222.09</v>
      </c>
      <c r="C7" s="15" t="n">
        <v>32249383.9</v>
      </c>
      <c r="D7" s="18" t="n">
        <v>36469159.65</v>
      </c>
      <c r="E7" s="15" t="n">
        <v>33409296.92</v>
      </c>
      <c r="F7" s="19" t="n">
        <v>33251375.37</v>
      </c>
      <c r="G7" s="15" t="n">
        <v>33548274.96</v>
      </c>
      <c r="H7" s="18" t="n">
        <v>33347809.46</v>
      </c>
      <c r="I7" s="15" t="n">
        <v>67238403.67</v>
      </c>
      <c r="J7" s="21" t="n">
        <v>32793182.8</v>
      </c>
      <c r="K7" s="15" t="n">
        <v>33399926.18</v>
      </c>
      <c r="L7" s="18" t="n">
        <v>33172316.4</v>
      </c>
      <c r="M7" s="15" t="n">
        <v>33421084.29</v>
      </c>
      <c r="N7" s="20" t="n">
        <f aca="false">SUM(B7:M7)</f>
        <v>434162435.69</v>
      </c>
      <c r="O7" s="18" t="n">
        <v>53258.41</v>
      </c>
    </row>
    <row r="8" customFormat="false" ht="17.1" hidden="false" customHeight="true" outlineLevel="0" collapsed="false">
      <c r="A8" s="14" t="s">
        <v>21</v>
      </c>
      <c r="B8" s="15" t="n">
        <f aca="false">SUM(B9:B10)</f>
        <v>88320825.62</v>
      </c>
      <c r="C8" s="15" t="n">
        <f aca="false">SUM(C9:C10)</f>
        <v>132099593.9</v>
      </c>
      <c r="D8" s="15" t="n">
        <f aca="false">SUM(D9:D10)</f>
        <v>100095062.12</v>
      </c>
      <c r="E8" s="15" t="n">
        <f aca="false">SUM(E9:E10)</f>
        <v>93232396.22</v>
      </c>
      <c r="F8" s="16" t="n">
        <f aca="false">SUM(F9:F10)</f>
        <v>93484284.41</v>
      </c>
      <c r="G8" s="15" t="n">
        <f aca="false">SUM(G9:G10)</f>
        <v>93756006.62</v>
      </c>
      <c r="H8" s="15" t="n">
        <f aca="false">SUM(H9:H10)</f>
        <v>94186018.96</v>
      </c>
      <c r="I8" s="15" t="n">
        <f aca="false">SUM(I9:I10)</f>
        <v>142493490.22</v>
      </c>
      <c r="J8" s="16" t="n">
        <f aca="false">SUM(J9:J10)</f>
        <v>93697255.99</v>
      </c>
      <c r="K8" s="15" t="n">
        <f aca="false">SUM(K9:K10)</f>
        <v>94085875.91</v>
      </c>
      <c r="L8" s="15" t="n">
        <f aca="false">SUM(L9:L10)</f>
        <v>94865192.02</v>
      </c>
      <c r="M8" s="15" t="n">
        <f aca="false">SUM(M9:M10)</f>
        <v>95260257.87</v>
      </c>
      <c r="N8" s="20" t="n">
        <f aca="false">SUM(N9:N10)</f>
        <v>1215576259.86</v>
      </c>
      <c r="O8" s="13" t="n">
        <f aca="false">SUM(O9:O10)</f>
        <v>0</v>
      </c>
    </row>
    <row r="9" customFormat="false" ht="17.1" hidden="false" customHeight="true" outlineLevel="0" collapsed="false">
      <c r="A9" s="14" t="s">
        <v>22</v>
      </c>
      <c r="B9" s="22" t="n">
        <v>76028022.67</v>
      </c>
      <c r="C9" s="18" t="n">
        <v>114077138.92</v>
      </c>
      <c r="D9" s="22" t="n">
        <v>86540760.62</v>
      </c>
      <c r="E9" s="22" t="n">
        <v>80613132.39</v>
      </c>
      <c r="F9" s="23" t="n">
        <v>80809871.63</v>
      </c>
      <c r="G9" s="18" t="n">
        <v>81063940.09</v>
      </c>
      <c r="H9" s="24" t="n">
        <v>81399513.94</v>
      </c>
      <c r="I9" s="24" t="n">
        <v>123363247.36</v>
      </c>
      <c r="J9" s="23" t="n">
        <v>80913561.2</v>
      </c>
      <c r="K9" s="18" t="n">
        <v>81356022.34</v>
      </c>
      <c r="L9" s="24" t="n">
        <v>82067749.7</v>
      </c>
      <c r="M9" s="24" t="n">
        <v>82506501.33</v>
      </c>
      <c r="N9" s="20" t="n">
        <f aca="false">SUM(B9:M9)</f>
        <v>1050739462.19</v>
      </c>
      <c r="O9" s="18" t="n">
        <v>0</v>
      </c>
    </row>
    <row r="10" customFormat="false" ht="17.1" hidden="false" customHeight="true" outlineLevel="0" collapsed="false">
      <c r="A10" s="14" t="s">
        <v>23</v>
      </c>
      <c r="B10" s="22" t="n">
        <v>12292802.95</v>
      </c>
      <c r="C10" s="18" t="n">
        <v>18022454.98</v>
      </c>
      <c r="D10" s="22" t="n">
        <v>13554301.5</v>
      </c>
      <c r="E10" s="22" t="n">
        <v>12619263.83</v>
      </c>
      <c r="F10" s="23" t="n">
        <v>12674412.78</v>
      </c>
      <c r="G10" s="18" t="n">
        <v>12692066.53</v>
      </c>
      <c r="H10" s="24" t="n">
        <v>12786505.02</v>
      </c>
      <c r="I10" s="24" t="n">
        <v>19130242.86</v>
      </c>
      <c r="J10" s="23" t="n">
        <v>12783694.79</v>
      </c>
      <c r="K10" s="18" t="n">
        <v>12729853.57</v>
      </c>
      <c r="L10" s="24" t="n">
        <v>12797442.32</v>
      </c>
      <c r="M10" s="24" t="n">
        <v>12753756.54</v>
      </c>
      <c r="N10" s="20" t="n">
        <f aca="false">SUM(B10:M10)</f>
        <v>164836797.67</v>
      </c>
      <c r="O10" s="18" t="n">
        <v>0</v>
      </c>
    </row>
    <row r="11" customFormat="false" ht="23.25" hidden="false" customHeight="true" outlineLevel="0" collapsed="false">
      <c r="A11" s="25" t="s">
        <v>24</v>
      </c>
      <c r="B11" s="15"/>
      <c r="C11" s="15"/>
      <c r="D11" s="15"/>
      <c r="E11" s="15"/>
      <c r="F11" s="16"/>
      <c r="G11" s="15"/>
      <c r="H11" s="15"/>
      <c r="I11" s="15"/>
      <c r="J11" s="16"/>
      <c r="K11" s="15"/>
      <c r="L11" s="15"/>
      <c r="M11" s="15"/>
      <c r="N11" s="26" t="n">
        <f aca="false">SUM(B11:M11)</f>
        <v>0</v>
      </c>
      <c r="O11" s="18" t="n">
        <v>0</v>
      </c>
    </row>
    <row r="12" customFormat="false" ht="17.1" hidden="false" customHeight="true" outlineLevel="0" collapsed="false">
      <c r="A12" s="27" t="s">
        <v>25</v>
      </c>
      <c r="B12" s="28" t="n">
        <v>0</v>
      </c>
      <c r="C12" s="28" t="n">
        <v>0</v>
      </c>
      <c r="D12" s="28" t="n">
        <v>0</v>
      </c>
      <c r="E12" s="28" t="n">
        <v>0</v>
      </c>
      <c r="F12" s="29" t="n">
        <v>0</v>
      </c>
      <c r="G12" s="28" t="n">
        <v>0</v>
      </c>
      <c r="H12" s="28" t="n">
        <v>0</v>
      </c>
      <c r="I12" s="28" t="n">
        <v>0</v>
      </c>
      <c r="J12" s="29" t="n">
        <v>0</v>
      </c>
      <c r="K12" s="28" t="n">
        <v>0</v>
      </c>
      <c r="L12" s="28" t="n">
        <v>0</v>
      </c>
      <c r="M12" s="28" t="n">
        <v>0</v>
      </c>
      <c r="N12" s="30" t="n">
        <f aca="false">SUM(B12:M12)</f>
        <v>0</v>
      </c>
      <c r="O12" s="18" t="n">
        <v>0</v>
      </c>
    </row>
    <row r="13" customFormat="false" ht="17.1" hidden="false" customHeight="true" outlineLevel="0" collapsed="false">
      <c r="A13" s="31" t="s">
        <v>26</v>
      </c>
      <c r="B13" s="10" t="n">
        <f aca="false">SUM(B14:B20)</f>
        <v>74184282.87</v>
      </c>
      <c r="C13" s="10" t="n">
        <f aca="false">SUM(C14:C20)</f>
        <v>104099021.38</v>
      </c>
      <c r="D13" s="10" t="n">
        <f aca="false">SUM(D14:D20)</f>
        <v>81251444.62</v>
      </c>
      <c r="E13" s="10" t="n">
        <f aca="false">SUM(E14:E20)</f>
        <v>72905087.39</v>
      </c>
      <c r="F13" s="10" t="n">
        <f aca="false">SUM(F14:F20)</f>
        <v>78895253.7</v>
      </c>
      <c r="G13" s="10" t="n">
        <f aca="false">SUM(G14:G20)</f>
        <v>76198508.66</v>
      </c>
      <c r="H13" s="10" t="n">
        <f aca="false">SUM(H14:H20)</f>
        <v>75476933.77</v>
      </c>
      <c r="I13" s="10" t="n">
        <f aca="false">SUM(I14:I20)</f>
        <v>132059629.07</v>
      </c>
      <c r="J13" s="10" t="n">
        <f aca="false">SUM(J14:J20)</f>
        <v>68036260.93</v>
      </c>
      <c r="K13" s="10" t="n">
        <f aca="false">SUM(K14:K20)</f>
        <v>76913359.568</v>
      </c>
      <c r="L13" s="10" t="n">
        <f aca="false">SUM(L14:L20)</f>
        <v>77570573.174</v>
      </c>
      <c r="M13" s="10" t="n">
        <f aca="false">SUM(M14:M20)</f>
        <v>76305113.494</v>
      </c>
      <c r="N13" s="10" t="n">
        <f aca="false">SUM(N14:N20)</f>
        <v>993895468.626</v>
      </c>
      <c r="O13" s="13" t="n">
        <f aca="false">SUM(O14:O17)</f>
        <v>55000</v>
      </c>
    </row>
    <row r="14" customFormat="false" ht="17.1" hidden="false" customHeight="true" outlineLevel="0" collapsed="false">
      <c r="A14" s="32" t="s">
        <v>27</v>
      </c>
      <c r="B14" s="33" t="n">
        <v>1949384.57</v>
      </c>
      <c r="C14" s="33" t="n">
        <v>2307938.71</v>
      </c>
      <c r="D14" s="33" t="n">
        <v>2018833.42</v>
      </c>
      <c r="E14" s="33" t="n">
        <v>2314544.45</v>
      </c>
      <c r="F14" s="33" t="n">
        <v>2230129.81</v>
      </c>
      <c r="G14" s="33" t="n">
        <v>1648657.68</v>
      </c>
      <c r="H14" s="33" t="n">
        <v>1653250.42</v>
      </c>
      <c r="I14" s="33" t="n">
        <v>2388005.85</v>
      </c>
      <c r="J14" s="15" t="n">
        <v>0</v>
      </c>
      <c r="K14" s="34" t="n">
        <v>12168.69</v>
      </c>
      <c r="L14" s="15" t="n">
        <v>0</v>
      </c>
      <c r="M14" s="15" t="n">
        <v>0</v>
      </c>
      <c r="N14" s="18" t="n">
        <f aca="false">SUM(B14:M14)</f>
        <v>16522913.6</v>
      </c>
      <c r="O14" s="18" t="n">
        <v>55000</v>
      </c>
    </row>
    <row r="15" customFormat="false" ht="17.1" hidden="false" customHeight="true" outlineLevel="0" collapsed="false">
      <c r="A15" s="32" t="s">
        <v>28</v>
      </c>
      <c r="B15" s="18" t="n">
        <v>10972.74</v>
      </c>
      <c r="C15" s="15" t="n">
        <v>7462.44</v>
      </c>
      <c r="D15" s="18" t="n">
        <v>0</v>
      </c>
      <c r="E15" s="15" t="n">
        <v>0</v>
      </c>
      <c r="F15" s="18" t="n">
        <v>0</v>
      </c>
      <c r="G15" s="15" t="n">
        <v>0</v>
      </c>
      <c r="H15" s="18" t="n">
        <v>0</v>
      </c>
      <c r="I15" s="15" t="n">
        <v>0</v>
      </c>
      <c r="J15" s="18" t="n">
        <v>0</v>
      </c>
      <c r="K15" s="15" t="n">
        <v>98896.51</v>
      </c>
      <c r="L15" s="18" t="n">
        <v>46207.53</v>
      </c>
      <c r="M15" s="15" t="n">
        <v>33461.26</v>
      </c>
      <c r="N15" s="18" t="n">
        <f aca="false">SUM(B15:M15)</f>
        <v>197000.48</v>
      </c>
      <c r="O15" s="18" t="n">
        <v>0</v>
      </c>
    </row>
    <row r="16" customFormat="false" ht="17.1" hidden="false" customHeight="true" outlineLevel="0" collapsed="false">
      <c r="A16" s="32" t="s">
        <v>29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1016434.88</v>
      </c>
      <c r="I16" s="15" t="n">
        <v>0</v>
      </c>
      <c r="J16" s="15" t="n">
        <v>0</v>
      </c>
      <c r="K16" s="15" t="n">
        <v>0</v>
      </c>
      <c r="L16" s="15"/>
      <c r="M16" s="15" t="n">
        <v>0</v>
      </c>
      <c r="N16" s="18" t="n">
        <f aca="false">SUM(B16:M16)</f>
        <v>1016434.88</v>
      </c>
      <c r="O16" s="18" t="n">
        <v>0</v>
      </c>
    </row>
    <row r="17" customFormat="false" ht="17.1" hidden="false" customHeight="true" outlineLevel="0" collapsed="false">
      <c r="A17" s="32" t="s">
        <v>30</v>
      </c>
      <c r="B17" s="15" t="n">
        <f aca="false">B26</f>
        <v>72223925.56</v>
      </c>
      <c r="C17" s="15" t="n">
        <f aca="false">C26</f>
        <v>101783620.23</v>
      </c>
      <c r="D17" s="15" t="n">
        <f aca="false">D26</f>
        <v>79232611.2</v>
      </c>
      <c r="E17" s="15" t="n">
        <f aca="false">E26</f>
        <v>70590542.94</v>
      </c>
      <c r="F17" s="15" t="n">
        <f aca="false">F26</f>
        <v>76665123.89</v>
      </c>
      <c r="G17" s="15" t="n">
        <f aca="false">G26</f>
        <v>74549850.98</v>
      </c>
      <c r="H17" s="15" t="n">
        <f aca="false">H26</f>
        <v>72807248.47</v>
      </c>
      <c r="I17" s="15" t="n">
        <f aca="false">I26</f>
        <v>129671623.22</v>
      </c>
      <c r="J17" s="15" t="n">
        <f aca="false">J26</f>
        <v>66017280.93</v>
      </c>
      <c r="K17" s="15" t="n">
        <f aca="false">K26</f>
        <v>74437595.76</v>
      </c>
      <c r="L17" s="15" t="n">
        <f aca="false">L26</f>
        <v>75020423.21</v>
      </c>
      <c r="M17" s="15" t="n">
        <f aca="false">M26</f>
        <v>74123497.24</v>
      </c>
      <c r="N17" s="18" t="n">
        <f aca="false">SUM(B17:M17)</f>
        <v>967123343.63</v>
      </c>
      <c r="O17" s="18" t="n">
        <v>0</v>
      </c>
    </row>
    <row r="18" customFormat="false" ht="17.1" hidden="false" customHeight="true" outlineLevel="0" collapsed="false">
      <c r="A18" s="35" t="s">
        <v>31</v>
      </c>
      <c r="B18" s="10"/>
      <c r="C18" s="10"/>
      <c r="D18" s="10"/>
      <c r="E18" s="10"/>
      <c r="F18" s="10"/>
      <c r="G18" s="10"/>
      <c r="H18" s="10"/>
      <c r="I18" s="10"/>
      <c r="J18" s="15" t="n">
        <v>2018980</v>
      </c>
      <c r="K18" s="15" t="n">
        <v>2112352</v>
      </c>
      <c r="L18" s="15" t="n">
        <v>2100632.4</v>
      </c>
      <c r="M18" s="15" t="n">
        <v>2106704</v>
      </c>
      <c r="N18" s="18" t="n">
        <f aca="false">SUM(B18:M18)</f>
        <v>8338668.4</v>
      </c>
      <c r="O18" s="18" t="n">
        <v>0</v>
      </c>
    </row>
    <row r="19" customFormat="false" ht="23.25" hidden="false" customHeight="true" outlineLevel="0" collapsed="false">
      <c r="A19" s="35" t="s">
        <v>32</v>
      </c>
      <c r="B19" s="15"/>
      <c r="C19" s="15"/>
      <c r="D19" s="15"/>
      <c r="E19" s="15"/>
      <c r="F19" s="15"/>
      <c r="G19" s="15"/>
      <c r="H19" s="15"/>
      <c r="I19" s="15"/>
      <c r="J19" s="15"/>
      <c r="K19" s="15" t="n">
        <v>252346.608</v>
      </c>
      <c r="L19" s="15" t="n">
        <v>403310.034</v>
      </c>
      <c r="M19" s="15" t="n">
        <v>41450.994</v>
      </c>
      <c r="N19" s="18" t="n">
        <f aca="false">SUM(B19:M19)</f>
        <v>697107.636</v>
      </c>
      <c r="O19" s="18" t="n">
        <v>0</v>
      </c>
    </row>
    <row r="20" customFormat="false" ht="17.1" hidden="false" customHeight="true" outlineLevel="0" collapsed="false">
      <c r="A20" s="35" t="s">
        <v>3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8" t="n">
        <f aca="false">SUM(B20:M20)</f>
        <v>0</v>
      </c>
      <c r="O20" s="18" t="n">
        <v>0</v>
      </c>
    </row>
    <row r="21" customFormat="false" ht="17.1" hidden="false" customHeight="true" outlineLevel="0" collapsed="false">
      <c r="A21" s="36" t="s">
        <v>34</v>
      </c>
      <c r="B21" s="10" t="n">
        <f aca="false">B4-B13</f>
        <v>186063986.97</v>
      </c>
      <c r="C21" s="10" t="n">
        <f aca="false">C4-C13</f>
        <v>239263721.15</v>
      </c>
      <c r="D21" s="10" t="n">
        <f aca="false">D4-D13</f>
        <v>209500740.11</v>
      </c>
      <c r="E21" s="10" t="n">
        <f aca="false">E4-E13</f>
        <v>195597717.25</v>
      </c>
      <c r="F21" s="10" t="n">
        <f aca="false">F4-F13</f>
        <v>192663072.25</v>
      </c>
      <c r="G21" s="10" t="n">
        <f aca="false">G4-G13</f>
        <v>195080423.9</v>
      </c>
      <c r="H21" s="10" t="n">
        <f aca="false">H4-H13</f>
        <v>202420004.09</v>
      </c>
      <c r="I21" s="10" t="n">
        <f aca="false">I4-I13</f>
        <v>340673535.9</v>
      </c>
      <c r="J21" s="10" t="n">
        <f aca="false">J4-J13</f>
        <v>208755543.52</v>
      </c>
      <c r="K21" s="10" t="n">
        <f aca="false">K4-K13</f>
        <v>202085508.812</v>
      </c>
      <c r="L21" s="10" t="n">
        <f aca="false">L4-L13</f>
        <v>200359550.176</v>
      </c>
      <c r="M21" s="10" t="n">
        <f aca="false">M4-M13</f>
        <v>202845807.256</v>
      </c>
      <c r="N21" s="20" t="n">
        <f aca="false">N4-N13</f>
        <v>2575309611.384</v>
      </c>
      <c r="O21" s="13" t="n">
        <f aca="false">O4-O13</f>
        <v>834712.25</v>
      </c>
    </row>
    <row r="22" customFormat="false" ht="17.1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9"/>
      <c r="O22" s="40"/>
    </row>
    <row r="23" customFormat="false" ht="17.1" hidden="false" customHeight="true" outlineLevel="0" collapsed="false">
      <c r="A23" s="41" t="s">
        <v>3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8"/>
      <c r="O23" s="19"/>
    </row>
    <row r="24" customFormat="false" ht="17.1" hidden="false" customHeight="true" outlineLevel="0" collapsed="false">
      <c r="A24" s="41" t="s">
        <v>35</v>
      </c>
      <c r="B24" s="15" t="n">
        <f aca="false">B8</f>
        <v>88320825.62</v>
      </c>
      <c r="C24" s="15" t="n">
        <f aca="false">C8</f>
        <v>132099593.9</v>
      </c>
      <c r="D24" s="15" t="n">
        <f aca="false">D8</f>
        <v>100095062.12</v>
      </c>
      <c r="E24" s="15" t="n">
        <f aca="false">E8</f>
        <v>93232396.22</v>
      </c>
      <c r="F24" s="15" t="n">
        <f aca="false">F8</f>
        <v>93484284.41</v>
      </c>
      <c r="G24" s="15" t="n">
        <f aca="false">G8</f>
        <v>93756006.62</v>
      </c>
      <c r="H24" s="15" t="n">
        <f aca="false">H8</f>
        <v>94186018.96</v>
      </c>
      <c r="I24" s="15" t="n">
        <f aca="false">I8</f>
        <v>142493490.22</v>
      </c>
      <c r="J24" s="15" t="n">
        <f aca="false">J8</f>
        <v>93697255.99</v>
      </c>
      <c r="K24" s="15" t="n">
        <f aca="false">K8</f>
        <v>94085875.91</v>
      </c>
      <c r="L24" s="15" t="n">
        <f aca="false">L8</f>
        <v>94865192.02</v>
      </c>
      <c r="M24" s="15" t="n">
        <f aca="false">M8</f>
        <v>95260257.87</v>
      </c>
      <c r="N24" s="18" t="n">
        <f aca="false">SUM(B24:M24)</f>
        <v>1215576259.86</v>
      </c>
      <c r="O24" s="19" t="n">
        <v>0</v>
      </c>
    </row>
    <row r="25" customFormat="false" ht="17.1" hidden="false" customHeight="true" outlineLevel="0" collapsed="false">
      <c r="A25" s="32" t="s">
        <v>36</v>
      </c>
      <c r="B25" s="15" t="n">
        <v>16096900.06</v>
      </c>
      <c r="C25" s="15" t="n">
        <v>30315973.67</v>
      </c>
      <c r="D25" s="15" t="n">
        <v>20862450.92</v>
      </c>
      <c r="E25" s="15" t="n">
        <v>22641853.28</v>
      </c>
      <c r="F25" s="15" t="n">
        <v>16819160.52</v>
      </c>
      <c r="G25" s="15" t="n">
        <v>19206155.64</v>
      </c>
      <c r="H25" s="15" t="n">
        <v>21378770.49</v>
      </c>
      <c r="I25" s="15" t="n">
        <v>12821867</v>
      </c>
      <c r="J25" s="15" t="n">
        <v>27679975.06</v>
      </c>
      <c r="K25" s="15" t="n">
        <v>19648280.15</v>
      </c>
      <c r="L25" s="15" t="n">
        <v>19844768.81</v>
      </c>
      <c r="M25" s="15" t="n">
        <v>21136760.63</v>
      </c>
      <c r="N25" s="18" t="n">
        <f aca="false">SUM(B25:M25)</f>
        <v>248452916.23</v>
      </c>
      <c r="O25" s="19" t="n">
        <v>0</v>
      </c>
    </row>
    <row r="26" customFormat="false" ht="17.1" hidden="false" customHeight="true" outlineLevel="0" collapsed="false">
      <c r="A26" s="42" t="s">
        <v>37</v>
      </c>
      <c r="B26" s="10" t="n">
        <f aca="false">B24-B25</f>
        <v>72223925.56</v>
      </c>
      <c r="C26" s="10" t="n">
        <f aca="false">C24-C25</f>
        <v>101783620.23</v>
      </c>
      <c r="D26" s="10" t="n">
        <f aca="false">D24-D25</f>
        <v>79232611.2</v>
      </c>
      <c r="E26" s="10" t="n">
        <f aca="false">E24-E25</f>
        <v>70590542.94</v>
      </c>
      <c r="F26" s="10" t="n">
        <f aca="false">F24-F25</f>
        <v>76665123.89</v>
      </c>
      <c r="G26" s="10" t="n">
        <f aca="false">G24-G25</f>
        <v>74549850.98</v>
      </c>
      <c r="H26" s="10" t="n">
        <f aca="false">H24-H25</f>
        <v>72807248.47</v>
      </c>
      <c r="I26" s="10" t="n">
        <f aca="false">I24-I25</f>
        <v>129671623.22</v>
      </c>
      <c r="J26" s="10" t="n">
        <f aca="false">J24-J25</f>
        <v>66017280.93</v>
      </c>
      <c r="K26" s="10" t="n">
        <f aca="false">K24-K25</f>
        <v>74437595.76</v>
      </c>
      <c r="L26" s="10" t="n">
        <f aca="false">L24-L25</f>
        <v>75020423.21</v>
      </c>
      <c r="M26" s="10" t="n">
        <f aca="false">M24-M25</f>
        <v>74123497.24</v>
      </c>
      <c r="N26" s="13" t="n">
        <f aca="false">N24-N25</f>
        <v>967123343.63</v>
      </c>
      <c r="O26" s="43" t="n">
        <f aca="false">O24-O25</f>
        <v>0</v>
      </c>
    </row>
    <row r="27" customFormat="false" ht="17.1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6"/>
    </row>
    <row r="28" customFormat="false" ht="15" hidden="false" customHeight="true" outlineLevel="0" collapsed="false">
      <c r="A28" s="47"/>
      <c r="B28" s="48"/>
      <c r="C28" s="48"/>
      <c r="D28" s="48"/>
      <c r="E28" s="48"/>
      <c r="F28" s="49"/>
      <c r="G28" s="48"/>
      <c r="H28" s="48"/>
      <c r="I28" s="48"/>
      <c r="J28" s="48"/>
      <c r="K28" s="48"/>
      <c r="L28" s="50"/>
      <c r="M28" s="50"/>
      <c r="N28" s="50"/>
      <c r="O28" s="50"/>
    </row>
    <row r="29" customFormat="false" ht="40.5" hidden="false" customHeight="true" outlineLevel="0" collapsed="false">
      <c r="A29" s="51" t="s">
        <v>38</v>
      </c>
      <c r="B29" s="51"/>
      <c r="C29" s="51"/>
      <c r="D29" s="51"/>
      <c r="E29" s="51"/>
      <c r="F29" s="51"/>
      <c r="G29" s="51"/>
      <c r="H29" s="51"/>
      <c r="I29" s="52"/>
      <c r="J29" s="53" t="s">
        <v>39</v>
      </c>
      <c r="K29" s="53"/>
      <c r="L29" s="54" t="s">
        <v>40</v>
      </c>
      <c r="M29" s="55"/>
      <c r="N29" s="56"/>
      <c r="O29" s="56"/>
    </row>
    <row r="30" customFormat="false" ht="15.95" hidden="false" customHeight="true" outlineLevel="0" collapsed="false">
      <c r="A30" s="57" t="s">
        <v>41</v>
      </c>
      <c r="B30" s="58"/>
      <c r="C30" s="58"/>
      <c r="D30" s="59"/>
      <c r="E30" s="59"/>
      <c r="F30" s="60"/>
      <c r="G30" s="61"/>
      <c r="H30" s="61"/>
      <c r="I30" s="60"/>
      <c r="J30" s="62" t="n">
        <v>7266776076.98</v>
      </c>
      <c r="K30" s="62"/>
      <c r="L30" s="63"/>
      <c r="M30" s="64"/>
      <c r="N30" s="65"/>
      <c r="O30" s="66"/>
    </row>
    <row r="31" customFormat="false" ht="15.95" hidden="false" customHeight="true" outlineLevel="0" collapsed="false">
      <c r="A31" s="67" t="s">
        <v>42</v>
      </c>
      <c r="B31" s="68"/>
      <c r="C31" s="68"/>
      <c r="D31" s="69"/>
      <c r="E31" s="69"/>
      <c r="F31" s="70"/>
      <c r="G31" s="71"/>
      <c r="H31" s="71"/>
      <c r="I31" s="70"/>
      <c r="J31" s="62" t="n">
        <v>19463945</v>
      </c>
      <c r="K31" s="62"/>
      <c r="L31" s="72"/>
      <c r="M31" s="73"/>
      <c r="N31" s="55"/>
      <c r="O31" s="56"/>
    </row>
    <row r="32" customFormat="false" ht="15.95" hidden="false" customHeight="true" outlineLevel="0" collapsed="false">
      <c r="A32" s="57" t="s">
        <v>43</v>
      </c>
      <c r="B32" s="58"/>
      <c r="C32" s="58"/>
      <c r="D32" s="59"/>
      <c r="E32" s="59"/>
      <c r="F32" s="60"/>
      <c r="G32" s="59"/>
      <c r="H32" s="59"/>
      <c r="I32" s="60"/>
      <c r="J32" s="62" t="n">
        <v>6000000</v>
      </c>
      <c r="K32" s="62"/>
      <c r="L32" s="72"/>
      <c r="M32" s="74"/>
      <c r="N32" s="75"/>
      <c r="O32" s="76"/>
    </row>
    <row r="33" customFormat="false" ht="27.75" hidden="false" customHeight="true" outlineLevel="0" collapsed="false">
      <c r="A33" s="77" t="s">
        <v>44</v>
      </c>
      <c r="B33" s="58"/>
      <c r="C33" s="58"/>
      <c r="D33" s="59"/>
      <c r="E33" s="59"/>
      <c r="F33" s="60"/>
      <c r="G33" s="59"/>
      <c r="H33" s="59"/>
      <c r="I33" s="60"/>
      <c r="J33" s="78"/>
      <c r="K33" s="79" t="n">
        <v>25147588</v>
      </c>
      <c r="L33" s="72"/>
      <c r="M33" s="74"/>
      <c r="N33" s="75"/>
      <c r="O33" s="76"/>
    </row>
    <row r="34" customFormat="false" ht="15.95" hidden="false" customHeight="true" outlineLevel="0" collapsed="false">
      <c r="A34" s="80" t="s">
        <v>45</v>
      </c>
      <c r="B34" s="58"/>
      <c r="C34" s="58"/>
      <c r="D34" s="59"/>
      <c r="E34" s="59"/>
      <c r="F34" s="60"/>
      <c r="G34" s="59"/>
      <c r="H34" s="59"/>
      <c r="I34" s="60"/>
      <c r="J34" s="81"/>
      <c r="K34" s="82" t="n">
        <v>0</v>
      </c>
      <c r="L34" s="72"/>
      <c r="M34" s="74"/>
      <c r="N34" s="75"/>
      <c r="O34" s="76"/>
    </row>
    <row r="35" customFormat="false" ht="15.95" hidden="false" customHeight="true" outlineLevel="0" collapsed="false">
      <c r="A35" s="83" t="s">
        <v>46</v>
      </c>
      <c r="B35" s="84"/>
      <c r="C35" s="84"/>
      <c r="D35" s="84"/>
      <c r="E35" s="85"/>
      <c r="F35" s="86"/>
      <c r="G35" s="61"/>
      <c r="H35" s="61"/>
      <c r="I35" s="86"/>
      <c r="J35" s="87" t="n">
        <f aca="false">J30-J31-J32-K33-K34</f>
        <v>7216164543.98</v>
      </c>
      <c r="K35" s="87"/>
      <c r="L35" s="72"/>
      <c r="M35" s="88"/>
      <c r="N35" s="89"/>
      <c r="O35" s="90"/>
    </row>
    <row r="36" customFormat="false" ht="15.95" hidden="false" customHeight="true" outlineLevel="0" collapsed="false">
      <c r="A36" s="91" t="s">
        <v>47</v>
      </c>
      <c r="B36" s="92"/>
      <c r="C36" s="92"/>
      <c r="D36" s="85"/>
      <c r="E36" s="85"/>
      <c r="F36" s="86"/>
      <c r="G36" s="93"/>
      <c r="H36" s="93"/>
      <c r="I36" s="86"/>
      <c r="J36" s="87" t="n">
        <f aca="false">N21+O21</f>
        <v>2576144323.634</v>
      </c>
      <c r="K36" s="87"/>
      <c r="L36" s="94" t="n">
        <f aca="false">J36/J35*100</f>
        <v>35.6996338973883</v>
      </c>
      <c r="M36" s="95"/>
      <c r="N36" s="96"/>
      <c r="O36" s="97"/>
    </row>
    <row r="37" customFormat="false" ht="15.95" hidden="false" customHeight="true" outlineLevel="0" collapsed="false">
      <c r="A37" s="57" t="s">
        <v>48</v>
      </c>
      <c r="B37" s="58"/>
      <c r="C37" s="58"/>
      <c r="D37" s="59"/>
      <c r="E37" s="59"/>
      <c r="F37" s="60"/>
      <c r="G37" s="61"/>
      <c r="H37" s="61"/>
      <c r="I37" s="60"/>
      <c r="J37" s="62" t="n">
        <f aca="false">J35*L37/100</f>
        <v>3896728853.7492</v>
      </c>
      <c r="K37" s="62"/>
      <c r="L37" s="98" t="n">
        <v>54</v>
      </c>
      <c r="M37" s="99"/>
      <c r="N37" s="99"/>
      <c r="O37" s="97"/>
    </row>
    <row r="38" customFormat="false" ht="15.95" hidden="false" customHeight="true" outlineLevel="0" collapsed="false">
      <c r="A38" s="57" t="s">
        <v>49</v>
      </c>
      <c r="B38" s="58"/>
      <c r="C38" s="58"/>
      <c r="D38" s="59"/>
      <c r="E38" s="59"/>
      <c r="F38" s="60"/>
      <c r="G38" s="61"/>
      <c r="H38" s="61"/>
      <c r="I38" s="60"/>
      <c r="J38" s="62" t="n">
        <f aca="false">0.95*J37</f>
        <v>3701892411.06174</v>
      </c>
      <c r="K38" s="62"/>
      <c r="L38" s="98" t="n">
        <v>51.3</v>
      </c>
      <c r="M38" s="38"/>
      <c r="N38" s="48"/>
      <c r="O38" s="50"/>
    </row>
    <row r="39" customFormat="false" ht="15.95" hidden="false" customHeight="true" outlineLevel="0" collapsed="false">
      <c r="A39" s="57" t="s">
        <v>50</v>
      </c>
      <c r="B39" s="58"/>
      <c r="C39" s="58"/>
      <c r="D39" s="59"/>
      <c r="E39" s="59"/>
      <c r="F39" s="60"/>
      <c r="G39" s="61"/>
      <c r="H39" s="61"/>
      <c r="I39" s="60"/>
      <c r="J39" s="62" t="n">
        <v>3364242834.63</v>
      </c>
      <c r="K39" s="62"/>
      <c r="L39" s="98" t="n">
        <v>48.6</v>
      </c>
      <c r="M39" s="100"/>
      <c r="N39" s="101"/>
      <c r="O39" s="50"/>
    </row>
    <row r="40" customFormat="false" ht="12.75" hidden="false" customHeight="false" outlineLevel="0" collapsed="false">
      <c r="A40" s="102"/>
      <c r="J40" s="103"/>
      <c r="K40" s="103"/>
    </row>
    <row r="41" customFormat="false" ht="12.75" hidden="false" customHeight="false" outlineLevel="0" collapsed="false">
      <c r="A41" s="102"/>
      <c r="J41" s="103"/>
      <c r="K41" s="103"/>
    </row>
    <row r="42" customFormat="false" ht="12.75" hidden="false" customHeight="false" outlineLevel="0" collapsed="false">
      <c r="A42" s="104"/>
      <c r="F42" s="105"/>
      <c r="G42" s="105"/>
      <c r="H42" s="105"/>
      <c r="I42" s="105"/>
      <c r="J42" s="106"/>
      <c r="K42" s="105"/>
      <c r="L42" s="105"/>
      <c r="M42" s="105"/>
      <c r="N42" s="105"/>
    </row>
    <row r="43" customFormat="false" ht="12.75" hidden="false" customHeight="false" outlineLevel="0" collapsed="false">
      <c r="A43" s="104"/>
      <c r="F43" s="107"/>
      <c r="G43" s="107"/>
      <c r="H43" s="108"/>
      <c r="I43" s="64"/>
      <c r="J43" s="107"/>
      <c r="K43" s="107"/>
      <c r="L43" s="107"/>
      <c r="M43" s="64"/>
      <c r="N43" s="105"/>
    </row>
    <row r="44" customFormat="false" ht="12.75" hidden="false" customHeight="false" outlineLevel="0" collapsed="false">
      <c r="A44" s="104"/>
      <c r="J44" s="105"/>
    </row>
    <row r="46" customFormat="false" ht="15.75" hidden="false" customHeight="false" outlineLevel="0" collapsed="false">
      <c r="A46" s="109" t="s">
        <v>51</v>
      </c>
      <c r="B46" s="110" t="s">
        <v>52</v>
      </c>
      <c r="C46" s="110"/>
      <c r="D46" s="110"/>
      <c r="E46" s="111"/>
      <c r="F46" s="110" t="s">
        <v>53</v>
      </c>
      <c r="G46" s="110"/>
      <c r="H46" s="110"/>
      <c r="I46" s="110"/>
      <c r="J46" s="111"/>
      <c r="K46" s="110" t="s">
        <v>54</v>
      </c>
      <c r="L46" s="110"/>
      <c r="M46" s="110"/>
      <c r="N46" s="111"/>
      <c r="O46" s="111"/>
    </row>
    <row r="47" customFormat="false" ht="15.75" hidden="false" customHeight="false" outlineLevel="0" collapsed="false">
      <c r="A47" s="109" t="s">
        <v>55</v>
      </c>
      <c r="B47" s="110" t="s">
        <v>56</v>
      </c>
      <c r="C47" s="110"/>
      <c r="D47" s="110"/>
      <c r="E47" s="111"/>
      <c r="F47" s="110" t="s">
        <v>57</v>
      </c>
      <c r="G47" s="110"/>
      <c r="H47" s="110"/>
      <c r="I47" s="110"/>
      <c r="J47" s="111"/>
      <c r="K47" s="110" t="s">
        <v>58</v>
      </c>
      <c r="L47" s="110"/>
      <c r="M47" s="110"/>
      <c r="N47" s="111"/>
      <c r="O47" s="111"/>
    </row>
    <row r="48" customFormat="false" ht="15.75" hidden="false" customHeight="false" outlineLevel="0" collapsed="false">
      <c r="K48" s="110" t="s">
        <v>59</v>
      </c>
      <c r="L48" s="110"/>
      <c r="M48" s="110"/>
      <c r="N48" s="111"/>
      <c r="O48" s="111"/>
    </row>
    <row r="49" customFormat="false" ht="12.75" hidden="false" customHeight="false" outlineLevel="0" collapsed="false">
      <c r="L49" s="112"/>
      <c r="M49" s="113"/>
    </row>
    <row r="50" customFormat="false" ht="12.75" hidden="false" customHeight="false" outlineLevel="0" collapsed="false">
      <c r="L50" s="114"/>
      <c r="M50" s="113"/>
    </row>
  </sheetData>
  <mergeCells count="27">
    <mergeCell ref="A1:N1"/>
    <mergeCell ref="B2:N2"/>
    <mergeCell ref="O2:O3"/>
    <mergeCell ref="A29:H29"/>
    <mergeCell ref="J29:K29"/>
    <mergeCell ref="G30:H30"/>
    <mergeCell ref="J30:K30"/>
    <mergeCell ref="G31:H31"/>
    <mergeCell ref="J31:K31"/>
    <mergeCell ref="J32:K32"/>
    <mergeCell ref="G35:H35"/>
    <mergeCell ref="J35:K35"/>
    <mergeCell ref="G36:H36"/>
    <mergeCell ref="J36:K36"/>
    <mergeCell ref="G37:H37"/>
    <mergeCell ref="J37:K37"/>
    <mergeCell ref="G38:H38"/>
    <mergeCell ref="J38:K38"/>
    <mergeCell ref="G39:H39"/>
    <mergeCell ref="J39:K39"/>
    <mergeCell ref="B46:D46"/>
    <mergeCell ref="F46:I46"/>
    <mergeCell ref="K46:M46"/>
    <mergeCell ref="B47:D47"/>
    <mergeCell ref="F47:I47"/>
    <mergeCell ref="K47:M47"/>
    <mergeCell ref="K48:M48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5" min="5" style="0" width="17.99"/>
    <col collapsed="false" customWidth="true" hidden="false" outlineLevel="0" max="6" min="6" style="0" width="17.14"/>
    <col collapsed="false" customWidth="true" hidden="false" outlineLevel="0" max="7" min="7" style="0" width="14.99"/>
  </cols>
  <sheetData>
    <row r="1" customFormat="false" ht="21" hidden="false" customHeight="true" outlineLevel="0" collapsed="false">
      <c r="A1" s="115" t="s">
        <v>60</v>
      </c>
      <c r="B1" s="115"/>
      <c r="C1" s="115"/>
    </row>
    <row r="2" customFormat="false" ht="17.1" hidden="false" customHeight="true" outlineLevel="0" collapsed="false">
      <c r="A2" s="116" t="s">
        <v>61</v>
      </c>
      <c r="B2" s="117" t="s">
        <v>62</v>
      </c>
      <c r="C2" s="118" t="n">
        <v>2024</v>
      </c>
    </row>
    <row r="3" customFormat="false" ht="15.75" hidden="false" customHeight="false" outlineLevel="0" collapsed="false">
      <c r="A3" s="116"/>
      <c r="B3" s="117"/>
      <c r="C3" s="119" t="s">
        <v>63</v>
      </c>
    </row>
    <row r="4" customFormat="false" ht="15.95" hidden="false" customHeight="true" outlineLevel="0" collapsed="false">
      <c r="A4" s="120" t="s">
        <v>64</v>
      </c>
      <c r="B4" s="121" t="n">
        <f aca="false">B5+B6+B21+B22</f>
        <v>2117367419.22</v>
      </c>
      <c r="C4" s="121" t="n">
        <f aca="false">C5+C6+C21+C22</f>
        <v>2104266554.35</v>
      </c>
      <c r="E4" s="66"/>
      <c r="F4" s="122"/>
      <c r="G4" s="113"/>
    </row>
    <row r="5" customFormat="false" ht="15.95" hidden="false" customHeight="true" outlineLevel="0" collapsed="false">
      <c r="A5" s="120" t="s">
        <v>65</v>
      </c>
      <c r="B5" s="121" t="n">
        <v>0</v>
      </c>
      <c r="C5" s="121" t="n">
        <v>0</v>
      </c>
      <c r="E5" s="123"/>
      <c r="F5" s="113"/>
      <c r="G5" s="113"/>
    </row>
    <row r="6" customFormat="false" ht="15.95" hidden="false" customHeight="true" outlineLevel="0" collapsed="false">
      <c r="A6" s="120" t="s">
        <v>66</v>
      </c>
      <c r="B6" s="121" t="n">
        <f aca="false">B7+B10+B11+B14+B20</f>
        <v>1005043877.53</v>
      </c>
      <c r="C6" s="121" t="n">
        <f aca="false">C7+C10+C11+C14+C20</f>
        <v>1019886646.21</v>
      </c>
      <c r="E6" s="113"/>
      <c r="F6" s="113"/>
      <c r="G6" s="113"/>
    </row>
    <row r="7" customFormat="false" ht="15.95" hidden="false" customHeight="true" outlineLevel="0" collapsed="false">
      <c r="A7" s="120" t="s">
        <v>67</v>
      </c>
      <c r="B7" s="121" t="n">
        <f aca="false">B8+B9</f>
        <v>709553218.34</v>
      </c>
      <c r="C7" s="121" t="n">
        <f aca="false">C8+C9</f>
        <v>705880983.48</v>
      </c>
      <c r="E7" s="124"/>
      <c r="F7" s="113"/>
      <c r="G7" s="113"/>
    </row>
    <row r="8" customFormat="false" ht="15.95" hidden="false" customHeight="true" outlineLevel="0" collapsed="false">
      <c r="A8" s="120" t="s">
        <v>68</v>
      </c>
      <c r="B8" s="125" t="n">
        <v>709553218.34</v>
      </c>
      <c r="C8" s="125" t="n">
        <v>705880983.48</v>
      </c>
      <c r="E8" s="113"/>
      <c r="F8" s="113"/>
      <c r="G8" s="113"/>
    </row>
    <row r="9" customFormat="false" ht="15.95" hidden="false" customHeight="true" outlineLevel="0" collapsed="false">
      <c r="A9" s="120" t="s">
        <v>69</v>
      </c>
      <c r="B9" s="125" t="n">
        <v>0</v>
      </c>
      <c r="C9" s="125" t="n">
        <v>0</v>
      </c>
      <c r="E9" s="113"/>
      <c r="F9" s="113"/>
      <c r="G9" s="113"/>
    </row>
    <row r="10" customFormat="false" ht="15.95" hidden="false" customHeight="true" outlineLevel="0" collapsed="false">
      <c r="A10" s="120" t="s">
        <v>70</v>
      </c>
      <c r="B10" s="121" t="n">
        <v>0</v>
      </c>
      <c r="C10" s="121" t="n">
        <v>0</v>
      </c>
      <c r="E10" s="113"/>
      <c r="F10" s="113"/>
      <c r="G10" s="113"/>
    </row>
    <row r="11" customFormat="false" ht="15.95" hidden="false" customHeight="true" outlineLevel="0" collapsed="false">
      <c r="A11" s="120" t="s">
        <v>71</v>
      </c>
      <c r="B11" s="121" t="n">
        <f aca="false">B12+B13</f>
        <v>0</v>
      </c>
      <c r="C11" s="121" t="n">
        <f aca="false">C12+C13</f>
        <v>0</v>
      </c>
      <c r="E11" s="113"/>
      <c r="F11" s="113"/>
      <c r="G11" s="113"/>
    </row>
    <row r="12" customFormat="false" ht="15.95" hidden="false" customHeight="true" outlineLevel="0" collapsed="false">
      <c r="A12" s="120" t="s">
        <v>68</v>
      </c>
      <c r="B12" s="121" t="n">
        <v>0</v>
      </c>
      <c r="C12" s="121" t="n">
        <v>0</v>
      </c>
      <c r="E12" s="113"/>
      <c r="F12" s="113"/>
      <c r="G12" s="113"/>
    </row>
    <row r="13" customFormat="false" ht="15.95" hidden="false" customHeight="true" outlineLevel="0" collapsed="false">
      <c r="A13" s="120" t="s">
        <v>69</v>
      </c>
      <c r="B13" s="121" t="n">
        <v>0</v>
      </c>
      <c r="C13" s="121" t="n">
        <v>0</v>
      </c>
      <c r="E13" s="113"/>
      <c r="F13" s="113"/>
      <c r="G13" s="113"/>
    </row>
    <row r="14" customFormat="false" ht="15.95" hidden="false" customHeight="true" outlineLevel="0" collapsed="false">
      <c r="A14" s="120" t="s">
        <v>72</v>
      </c>
      <c r="B14" s="121" t="n">
        <f aca="false">SUM(B15:B19)</f>
        <v>295490659.19</v>
      </c>
      <c r="C14" s="121" t="n">
        <f aca="false">SUM(C15:C19)</f>
        <v>314005662.73</v>
      </c>
      <c r="E14" s="113"/>
      <c r="F14" s="113"/>
      <c r="G14" s="113"/>
    </row>
    <row r="15" customFormat="false" ht="15.95" hidden="false" customHeight="true" outlineLevel="0" collapsed="false">
      <c r="A15" s="120" t="s">
        <v>73</v>
      </c>
      <c r="B15" s="125" t="n">
        <v>15693106.55</v>
      </c>
      <c r="C15" s="125" t="n">
        <v>15058609.63</v>
      </c>
      <c r="E15" s="126"/>
      <c r="F15" s="126"/>
      <c r="G15" s="126"/>
    </row>
    <row r="16" customFormat="false" ht="15.95" hidden="false" customHeight="true" outlineLevel="0" collapsed="false">
      <c r="A16" s="120" t="s">
        <v>74</v>
      </c>
      <c r="B16" s="125" t="n">
        <v>279797552.64</v>
      </c>
      <c r="C16" s="125" t="n">
        <v>298947053.1</v>
      </c>
      <c r="E16" s="127"/>
      <c r="F16" s="127"/>
      <c r="G16" s="127"/>
    </row>
    <row r="17" customFormat="false" ht="15.95" hidden="false" customHeight="true" outlineLevel="0" collapsed="false">
      <c r="A17" s="120" t="s">
        <v>75</v>
      </c>
      <c r="B17" s="125" t="n">
        <v>0</v>
      </c>
      <c r="C17" s="125" t="n">
        <v>0</v>
      </c>
      <c r="E17" s="128"/>
      <c r="F17" s="128"/>
      <c r="G17" s="128"/>
    </row>
    <row r="18" customFormat="false" ht="15.95" hidden="false" customHeight="true" outlineLevel="0" collapsed="false">
      <c r="A18" s="120" t="s">
        <v>76</v>
      </c>
      <c r="B18" s="125" t="n">
        <v>0</v>
      </c>
      <c r="C18" s="125" t="n">
        <v>0</v>
      </c>
      <c r="E18" s="113"/>
      <c r="F18" s="113"/>
      <c r="G18" s="113"/>
    </row>
    <row r="19" customFormat="false" ht="15.95" hidden="false" customHeight="true" outlineLevel="0" collapsed="false">
      <c r="A19" s="120" t="s">
        <v>77</v>
      </c>
      <c r="B19" s="125" t="n">
        <v>0</v>
      </c>
      <c r="C19" s="125" t="n">
        <v>0</v>
      </c>
      <c r="E19" s="113"/>
      <c r="F19" s="113"/>
      <c r="G19" s="113"/>
    </row>
    <row r="20" customFormat="false" ht="15.95" hidden="false" customHeight="true" outlineLevel="0" collapsed="false">
      <c r="A20" s="120" t="s">
        <v>78</v>
      </c>
      <c r="B20" s="125" t="n">
        <v>0</v>
      </c>
      <c r="C20" s="125" t="n">
        <v>0</v>
      </c>
      <c r="E20" s="113"/>
      <c r="F20" s="113"/>
      <c r="G20" s="113"/>
    </row>
    <row r="21" customFormat="false" ht="15.95" hidden="false" customHeight="true" outlineLevel="0" collapsed="false">
      <c r="A21" s="120" t="s">
        <v>79</v>
      </c>
      <c r="B21" s="125" t="n">
        <v>1112323541.69</v>
      </c>
      <c r="C21" s="129" t="n">
        <v>1084379908.14</v>
      </c>
      <c r="E21" s="113"/>
      <c r="F21" s="113"/>
      <c r="G21" s="113"/>
    </row>
    <row r="22" customFormat="false" ht="15.95" hidden="false" customHeight="true" outlineLevel="0" collapsed="false">
      <c r="A22" s="120" t="s">
        <v>80</v>
      </c>
      <c r="B22" s="121" t="n">
        <v>0</v>
      </c>
      <c r="C22" s="121" t="n">
        <v>0</v>
      </c>
      <c r="E22" s="113"/>
      <c r="F22" s="113"/>
      <c r="G22" s="113"/>
    </row>
    <row r="23" customFormat="false" ht="15.95" hidden="false" customHeight="true" outlineLevel="0" collapsed="false">
      <c r="A23" s="130" t="s">
        <v>81</v>
      </c>
      <c r="B23" s="131" t="n">
        <f aca="false">B24+B28</f>
        <v>930982320.6</v>
      </c>
      <c r="C23" s="131" t="n">
        <f aca="false">C24+C28</f>
        <v>1491958450.2</v>
      </c>
      <c r="E23" s="113"/>
      <c r="F23" s="113"/>
      <c r="G23" s="113"/>
    </row>
    <row r="24" customFormat="false" ht="15.95" hidden="false" customHeight="true" outlineLevel="0" collapsed="false">
      <c r="A24" s="120" t="s">
        <v>82</v>
      </c>
      <c r="B24" s="121" t="n">
        <f aca="false">B25-B26-B27</f>
        <v>784395830.35</v>
      </c>
      <c r="C24" s="121" t="n">
        <f aca="false">C25-C26-C27</f>
        <v>1316004015.92</v>
      </c>
      <c r="E24" s="113"/>
      <c r="F24" s="113"/>
      <c r="G24" s="113"/>
    </row>
    <row r="25" customFormat="false" ht="15.95" hidden="false" customHeight="true" outlineLevel="0" collapsed="false">
      <c r="A25" s="120" t="s">
        <v>83</v>
      </c>
      <c r="B25" s="121" t="n">
        <v>1037374847.24</v>
      </c>
      <c r="C25" s="121" t="n">
        <v>1423527901.19</v>
      </c>
      <c r="E25" s="112"/>
      <c r="F25" s="113"/>
      <c r="G25" s="113"/>
    </row>
    <row r="26" customFormat="false" ht="15.95" hidden="false" customHeight="true" outlineLevel="0" collapsed="false">
      <c r="A26" s="120" t="s">
        <v>84</v>
      </c>
      <c r="B26" s="125" t="n">
        <v>149836005.42</v>
      </c>
      <c r="C26" s="125" t="n">
        <v>7880597</v>
      </c>
      <c r="E26" s="127"/>
      <c r="F26" s="114"/>
      <c r="G26" s="128"/>
    </row>
    <row r="27" customFormat="false" ht="15" hidden="false" customHeight="true" outlineLevel="0" collapsed="false">
      <c r="A27" s="132" t="s">
        <v>85</v>
      </c>
      <c r="B27" s="125" t="n">
        <v>103143011.47</v>
      </c>
      <c r="C27" s="125" t="n">
        <v>99643288.27</v>
      </c>
      <c r="E27" s="114"/>
      <c r="F27" s="113"/>
      <c r="G27" s="113"/>
    </row>
    <row r="28" customFormat="false" ht="15.95" hidden="false" customHeight="true" outlineLevel="0" collapsed="false">
      <c r="A28" s="120" t="s">
        <v>86</v>
      </c>
      <c r="B28" s="121" t="n">
        <v>146586490.25</v>
      </c>
      <c r="C28" s="121" t="n">
        <v>175954434.28</v>
      </c>
      <c r="E28" s="126"/>
      <c r="F28" s="113"/>
      <c r="G28" s="113"/>
    </row>
    <row r="29" customFormat="false" ht="15.95" hidden="false" customHeight="true" outlineLevel="0" collapsed="false">
      <c r="A29" s="130" t="s">
        <v>87</v>
      </c>
      <c r="B29" s="131" t="n">
        <f aca="false">B4-B23</f>
        <v>1186385098.62</v>
      </c>
      <c r="C29" s="131" t="n">
        <f aca="false">C4-C23</f>
        <v>612308104.15</v>
      </c>
      <c r="E29" s="113"/>
      <c r="F29" s="113"/>
      <c r="G29" s="113"/>
    </row>
    <row r="30" customFormat="false" ht="15.95" hidden="false" customHeight="true" outlineLevel="0" collapsed="false">
      <c r="A30" s="133" t="s">
        <v>88</v>
      </c>
      <c r="B30" s="121" t="n">
        <v>6971501091.31</v>
      </c>
      <c r="C30" s="121" t="n">
        <v>7266776076.98</v>
      </c>
      <c r="E30" s="113"/>
      <c r="F30" s="113"/>
      <c r="G30" s="113"/>
    </row>
    <row r="31" customFormat="false" ht="31.15" hidden="false" customHeight="true" outlineLevel="0" collapsed="false">
      <c r="A31" s="133" t="s">
        <v>89</v>
      </c>
      <c r="B31" s="121" t="n">
        <v>19158992</v>
      </c>
      <c r="C31" s="121" t="n">
        <v>19463945</v>
      </c>
      <c r="E31" s="66"/>
      <c r="F31" s="113"/>
      <c r="G31" s="113"/>
    </row>
    <row r="32" customFormat="false" ht="31.15" hidden="false" customHeight="true" outlineLevel="0" collapsed="false">
      <c r="A32" s="133" t="s">
        <v>90</v>
      </c>
      <c r="B32" s="121" t="n">
        <f aca="false">B30-B31</f>
        <v>6952342099.31</v>
      </c>
      <c r="C32" s="121" t="n">
        <f aca="false">C30-C31</f>
        <v>7247312131.98</v>
      </c>
      <c r="E32" s="66"/>
      <c r="F32" s="113"/>
      <c r="G32" s="113"/>
    </row>
    <row r="33" customFormat="false" ht="15.95" hidden="false" customHeight="true" outlineLevel="0" collapsed="false">
      <c r="A33" s="133" t="s">
        <v>91</v>
      </c>
      <c r="B33" s="134" t="n">
        <f aca="false">B4/B32</f>
        <v>0.304554549959523</v>
      </c>
      <c r="C33" s="134" t="n">
        <f aca="false">C4/C32</f>
        <v>0.290351307633704</v>
      </c>
      <c r="E33" s="113"/>
      <c r="F33" s="113"/>
      <c r="G33" s="113"/>
    </row>
    <row r="34" customFormat="false" ht="15.95" hidden="false" customHeight="true" outlineLevel="0" collapsed="false">
      <c r="A34" s="135" t="s">
        <v>92</v>
      </c>
      <c r="B34" s="136" t="n">
        <f aca="false">B29/B32</f>
        <v>0.170645385637416</v>
      </c>
      <c r="C34" s="136" t="n">
        <f aca="false">C29/C32</f>
        <v>0.0844876132004977</v>
      </c>
      <c r="E34" s="113"/>
      <c r="F34" s="113"/>
      <c r="G34" s="113"/>
    </row>
    <row r="35" customFormat="false" ht="18" hidden="false" customHeight="true" outlineLevel="0" collapsed="false">
      <c r="A35" s="120" t="s">
        <v>93</v>
      </c>
      <c r="B35" s="121" t="n">
        <f aca="false">B32*120/100</f>
        <v>8342810519.172</v>
      </c>
      <c r="C35" s="121" t="n">
        <f aca="false">C32*120/100</f>
        <v>8696774558.376</v>
      </c>
      <c r="E35" s="113"/>
      <c r="F35" s="113"/>
      <c r="G35" s="113"/>
    </row>
    <row r="36" customFormat="false" ht="18" hidden="false" customHeight="true" outlineLevel="0" collapsed="false">
      <c r="A36" s="137" t="s">
        <v>94</v>
      </c>
      <c r="B36" s="138" t="n">
        <f aca="false">B35*90/100</f>
        <v>7508529467.2548</v>
      </c>
      <c r="C36" s="138" t="n">
        <f aca="false">C35*90/100</f>
        <v>7827097102.5384</v>
      </c>
      <c r="E36" s="113"/>
      <c r="F36" s="113"/>
      <c r="G36" s="113"/>
    </row>
    <row r="37" customFormat="false" ht="18" hidden="false" customHeight="true" outlineLevel="0" collapsed="false">
      <c r="A37" s="139" t="s">
        <v>95</v>
      </c>
      <c r="B37" s="140"/>
      <c r="C37" s="140"/>
      <c r="E37" s="113"/>
      <c r="F37" s="113"/>
      <c r="G37" s="113"/>
    </row>
    <row r="38" customFormat="false" ht="18" hidden="false" customHeight="true" outlineLevel="0" collapsed="false">
      <c r="A38" s="137" t="s">
        <v>96</v>
      </c>
      <c r="B38" s="141" t="n">
        <v>0</v>
      </c>
      <c r="C38" s="141" t="n">
        <v>0</v>
      </c>
      <c r="E38" s="113"/>
      <c r="F38" s="113"/>
      <c r="G38" s="113"/>
    </row>
    <row r="39" customFormat="false" ht="33.75" hidden="false" customHeight="true" outlineLevel="0" collapsed="false">
      <c r="A39" s="137" t="s">
        <v>97</v>
      </c>
      <c r="B39" s="141" t="n">
        <v>77302.28</v>
      </c>
      <c r="C39" s="140" t="n">
        <v>84929.11</v>
      </c>
      <c r="E39" s="113"/>
      <c r="F39" s="113"/>
      <c r="G39" s="113"/>
    </row>
    <row r="40" customFormat="false" ht="18" hidden="false" customHeight="true" outlineLevel="0" collapsed="false">
      <c r="A40" s="137" t="s">
        <v>98</v>
      </c>
      <c r="B40" s="140" t="n">
        <v>7629754064.87</v>
      </c>
      <c r="C40" s="140" t="n">
        <v>8844919569.31</v>
      </c>
      <c r="E40" s="112"/>
      <c r="F40" s="113"/>
      <c r="G40" s="113"/>
    </row>
    <row r="41" customFormat="false" ht="18" hidden="false" customHeight="true" outlineLevel="0" collapsed="false">
      <c r="A41" s="137" t="s">
        <v>99</v>
      </c>
      <c r="B41" s="142" t="n">
        <v>291331376.66</v>
      </c>
      <c r="C41" s="140" t="n">
        <v>43591772.9</v>
      </c>
      <c r="E41" s="113"/>
      <c r="F41" s="113"/>
      <c r="G41" s="113"/>
    </row>
    <row r="42" customFormat="false" ht="18" hidden="false" customHeight="true" outlineLevel="0" collapsed="false">
      <c r="A42" s="137" t="s">
        <v>100</v>
      </c>
      <c r="B42" s="140" t="n">
        <v>0</v>
      </c>
      <c r="C42" s="140" t="n">
        <v>0</v>
      </c>
      <c r="E42" s="143"/>
      <c r="F42" s="113"/>
      <c r="G42" s="113"/>
    </row>
    <row r="43" customFormat="false" ht="18" hidden="false" customHeight="true" outlineLevel="0" collapsed="false">
      <c r="A43" s="137" t="s">
        <v>101</v>
      </c>
      <c r="B43" s="140" t="n">
        <v>0</v>
      </c>
      <c r="C43" s="140" t="n">
        <v>0</v>
      </c>
      <c r="E43" s="143"/>
      <c r="F43" s="113"/>
      <c r="G43" s="113"/>
    </row>
    <row r="44" customFormat="false" ht="18" hidden="false" customHeight="true" outlineLevel="0" collapsed="false">
      <c r="A44" s="137" t="s">
        <v>102</v>
      </c>
      <c r="B44" s="140" t="n">
        <v>0</v>
      </c>
      <c r="C44" s="140" t="n">
        <v>0</v>
      </c>
      <c r="E44" s="144"/>
      <c r="F44" s="113"/>
      <c r="G44" s="113"/>
    </row>
    <row r="45" customFormat="false" ht="12.75" hidden="false" customHeight="false" outlineLevel="0" collapsed="false">
      <c r="B45" s="145"/>
      <c r="C45" s="145"/>
      <c r="E45" s="113"/>
      <c r="F45" s="113"/>
      <c r="G45" s="66"/>
    </row>
    <row r="46" customFormat="false" ht="15.75" hidden="false" customHeight="false" outlineLevel="0" collapsed="false">
      <c r="A46" s="146"/>
      <c r="B46" s="147"/>
      <c r="C46" s="148"/>
      <c r="E46" s="113"/>
      <c r="F46" s="113"/>
      <c r="G46" s="113"/>
    </row>
    <row r="47" customFormat="false" ht="15.75" hidden="false" customHeight="false" outlineLevel="0" collapsed="false">
      <c r="A47" s="109" t="s">
        <v>51</v>
      </c>
      <c r="B47" s="110" t="s">
        <v>52</v>
      </c>
      <c r="C47" s="110"/>
      <c r="D47" s="111"/>
      <c r="E47" s="113"/>
      <c r="F47" s="113"/>
      <c r="G47" s="113"/>
    </row>
    <row r="48" customFormat="false" ht="15.75" hidden="false" customHeight="false" outlineLevel="0" collapsed="false">
      <c r="A48" s="109" t="s">
        <v>55</v>
      </c>
      <c r="B48" s="110" t="s">
        <v>56</v>
      </c>
      <c r="C48" s="110"/>
      <c r="D48" s="111"/>
    </row>
    <row r="49" customFormat="false" ht="15.75" hidden="false" customHeight="false" outlineLevel="0" collapsed="false">
      <c r="A49" s="148"/>
      <c r="B49" s="109"/>
      <c r="C49" s="109"/>
    </row>
    <row r="50" customFormat="false" ht="15.75" hidden="false" customHeight="false" outlineLevel="0" collapsed="false">
      <c r="A50" s="148"/>
      <c r="B50" s="148"/>
      <c r="C50" s="148"/>
    </row>
    <row r="51" customFormat="false" ht="15.75" hidden="false" customHeight="false" outlineLevel="0" collapsed="false">
      <c r="A51" s="148"/>
      <c r="B51" s="148"/>
      <c r="C51" s="148"/>
    </row>
    <row r="52" customFormat="false" ht="16.9" hidden="false" customHeight="true" outlineLevel="0" collapsed="false">
      <c r="A52" s="109" t="s">
        <v>53</v>
      </c>
      <c r="B52" s="110" t="s">
        <v>54</v>
      </c>
      <c r="C52" s="110"/>
    </row>
    <row r="53" customFormat="false" ht="15.75" hidden="false" customHeight="false" outlineLevel="0" collapsed="false">
      <c r="A53" s="109" t="s">
        <v>103</v>
      </c>
      <c r="B53" s="110" t="s">
        <v>58</v>
      </c>
      <c r="C53" s="110"/>
    </row>
    <row r="54" customFormat="false" ht="15.75" hidden="false" customHeight="false" outlineLevel="0" collapsed="false">
      <c r="A54" s="109"/>
      <c r="B54" s="110" t="s">
        <v>59</v>
      </c>
      <c r="C54" s="110"/>
    </row>
    <row r="55" customFormat="false" ht="12.75" hidden="false" customHeight="false" outlineLevel="0" collapsed="false">
      <c r="A55" s="149"/>
      <c r="B55" s="149"/>
    </row>
    <row r="56" customFormat="false" ht="12.75" hidden="false" customHeight="false" outlineLevel="0" collapsed="false">
      <c r="A56" s="149"/>
      <c r="B56" s="149"/>
    </row>
    <row r="57" customFormat="false" ht="12.75" hidden="false" customHeight="false" outlineLevel="0" collapsed="false">
      <c r="A57" s="149"/>
      <c r="B57" s="149"/>
    </row>
  </sheetData>
  <mergeCells count="8">
    <mergeCell ref="A1:C1"/>
    <mergeCell ref="A2:A3"/>
    <mergeCell ref="B2:B3"/>
    <mergeCell ref="B47:C47"/>
    <mergeCell ref="B48:C48"/>
    <mergeCell ref="B52:C52"/>
    <mergeCell ref="B53:C53"/>
    <mergeCell ref="B54:C54"/>
  </mergeCells>
  <printOptions headings="false" gridLines="false" gridLinesSet="true" horizontalCentered="true" verticalCentered="false"/>
  <pageMargins left="0.39375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6.84"/>
    <col collapsed="false" customWidth="true" hidden="false" outlineLevel="0" max="3" min="3" style="0" width="6.85"/>
    <col collapsed="false" customWidth="true" hidden="false" outlineLevel="0" max="4" min="4" style="0" width="17.56"/>
    <col collapsed="false" customWidth="true" hidden="false" outlineLevel="0" max="5" min="5" style="0" width="9.99"/>
    <col collapsed="false" customWidth="true" hidden="false" outlineLevel="0" max="6" min="6" style="0" width="19.41"/>
    <col collapsed="false" customWidth="true" hidden="false" outlineLevel="0" max="9" min="9" style="0" width="16.56"/>
  </cols>
  <sheetData>
    <row r="1" customFormat="false" ht="24.95" hidden="false" customHeight="true" outlineLevel="0" collapsed="false">
      <c r="A1" s="150" t="s">
        <v>104</v>
      </c>
      <c r="B1" s="150"/>
      <c r="C1" s="150"/>
      <c r="D1" s="150"/>
      <c r="E1" s="150"/>
    </row>
    <row r="2" customFormat="false" ht="33.75" hidden="false" customHeight="true" outlineLevel="0" collapsed="false">
      <c r="A2" s="151" t="s">
        <v>105</v>
      </c>
      <c r="B2" s="152" t="s">
        <v>62</v>
      </c>
      <c r="C2" s="152"/>
      <c r="D2" s="151" t="s">
        <v>106</v>
      </c>
      <c r="E2" s="151"/>
      <c r="H2" s="153"/>
      <c r="I2" s="153"/>
    </row>
    <row r="3" customFormat="false" ht="20.1" hidden="false" customHeight="true" outlineLevel="0" collapsed="false">
      <c r="A3" s="154" t="s">
        <v>107</v>
      </c>
      <c r="B3" s="155" t="n">
        <v>6952342099.31</v>
      </c>
      <c r="C3" s="155"/>
      <c r="D3" s="155" t="n">
        <v>7247312131.98</v>
      </c>
      <c r="E3" s="155"/>
      <c r="F3" s="66"/>
      <c r="H3" s="156"/>
      <c r="I3" s="156"/>
    </row>
    <row r="4" customFormat="false" ht="20.1" hidden="false" customHeight="true" outlineLevel="0" collapsed="false">
      <c r="A4" s="154" t="s">
        <v>108</v>
      </c>
      <c r="B4" s="157" t="n">
        <v>6922310359.31</v>
      </c>
      <c r="C4" s="157"/>
      <c r="D4" s="155" t="n">
        <v>7216164543.98</v>
      </c>
      <c r="E4" s="155"/>
      <c r="F4" s="156"/>
      <c r="G4" s="156"/>
      <c r="H4" s="156"/>
      <c r="I4" s="156"/>
    </row>
    <row r="5" customFormat="false" ht="13.5" hidden="false" customHeight="true" outlineLevel="0" collapsed="false">
      <c r="A5" s="158"/>
      <c r="B5" s="159" t="s">
        <v>109</v>
      </c>
      <c r="C5" s="159" t="s">
        <v>110</v>
      </c>
      <c r="D5" s="160" t="s">
        <v>109</v>
      </c>
      <c r="E5" s="161" t="s">
        <v>110</v>
      </c>
      <c r="H5" s="153"/>
      <c r="I5" s="153"/>
    </row>
    <row r="6" customFormat="false" ht="15.95" hidden="false" customHeight="true" outlineLevel="0" collapsed="false">
      <c r="A6" s="162" t="s">
        <v>111</v>
      </c>
      <c r="B6" s="163" t="n">
        <v>2511036149.47</v>
      </c>
      <c r="C6" s="164" t="n">
        <f aca="false">B6/B4*100</f>
        <v>36.2745386891364</v>
      </c>
      <c r="D6" s="165" t="n">
        <v>2576144323.63</v>
      </c>
      <c r="E6" s="164" t="n">
        <f aca="false">D6/D4*100</f>
        <v>35.6996338973329</v>
      </c>
      <c r="H6" s="153"/>
      <c r="I6" s="66"/>
      <c r="J6" s="66"/>
    </row>
    <row r="7" customFormat="false" ht="15.95" hidden="false" customHeight="true" outlineLevel="0" collapsed="false">
      <c r="A7" s="162" t="s">
        <v>112</v>
      </c>
      <c r="B7" s="166" t="n">
        <f aca="false">B4*51.3/100</f>
        <v>3551145214.32603</v>
      </c>
      <c r="C7" s="164" t="n">
        <v>51.3</v>
      </c>
      <c r="D7" s="167" t="n">
        <f aca="false">D4*51.3/100</f>
        <v>3701892411.06174</v>
      </c>
      <c r="E7" s="164" t="n">
        <v>51.3</v>
      </c>
      <c r="H7" s="153"/>
      <c r="I7" s="153"/>
    </row>
    <row r="8" customFormat="false" ht="15.95" hidden="false" customHeight="true" outlineLevel="0" collapsed="false">
      <c r="A8" s="162" t="s">
        <v>113</v>
      </c>
      <c r="B8" s="166" t="n">
        <f aca="false">B4*54/100</f>
        <v>3738047594.0274</v>
      </c>
      <c r="C8" s="164" t="n">
        <v>54</v>
      </c>
      <c r="D8" s="167" t="n">
        <f aca="false">D4*54/100</f>
        <v>3896728853.7492</v>
      </c>
      <c r="E8" s="164" t="n">
        <v>54</v>
      </c>
      <c r="H8" s="153"/>
      <c r="I8" s="153"/>
    </row>
    <row r="9" customFormat="false" ht="15.95" hidden="false" customHeight="true" outlineLevel="0" collapsed="false">
      <c r="A9" s="162" t="s">
        <v>114</v>
      </c>
      <c r="B9" s="166" t="n">
        <v>0</v>
      </c>
      <c r="C9" s="164" t="n">
        <v>0</v>
      </c>
      <c r="D9" s="167" t="n">
        <v>0</v>
      </c>
      <c r="E9" s="164" t="n">
        <v>0</v>
      </c>
      <c r="H9" s="153"/>
      <c r="I9" s="153"/>
    </row>
    <row r="10" customFormat="false" ht="6" hidden="false" customHeight="true" outlineLevel="0" collapsed="false">
      <c r="A10" s="162"/>
      <c r="B10" s="166"/>
      <c r="C10" s="168"/>
      <c r="D10" s="167"/>
      <c r="E10" s="168"/>
      <c r="H10" s="153"/>
      <c r="I10" s="153"/>
    </row>
    <row r="11" customFormat="false" ht="15.95" hidden="false" customHeight="true" outlineLevel="0" collapsed="false">
      <c r="A11" s="169" t="s">
        <v>115</v>
      </c>
      <c r="B11" s="170"/>
      <c r="C11" s="171"/>
      <c r="D11" s="172"/>
      <c r="E11" s="171"/>
      <c r="H11" s="153"/>
      <c r="I11" s="153"/>
    </row>
    <row r="12" customFormat="false" ht="15.95" hidden="false" customHeight="true" outlineLevel="0" collapsed="false">
      <c r="A12" s="162" t="s">
        <v>116</v>
      </c>
      <c r="B12" s="163" t="n">
        <v>1186385098.62</v>
      </c>
      <c r="C12" s="164" t="n">
        <f aca="false">B12/B3*100</f>
        <v>17.0645385637416</v>
      </c>
      <c r="D12" s="165" t="n">
        <v>612308104.15</v>
      </c>
      <c r="E12" s="164" t="n">
        <f aca="false">D12/D3*100</f>
        <v>8.44876132004976</v>
      </c>
      <c r="H12" s="153"/>
      <c r="I12" s="66"/>
    </row>
    <row r="13" customFormat="false" ht="15.95" hidden="false" customHeight="true" outlineLevel="0" collapsed="false">
      <c r="A13" s="162" t="s">
        <v>117</v>
      </c>
      <c r="B13" s="166" t="n">
        <f aca="false">B3*120/100</f>
        <v>8342810519.172</v>
      </c>
      <c r="C13" s="164" t="n">
        <v>120</v>
      </c>
      <c r="D13" s="167" t="n">
        <f aca="false">D3*120/100</f>
        <v>8696774558.376</v>
      </c>
      <c r="E13" s="164" t="n">
        <v>120</v>
      </c>
      <c r="H13" s="153"/>
      <c r="I13" s="153"/>
    </row>
    <row r="14" customFormat="false" ht="15.95" hidden="false" customHeight="true" outlineLevel="0" collapsed="false">
      <c r="A14" s="162" t="s">
        <v>114</v>
      </c>
      <c r="B14" s="166" t="n">
        <v>0</v>
      </c>
      <c r="C14" s="164" t="n">
        <v>0</v>
      </c>
      <c r="D14" s="167" t="n">
        <v>0</v>
      </c>
      <c r="E14" s="164" t="n">
        <v>0</v>
      </c>
    </row>
    <row r="15" customFormat="false" ht="6.75" hidden="false" customHeight="true" outlineLevel="0" collapsed="false">
      <c r="A15" s="162"/>
      <c r="B15" s="166"/>
      <c r="C15" s="168"/>
      <c r="D15" s="167"/>
      <c r="E15" s="168"/>
    </row>
    <row r="16" customFormat="false" ht="15.95" hidden="false" customHeight="true" outlineLevel="0" collapsed="false">
      <c r="A16" s="169" t="s">
        <v>118</v>
      </c>
      <c r="B16" s="170"/>
      <c r="C16" s="171"/>
      <c r="D16" s="172"/>
      <c r="E16" s="171"/>
    </row>
    <row r="17" customFormat="false" ht="15.95" hidden="false" customHeight="true" outlineLevel="0" collapsed="false">
      <c r="A17" s="162" t="s">
        <v>119</v>
      </c>
      <c r="B17" s="163" t="n">
        <v>0</v>
      </c>
      <c r="C17" s="164" t="n">
        <f aca="false">B17/B4*100</f>
        <v>0</v>
      </c>
      <c r="D17" s="165" t="n">
        <v>0</v>
      </c>
      <c r="E17" s="164" t="n">
        <f aca="false">D17/D4*100</f>
        <v>0</v>
      </c>
    </row>
    <row r="18" customFormat="false" ht="15.95" hidden="false" customHeight="true" outlineLevel="0" collapsed="false">
      <c r="A18" s="162" t="s">
        <v>120</v>
      </c>
      <c r="B18" s="166" t="n">
        <f aca="false">B3*22/100</f>
        <v>1529515261.8482</v>
      </c>
      <c r="C18" s="164" t="n">
        <v>22</v>
      </c>
      <c r="D18" s="167" t="n">
        <f aca="false">D3*22/100</f>
        <v>1594408669.0356</v>
      </c>
      <c r="E18" s="164" t="n">
        <v>22</v>
      </c>
    </row>
    <row r="19" customFormat="false" ht="15.95" hidden="false" customHeight="true" outlineLevel="0" collapsed="false">
      <c r="A19" s="162" t="s">
        <v>114</v>
      </c>
      <c r="B19" s="166"/>
      <c r="C19" s="164"/>
      <c r="D19" s="167"/>
      <c r="E19" s="164"/>
    </row>
    <row r="20" customFormat="false" ht="8.25" hidden="false" customHeight="true" outlineLevel="0" collapsed="false">
      <c r="A20" s="162"/>
      <c r="B20" s="166"/>
      <c r="C20" s="168"/>
      <c r="D20" s="167"/>
      <c r="E20" s="168"/>
    </row>
    <row r="21" customFormat="false" ht="15.95" hidden="false" customHeight="true" outlineLevel="0" collapsed="false">
      <c r="A21" s="169" t="s">
        <v>121</v>
      </c>
      <c r="B21" s="170"/>
      <c r="C21" s="171"/>
      <c r="D21" s="172"/>
      <c r="E21" s="171"/>
    </row>
    <row r="22" customFormat="false" ht="15.95" hidden="false" customHeight="true" outlineLevel="0" collapsed="false">
      <c r="A22" s="162" t="s">
        <v>122</v>
      </c>
      <c r="B22" s="173" t="n">
        <v>119553977.06</v>
      </c>
      <c r="C22" s="164" t="n">
        <f aca="false">B22/B3*100</f>
        <v>1.7196216088369</v>
      </c>
      <c r="D22" s="174" t="n">
        <v>15879459.22</v>
      </c>
      <c r="E22" s="164" t="n">
        <f aca="false">D22/D3*100</f>
        <v>0.219108256010241</v>
      </c>
    </row>
    <row r="23" customFormat="false" ht="15.95" hidden="false" customHeight="true" outlineLevel="0" collapsed="false">
      <c r="A23" s="162" t="s">
        <v>123</v>
      </c>
      <c r="B23" s="166" t="n">
        <f aca="false">B3*16/100</f>
        <v>1112374735.8896</v>
      </c>
      <c r="C23" s="164" t="n">
        <v>16</v>
      </c>
      <c r="D23" s="167" t="n">
        <f aca="false">D3*16/100</f>
        <v>1159569941.1168</v>
      </c>
      <c r="E23" s="164" t="n">
        <v>16</v>
      </c>
    </row>
    <row r="24" customFormat="false" ht="15.95" hidden="false" customHeight="true" outlineLevel="0" collapsed="false">
      <c r="A24" s="162" t="s">
        <v>114</v>
      </c>
      <c r="B24" s="166"/>
      <c r="C24" s="164"/>
      <c r="D24" s="167"/>
      <c r="E24" s="164"/>
    </row>
    <row r="25" customFormat="false" ht="6" hidden="false" customHeight="true" outlineLevel="0" collapsed="false">
      <c r="A25" s="162"/>
      <c r="B25" s="166"/>
      <c r="C25" s="164"/>
      <c r="D25" s="167"/>
      <c r="E25" s="164"/>
    </row>
    <row r="26" customFormat="false" ht="15.95" hidden="false" customHeight="true" outlineLevel="0" collapsed="false">
      <c r="A26" s="169" t="s">
        <v>124</v>
      </c>
      <c r="B26" s="170"/>
      <c r="C26" s="171"/>
      <c r="D26" s="172"/>
      <c r="E26" s="171"/>
    </row>
    <row r="27" customFormat="false" ht="15.95" hidden="false" customHeight="true" outlineLevel="0" collapsed="false">
      <c r="A27" s="162" t="s">
        <v>116</v>
      </c>
      <c r="B27" s="163" t="n">
        <v>0</v>
      </c>
      <c r="C27" s="164"/>
      <c r="D27" s="165" t="n">
        <v>0</v>
      </c>
      <c r="E27" s="164"/>
    </row>
    <row r="28" customFormat="false" ht="15.95" hidden="false" customHeight="true" outlineLevel="0" collapsed="false">
      <c r="A28" s="175" t="s">
        <v>125</v>
      </c>
      <c r="B28" s="166" t="n">
        <f aca="false">B3*7/100</f>
        <v>486663946.9517</v>
      </c>
      <c r="C28" s="164" t="n">
        <v>7</v>
      </c>
      <c r="D28" s="176" t="n">
        <f aca="false">D3*7/100</f>
        <v>507311849.2386</v>
      </c>
      <c r="E28" s="177" t="n">
        <v>7</v>
      </c>
    </row>
    <row r="29" customFormat="false" ht="15.95" hidden="false" customHeight="true" outlineLevel="0" collapsed="false">
      <c r="A29" s="162" t="s">
        <v>126</v>
      </c>
      <c r="B29" s="178"/>
      <c r="C29" s="179"/>
      <c r="D29" s="180"/>
      <c r="E29" s="179"/>
    </row>
    <row r="30" customFormat="false" ht="15" hidden="false" customHeight="true" outlineLevel="0" collapsed="false">
      <c r="A30" s="181" t="s">
        <v>127</v>
      </c>
      <c r="B30" s="148"/>
      <c r="C30" s="148"/>
      <c r="D30" s="148"/>
      <c r="E30" s="148"/>
    </row>
    <row r="31" customFormat="false" ht="15.75" hidden="false" customHeight="false" outlineLevel="0" collapsed="false">
      <c r="A31" s="182"/>
      <c r="B31" s="182"/>
      <c r="C31" s="182"/>
      <c r="D31" s="182"/>
      <c r="E31" s="182"/>
    </row>
    <row r="32" customFormat="false" ht="15.75" hidden="false" customHeight="false" outlineLevel="0" collapsed="false">
      <c r="A32" s="182"/>
      <c r="B32" s="182"/>
      <c r="C32" s="182"/>
      <c r="D32" s="182"/>
      <c r="E32" s="182"/>
    </row>
    <row r="33" customFormat="false" ht="15.75" hidden="false" customHeight="false" outlineLevel="0" collapsed="false">
      <c r="A33" s="148"/>
      <c r="B33" s="148"/>
      <c r="C33" s="148"/>
      <c r="D33" s="148"/>
      <c r="E33" s="148"/>
    </row>
    <row r="34" customFormat="false" ht="15.75" hidden="false" customHeight="false" outlineLevel="0" collapsed="false">
      <c r="A34" s="109" t="s">
        <v>51</v>
      </c>
      <c r="B34" s="183" t="s">
        <v>52</v>
      </c>
      <c r="C34" s="183"/>
      <c r="D34" s="183"/>
      <c r="E34" s="109"/>
    </row>
    <row r="35" customFormat="false" ht="15.75" hidden="false" customHeight="false" outlineLevel="0" collapsed="false">
      <c r="A35" s="109" t="s">
        <v>55</v>
      </c>
      <c r="B35" s="183" t="s">
        <v>56</v>
      </c>
      <c r="C35" s="183"/>
      <c r="D35" s="183"/>
      <c r="E35" s="109"/>
    </row>
    <row r="36" customFormat="false" ht="15.75" hidden="false" customHeight="false" outlineLevel="0" collapsed="false">
      <c r="A36" s="148"/>
      <c r="B36" s="148"/>
      <c r="C36" s="148"/>
      <c r="D36" s="148"/>
      <c r="E36" s="148"/>
    </row>
    <row r="37" customFormat="false" ht="15.75" hidden="false" customHeight="false" outlineLevel="0" collapsed="false">
      <c r="A37" s="148"/>
      <c r="B37" s="148"/>
      <c r="C37" s="148"/>
      <c r="D37" s="148"/>
      <c r="E37" s="148"/>
    </row>
    <row r="38" customFormat="false" ht="15.75" hidden="false" customHeight="false" outlineLevel="0" collapsed="false">
      <c r="A38" s="148"/>
      <c r="B38" s="148"/>
      <c r="C38" s="148"/>
      <c r="D38" s="148"/>
      <c r="E38" s="148"/>
    </row>
    <row r="39" customFormat="false" ht="15.75" hidden="false" customHeight="false" outlineLevel="0" collapsed="false">
      <c r="A39" s="109" t="s">
        <v>53</v>
      </c>
      <c r="B39" s="110" t="s">
        <v>54</v>
      </c>
      <c r="C39" s="110"/>
      <c r="D39" s="110"/>
      <c r="E39" s="109"/>
    </row>
    <row r="40" customFormat="false" ht="15.75" hidden="false" customHeight="false" outlineLevel="0" collapsed="false">
      <c r="A40" s="109" t="s">
        <v>103</v>
      </c>
      <c r="B40" s="110" t="s">
        <v>58</v>
      </c>
      <c r="C40" s="110"/>
      <c r="D40" s="110"/>
      <c r="E40" s="109"/>
    </row>
    <row r="41" customFormat="false" ht="15.75" hidden="false" customHeight="false" outlineLevel="0" collapsed="false">
      <c r="A41" s="109"/>
      <c r="B41" s="110" t="s">
        <v>59</v>
      </c>
      <c r="C41" s="110"/>
      <c r="D41" s="110"/>
      <c r="E41" s="109"/>
    </row>
    <row r="43" customFormat="false" ht="15.75" hidden="false" customHeight="false" outlineLevel="0" collapsed="false">
      <c r="D43" s="183"/>
      <c r="E43" s="183"/>
    </row>
    <row r="44" customFormat="false" ht="15.75" hidden="false" customHeight="false" outlineLevel="0" collapsed="false">
      <c r="D44" s="183"/>
      <c r="E44" s="183"/>
    </row>
    <row r="45" customFormat="false" ht="15.75" hidden="false" customHeight="false" outlineLevel="0" collapsed="false">
      <c r="D45" s="183"/>
      <c r="E45" s="183"/>
    </row>
  </sheetData>
  <mergeCells count="18">
    <mergeCell ref="A1:E1"/>
    <mergeCell ref="B2:C2"/>
    <mergeCell ref="D2:E2"/>
    <mergeCell ref="B3:C3"/>
    <mergeCell ref="D3:E3"/>
    <mergeCell ref="H3:I3"/>
    <mergeCell ref="B4:C4"/>
    <mergeCell ref="D4:E4"/>
    <mergeCell ref="F4:G4"/>
    <mergeCell ref="H4:I4"/>
    <mergeCell ref="B34:D34"/>
    <mergeCell ref="B35:D35"/>
    <mergeCell ref="B39:D39"/>
    <mergeCell ref="B40:D40"/>
    <mergeCell ref="B41:D41"/>
    <mergeCell ref="D43:E43"/>
    <mergeCell ref="D44:E44"/>
    <mergeCell ref="D45:E4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7:32:12Z</dcterms:created>
  <dc:creator>EUNICE FERREIRA MARCIANO SCANACAPRA</dc:creator>
  <dc:description/>
  <dc:language>en-US</dc:language>
  <cp:lastModifiedBy>EUNICE FERREIRA MARCIANO SCANACAPRA</cp:lastModifiedBy>
  <cp:lastPrinted>2024-06-03T18:47:55Z</cp:lastPrinted>
  <dcterms:modified xsi:type="dcterms:W3CDTF">2024-06-03T18:49:06Z</dcterms:modified>
  <cp:revision>0</cp:revision>
  <dc:subject/>
  <dc:title/>
</cp:coreProperties>
</file>