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ao" sheetId="2" state="visible" r:id="rId3"/>
    <sheet name="RCL " sheetId="3" state="visible" r:id="rId4"/>
    <sheet name="DRNP" sheetId="4" state="visible" r:id="rId5"/>
    <sheet name="DRP" sheetId="5" state="visible" r:id="rId6"/>
    <sheet name="DPPA" sheetId="6" state="visible" r:id="rId7"/>
    <sheet name="DRDP" sheetId="7" state="visible" r:id="rId8"/>
  </sheets>
  <definedNames>
    <definedName function="false" hidden="false" localSheetId="0" name="_xlnm.Print_Area" vbProcedure="false">DEO!$A$1:$F$87</definedName>
    <definedName function="false" hidden="false" localSheetId="6" name="_xlnm.Print_Area" vbProcedure="false">DRDP!$A$1:$E$124</definedName>
    <definedName function="false" hidden="false" localSheetId="3" name="_xlnm.Print_Area" vbProcedure="false">DRNP!$A$1:$H$118</definedName>
    <definedName function="false" hidden="false" localSheetId="4" name="_xlnm.Print_Area" vbProcedure="false">DRP!$A$1:$M$25</definedName>
    <definedName function="false" hidden="false" localSheetId="2" name="_xlnm.Print_Area" vbProcedure="false">'RCL '!$A$1:$N$44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98">
  <si>
    <t xml:space="preserve">MUNICÍPIO: CAMPINAS/SP - PODER EXECUTIVO - CNPJ 51.885.242.0001-40</t>
  </si>
  <si>
    <t xml:space="preserve">2º BIMESTRE DE 2024 - RREO (LRF, art. 52,  alineas "a" e "b" do inciso I e  II , alíneas "a" e "b" do inciso II)  5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RIBUIÇÕES DE MELHORIA </t>
  </si>
  <si>
    <t xml:space="preserve">        Impostos </t>
  </si>
  <si>
    <t xml:space="preserve">        Taxas </t>
  </si>
  <si>
    <t xml:space="preserve">   RECEITA DE CONTRIBUIÇÕES </t>
  </si>
  <si>
    <t xml:space="preserve">        Contribuições Sociais </t>
  </si>
  <si>
    <t xml:space="preserve">  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RECEITA DE SERVIÇOS </t>
  </si>
  <si>
    <t xml:space="preserve">        Serviços  Administrativos e Comerciais Gerais</t>
  </si>
  <si>
    <t xml:space="preserve">        Serviços e Atividades Financeiras</t>
  </si>
  <si>
    <t xml:space="preserve">       Outros Serviços </t>
  </si>
  <si>
    <t xml:space="preserve">  TRANSFERÊNCIAS CORRENTES </t>
  </si>
  <si>
    <t xml:space="preserve">      Transferências da União e de suas Entidades </t>
  </si>
  <si>
    <t xml:space="preserve">      Transferências dos Estados e do Distrito Federal e de suas Entidades </t>
  </si>
  <si>
    <t xml:space="preserve">      Transferências de Instituições Privadas </t>
  </si>
  <si>
    <t xml:space="preserve">      Transferências de Outras Instituições Públicas </t>
  </si>
  <si>
    <t xml:space="preserve">   OUTRAS RECEITAS CORRENTES</t>
  </si>
  <si>
    <t xml:space="preserve">      Multas Administrativas, Contratuais e Judiciais </t>
  </si>
  <si>
    <t xml:space="preserve">      Indenizações, Restituições e Ressarcimentos </t>
  </si>
  <si>
    <t xml:space="preserve">      Bens, Direitos e Valores Incorporados ao Patrimônio Público </t>
  </si>
  <si>
    <t xml:space="preserve">      Demais Receitas Correntes </t>
  </si>
  <si>
    <t xml:space="preserve">   II -  RECEITAS DE CAPITAL </t>
  </si>
  <si>
    <t xml:space="preserve"> OPERAÇÕES DE CRÉDITO</t>
  </si>
  <si>
    <t xml:space="preserve">    Operações de Crédito - Mercado Interno</t>
  </si>
  <si>
    <t xml:space="preserve"> ALIENAÇÃO DE BENS </t>
  </si>
  <si>
    <t xml:space="preserve">    Alienação de Bens Móveis </t>
  </si>
  <si>
    <t xml:space="preserve">    Alienação de Bens Imóveis </t>
  </si>
  <si>
    <t xml:space="preserve"> AMORTIZAÇÕES DE EMPRÉSTIMOS</t>
  </si>
  <si>
    <t xml:space="preserve"> TRANSFERÊNCIAS DE CAPITAL </t>
  </si>
  <si>
    <t xml:space="preserve">     Transferências da União e de suas Entidades </t>
  </si>
  <si>
    <t xml:space="preserve">     Transferências dos Estados e do Distrito Federal e de suas Entidades </t>
  </si>
  <si>
    <t xml:space="preserve">  OUTRAS RECEITAS DE CAPITAL </t>
  </si>
  <si>
    <t xml:space="preserve">     Integralização do Capital Social </t>
  </si>
  <si>
    <t xml:space="preserve">     Demais Receitas de Capital </t>
  </si>
  <si>
    <t xml:space="preserve">  III = RECEITAS (INTRA-ORÇAMENTÁRIAS) = 700000+800000</t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uperávit Financeiro  p/créditos Adicionais 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/REFINANCIAM</t>
  </si>
  <si>
    <t xml:space="preserve">  IV - SUBTOTAL COM REFINANCIAMENTO</t>
  </si>
  <si>
    <t xml:space="preserve">    SUPERÁVIT = </t>
  </si>
  <si>
    <t xml:space="preserve">  IV - TOTAL COM SUPERÁVIT =</t>
  </si>
  <si>
    <t xml:space="preserve">  RESERVA DO RPPS </t>
  </si>
  <si>
    <t xml:space="preserve"> TOTAL COM A RESERVA DO RPPS =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Prof. ALBERTO ALVES DA FONSECA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2º BIMESTRE DE 2024 - RREO - DEMONSTRATIVO DA EXECUÇÃO DAS DESPESAS POR FUNÇÃO (Artigo  53, Inciso II, alínea “c” da LC. 101/00)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ÃO/SUBFUNÇÃO</t>
  </si>
  <si>
    <t xml:space="preserve">Inicial</t>
  </si>
  <si>
    <t xml:space="preserve">Atualizada</t>
  </si>
  <si>
    <t xml:space="preserve">Liquidar</t>
  </si>
  <si>
    <t xml:space="preserve">DESPESAS (EXCETO INTRA-ORÇAMENTÁRIAS) (I)</t>
  </si>
  <si>
    <t xml:space="preserve">1 -</t>
  </si>
  <si>
    <t xml:space="preserve">    LEGISLATIVA</t>
  </si>
  <si>
    <t xml:space="preserve">Ação Legislativa</t>
  </si>
  <si>
    <t xml:space="preserve">4 -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mais Subfunções</t>
  </si>
  <si>
    <t xml:space="preserve">6 -</t>
  </si>
  <si>
    <t xml:space="preserve">    SEGURANÇA PÚBLICA</t>
  </si>
  <si>
    <t xml:space="preserve">7 -</t>
  </si>
  <si>
    <t xml:space="preserve">    RELAÇÕES EXTERIORES</t>
  </si>
  <si>
    <t xml:space="preserve">Cooperação Internacional</t>
  </si>
  <si>
    <t xml:space="preserve">8 -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Proteção e Benefícios ao Tabalhador</t>
  </si>
  <si>
    <t xml:space="preserve">9 -</t>
  </si>
  <si>
    <t xml:space="preserve">    PREVIDÊNCIA SOCIAL</t>
  </si>
  <si>
    <t xml:space="preserve">Previdência do Regime Estatutário</t>
  </si>
  <si>
    <t xml:space="preserve">10 -</t>
  </si>
  <si>
    <t xml:space="preserve">    SAÚDE</t>
  </si>
  <si>
    <t xml:space="preserve">Atenção Básica</t>
  </si>
  <si>
    <t xml:space="preserve">Assistência Hospitalar e Ambulatorial</t>
  </si>
  <si>
    <t xml:space="preserve">Vigilância Epidemiológica</t>
  </si>
  <si>
    <t xml:space="preserve">11 -</t>
  </si>
  <si>
    <t xml:space="preserve">    TRABALHO</t>
  </si>
  <si>
    <t xml:space="preserve">Fomento ao Trabalho</t>
  </si>
  <si>
    <t xml:space="preserve">12 -</t>
  </si>
  <si>
    <t xml:space="preserve">    EDUCAÇÃO</t>
  </si>
  <si>
    <t xml:space="preserve">Aliment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</t>
  </si>
  <si>
    <t xml:space="preserve">Educação Especial</t>
  </si>
  <si>
    <t xml:space="preserve">13 -</t>
  </si>
  <si>
    <t xml:space="preserve">    CULTURA</t>
  </si>
  <si>
    <t xml:space="preserve">Difusão Cultural</t>
  </si>
  <si>
    <t xml:space="preserve">14 -</t>
  </si>
  <si>
    <t xml:space="preserve">    DIREITOS DA CIDADANIA</t>
  </si>
  <si>
    <t xml:space="preserve">Direitos Individuais, Coletivos e Difusos</t>
  </si>
  <si>
    <t xml:space="preserve">15 -</t>
  </si>
  <si>
    <t xml:space="preserve">    URBANISMO</t>
  </si>
  <si>
    <t xml:space="preserve">Infra-Estrutura Urbana</t>
  </si>
  <si>
    <t xml:space="preserve">Serviços Urbanos</t>
  </si>
  <si>
    <t xml:space="preserve">16 -</t>
  </si>
  <si>
    <t xml:space="preserve">    HABITAÇÃO</t>
  </si>
  <si>
    <t xml:space="preserve">Habitação Urbana</t>
  </si>
  <si>
    <t xml:space="preserve">18 -</t>
  </si>
  <si>
    <t xml:space="preserve">    GESTÃO AMBIENTAL</t>
  </si>
  <si>
    <t xml:space="preserve">Preservação e Conservação Ambiental</t>
  </si>
  <si>
    <t xml:space="preserve">19 -</t>
  </si>
  <si>
    <t xml:space="preserve">    CIÊNCIA E TECNOLOGIA</t>
  </si>
  <si>
    <t xml:space="preserve">Difusão do Conhecimento Científico e Tecnológico</t>
  </si>
  <si>
    <t xml:space="preserve">20 -</t>
  </si>
  <si>
    <t xml:space="preserve">    AGRICULTURA</t>
  </si>
  <si>
    <t xml:space="preserve">Extensão Rural</t>
  </si>
  <si>
    <t xml:space="preserve">23 -</t>
  </si>
  <si>
    <t xml:space="preserve">    COMÉRCIO E SERVIÇOS</t>
  </si>
  <si>
    <t xml:space="preserve">Comercialização</t>
  </si>
  <si>
    <t xml:space="preserve">26 - </t>
  </si>
  <si>
    <t xml:space="preserve">    TRANSPORTE</t>
  </si>
  <si>
    <t xml:space="preserve">Transportes Coletivos Urbanos</t>
  </si>
  <si>
    <t xml:space="preserve">27 -</t>
  </si>
  <si>
    <t xml:space="preserve">    DESPORTO E LAZER</t>
  </si>
  <si>
    <t xml:space="preserve">Desporto de Rendimento</t>
  </si>
  <si>
    <t xml:space="preserve">Desporto Comunitário</t>
  </si>
  <si>
    <t xml:space="preserve">28 -</t>
  </si>
  <si>
    <t xml:space="preserve">    ENCARGOS ESPECIAIS</t>
  </si>
  <si>
    <t xml:space="preserve">Refinanciamento da Dívida Interna</t>
  </si>
  <si>
    <t xml:space="preserve">Serviço da Dívida Interna</t>
  </si>
  <si>
    <t xml:space="preserve">Outros Encargos Especiais</t>
  </si>
  <si>
    <t xml:space="preserve">TOTAL DA RESERVA DE CONTINGÊNCIA</t>
  </si>
  <si>
    <t xml:space="preserve">  RESERVA DE CONTINGÊNCIA GERAL</t>
  </si>
  <si>
    <t xml:space="preserve">DESPESAS (INTRA-ORÇAMENTÁRIAS) (II)</t>
  </si>
  <si>
    <t xml:space="preserve">TOTAL (III) = (I + II)</t>
  </si>
  <si>
    <t xml:space="preserve">Educação de Jovens e Adultos</t>
  </si>
  <si>
    <t xml:space="preserve">Transferências</t>
  </si>
  <si>
    <t xml:space="preserve">DEMONSTRATIVO DA RECEITA CORRENTE LÍQUIDA - (LRF, Art. 53, inciso I)</t>
  </si>
  <si>
    <t xml:space="preserve">PERÍODO DE REFERÊNCIA: Mai/2023 a Abr/2024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  RECEITAS CORRENTES (I) = </t>
  </si>
  <si>
    <t xml:space="preserve">   Impostos, Taxas e Com.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, Taxas e Cont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61/1989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DEDUÇÕES (II) = </t>
  </si>
  <si>
    <t xml:space="preserve">  Contribuição Plano Seg. Social Servidor</t>
  </si>
  <si>
    <t xml:space="preserve">  Compensação Financeira entre Regimes Previdenciário</t>
  </si>
  <si>
    <t xml:space="preserve">  Rendimentos/Aplicações de Rec Previd.</t>
  </si>
  <si>
    <t xml:space="preserve">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 (VI)</t>
  </si>
  <si>
    <t xml:space="preserve">  (-) Transferências da União relativas a remuneração dos agentes 
  comunitários de saúde e de combate às endemias (CF, art. 198, §11) (VII) </t>
  </si>
  <si>
    <t xml:space="preserve">  (-) Outras Deduções Constitucionais ou Legais (VIII) </t>
  </si>
  <si>
    <t xml:space="preserve">    RCL AJUSTADA P/CÁLCULO DOS LIMITES DA DESPESA COM PESSOAL (IX = (V - VI-VII-VIII) </t>
  </si>
  <si>
    <t xml:space="preserve">Limite  previsto  no artigo 167-A da Constituição Federal</t>
  </si>
  <si>
    <t xml:space="preserve">Referente ao 2º Bimestre de 2024</t>
  </si>
  <si>
    <t xml:space="preserve">Receitas Correntes sem Intraorçamentaria </t>
  </si>
  <si>
    <t xml:space="preserve">Despesas Correntes Liquidadas sem Intraorçamentária </t>
  </si>
  <si>
    <t xml:space="preserve">Percentual</t>
  </si>
  <si>
    <t xml:space="preserve">RREO = DEMONSTRATIVO DOS RESULTADOS PRIMÁRIO E NOMINAL = 2º BIM/2024 - Anexo 6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CORRENTES (EXCETO FONTES RPPS) (I)</t>
  </si>
  <si>
    <t xml:space="preserve">    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    Outras Receitas Patrimoniais</t>
  </si>
  <si>
    <t xml:space="preserve">Cota-Parte do FPM</t>
  </si>
  <si>
    <t xml:space="preserve">Cota-Parte do ICMS</t>
  </si>
  <si>
    <t xml:space="preserve">Cota-Parte do IPVA</t>
  </si>
  <si>
    <t xml:space="preserve">Cota-Parte do ITR</t>
  </si>
  <si>
    <t xml:space="preserve">Transferências da LC 61/1989</t>
  </si>
  <si>
    <t xml:space="preserve">Transferências do FUNDEB</t>
  </si>
  <si>
    <t xml:space="preserve">Outras Transferências Correntes +7799</t>
  </si>
  <si>
    <t xml:space="preserve">    Demais Receitas Correntes</t>
  </si>
  <si>
    <t xml:space="preserve">        Outras Receitas Financeiras (III)</t>
  </si>
  <si>
    <t xml:space="preserve">        Receitas Correntes Restantes = (16 + 19)</t>
  </si>
  <si>
    <r>
      <rPr>
        <sz val="11"/>
        <rFont val="Times New Roman"/>
        <family val="1"/>
      </rPr>
      <t xml:space="preserve">RECEITAS PRIMÁRIAS CORRENTES</t>
    </r>
    <r>
      <rPr>
        <sz val="9"/>
        <rFont val="Times New Roman"/>
        <family val="1"/>
      </rPr>
      <t xml:space="preserve"> (EXCETO FONTES RPPS) (IV) = [I - (II + III)]</t>
    </r>
  </si>
  <si>
    <t xml:space="preserve">RECEITAS PRIMÁRIAS CORRENTES (COM FONTES RPPS) (V)</t>
  </si>
  <si>
    <t xml:space="preserve">RECEITAS NÃO PRIMÁRIAS CORRENTES (COM FONTES RPPS) (VI)</t>
  </si>
  <si>
    <t xml:space="preserve">RECEITAS DE CAPITAL (EXCETO FONTES RPPS) (VII)</t>
  </si>
  <si>
    <t xml:space="preserve">    Operações de Crédito (VIII)</t>
  </si>
  <si>
    <t xml:space="preserve">    Amortização de Empréstimos (IX)</t>
  </si>
  <si>
    <t xml:space="preserve">    Alienação de Bens</t>
  </si>
  <si>
    <t xml:space="preserve">         Receitas de Alienação de Investimentos Temporários (X)</t>
  </si>
  <si>
    <t xml:space="preserve">         Receitas de Alienação de Investimentos Permanentes (XI)</t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II)</t>
  </si>
  <si>
    <t xml:space="preserve">        Outras Receitas de Capital Primárias = 8999</t>
  </si>
  <si>
    <r>
      <rPr>
        <sz val="11"/>
        <rFont val="Times New Roman"/>
        <family val="1"/>
      </rPr>
      <t xml:space="preserve">RECEITAS PRIMÁRIAS DE CAPITAL</t>
    </r>
    <r>
      <rPr>
        <sz val="9"/>
        <rFont val="Times New Roman"/>
        <family val="1"/>
      </rPr>
      <t xml:space="preserve"> (EXCETO FONTES RPPS) (XIII) = [VII - (VIII + IX + X + XI + XII)]</t>
    </r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RECEITA PRIMÁRIA TOTAL (EXCETO FONTES RPPS) (XVII) = (IV + XIII)</t>
  </si>
  <si>
    <t xml:space="preserve">CALCULO ACIMA DA LINHA - DESPESAS PRIMÁRIAS</t>
  </si>
  <si>
    <t xml:space="preserve">DESPESAS EMPENHADAS</t>
  </si>
  <si>
    <t xml:space="preserve">DESPESAS LIQUIDADAS</t>
  </si>
  <si>
    <t xml:space="preserve">PAGO NO ANO</t>
  </si>
  <si>
    <t xml:space="preserve">RPP PAGO</t>
  </si>
  <si>
    <t xml:space="preserve">RPNP PAGO</t>
  </si>
  <si>
    <t xml:space="preserve">DESPESAS PRIMÁRIAS</t>
  </si>
  <si>
    <t xml:space="preserve">DESPESAS CORRENTES (EXCETO FONTES RPPS) (XVIII)</t>
  </si>
  <si>
    <t xml:space="preserve">    Pessoal e Encargos Sociais</t>
  </si>
  <si>
    <t xml:space="preserve">    Juros e Encargos da Dívida (XIX)</t>
  </si>
  <si>
    <t xml:space="preserve">    Outras Despesas Correntes</t>
  </si>
  <si>
    <r>
      <rPr>
        <sz val="11"/>
        <rFont val="Times New Roman"/>
        <family val="1"/>
      </rPr>
      <t xml:space="preserve">DESPESAS PRIMÁRIAS CORRENTES </t>
    </r>
    <r>
      <rPr>
        <sz val="9"/>
        <rFont val="Times New Roman"/>
        <family val="1"/>
      </rPr>
      <t xml:space="preserve">(EXCETO FONTES RPPS) (XX) = (XVIII - XIX)</t>
    </r>
  </si>
  <si>
    <t xml:space="preserve">DESPESAS PRIMÁRIAS CORRENTES (COM FONTES RPPS) (XXI)</t>
  </si>
  <si>
    <t xml:space="preserve">DESPESAS NÃO PRIMÁRIAS CORRENTES (COM FONTES RPPS) (XXII)</t>
  </si>
  <si>
    <t xml:space="preserve">DESPESAS DE CAPITAL (EXCETO FONTES RPPS) (XXIII)</t>
  </si>
  <si>
    <t xml:space="preserve">    Investimentos</t>
  </si>
  <si>
    <t xml:space="preserve">    Inversões Financeiras</t>
  </si>
  <si>
    <t xml:space="preserve">        Concessão de Empréstimos e Financiamentos (XXIV)</t>
  </si>
  <si>
    <t xml:space="preserve">        Aquisição de Título de Capital já Integralizado (XXV)</t>
  </si>
  <si>
    <t xml:space="preserve">        Aquisição de Título de Crédito (XXVI)</t>
  </si>
  <si>
    <t xml:space="preserve">        Demais Inversões Financeiras</t>
  </si>
  <si>
    <t xml:space="preserve">    Amortização da Dívida (XXVII)</t>
  </si>
  <si>
    <r>
      <rPr>
        <sz val="11"/>
        <rFont val="Times New Roman"/>
        <family val="1"/>
      </rPr>
      <t xml:space="preserve">DESPESAS PRIMÁRIAS DE CAPITAL </t>
    </r>
    <r>
      <rPr>
        <sz val="9"/>
        <rFont val="Times New Roman"/>
        <family val="1"/>
      </rPr>
      <t xml:space="preserve">(EXCETO FONTES RPPS) (XXVIII) = [XXIII - (XXIV + XXV + XXVI + XXVII)]</t>
    </r>
  </si>
  <si>
    <t xml:space="preserve">RESERVA DE CONTINGÊNCIA (XXIX)</t>
  </si>
  <si>
    <t xml:space="preserve">DESPESAS PRIMÁRIAS DE CAPITAL (COM FONTES RPPS) (XXX)</t>
  </si>
  <si>
    <t xml:space="preserve">DESPESAS NÃO PRIMÁRIAS DE CAPITAL (COM FONTES RPPS) (XXXI)</t>
  </si>
  <si>
    <t xml:space="preserve">DESPESA PRIMÁRIA TOTAL (XXXII) = (XX + XXI + XXVIII + XXIX + XXX)</t>
  </si>
  <si>
    <r>
      <rPr>
        <sz val="11"/>
        <rFont val="Times New Roman"/>
        <family val="1"/>
      </rPr>
      <t xml:space="preserve">DESPESA PRIMÁRIA TOTAL </t>
    </r>
    <r>
      <rPr>
        <sz val="9"/>
        <rFont val="Times New Roman"/>
        <family val="1"/>
      </rPr>
      <t xml:space="preserve">(EXCETO FONTES RPPS) (XXXIII) = (XX + XXVIII + XXIX)</t>
    </r>
  </si>
  <si>
    <t xml:space="preserve">RESULTADO PRIMÁRIO (COM RPPS) - Acima da Linha (XXXIV) = [XVIa - (XXXIIa +XXXIIb + XXXIIc)]</t>
  </si>
  <si>
    <t xml:space="preserve">RESULTADO PRIMÁRIO (SEM RPPS) - Acima da Linha (XXXV) = [XVIIa - (XXXIIIa +XXXIIIb + XXXIIIc)]</t>
  </si>
  <si>
    <t xml:space="preserve">META FISCAL PARA O RESULTADO PRIMÁRIO</t>
  </si>
  <si>
    <t xml:space="preserve">Juros Nominais </t>
  </si>
  <si>
    <t xml:space="preserve"> 4450 = Juros, Encargos e Variações Monetárias Ativos (Exceto RPPS) (XXXVI) </t>
  </si>
  <si>
    <t xml:space="preserve"> 3410+3430 = Juros, Encargos e Variações Monetárias Passivos (Exceto RPPS) (XXXVII) </t>
  </si>
  <si>
    <t xml:space="preserve">Resultado Nominal - Acima da Linha </t>
  </si>
  <si>
    <t xml:space="preserve">Até o Bimestre</t>
  </si>
  <si>
    <t xml:space="preserve">VALOR </t>
  </si>
  <si>
    <t xml:space="preserve">  RESULTADO NOMINAL (SEM RPPS) - Acima da Linha (XXXVIII) = XXXV + (XXXVI - 
  XXXVII)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Resultado Nominal - Abaixo da Linha </t>
  </si>
  <si>
    <t xml:space="preserve">Até o Bimestre </t>
  </si>
  <si>
    <r>
      <rPr>
        <sz val="11"/>
        <rFont val="Times New Roman"/>
        <family val="1"/>
      </rPr>
      <t xml:space="preserve">  RESULTADO NOMINAL (SEM RPPS) - Abaixo da Linha (XLIII) =</t>
    </r>
    <r>
      <rPr>
        <sz val="9"/>
        <rFont val="Times New Roman"/>
        <family val="1"/>
      </rPr>
      <t xml:space="preserve"> (XLIIa - XLIIb) </t>
    </r>
  </si>
  <si>
    <t xml:space="preserve">Meta Fiscal para o Resultado Nominal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2º BIMESTRE DE 2024 -  DEMONSTRATIVO DE RESTOS A PAGAR -ANEXO IX (LRF, Art. 53, inciso V) </t>
  </si>
  <si>
    <t xml:space="preserve">PODER/ORGÃO</t>
  </si>
  <si>
    <t xml:space="preserve">RESTOS A PAGAR PROCESSADOS  = (L-P)</t>
  </si>
  <si>
    <t xml:space="preserve">RESTOS A PAGAR NÃO PROCESSADOS = (E-L)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(b) </t>
  </si>
  <si>
    <t xml:space="preserve">Em Exercícios Anteriores (f) </t>
  </si>
  <si>
    <t xml:space="preserve">Em 31 de dezembro de 2023 (g) </t>
  </si>
  <si>
    <t xml:space="preserve">R P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RESTOS A PAGAR (INTRA-ORÇAMENTÁRIOS) (II) </t>
  </si>
  <si>
    <t xml:space="preserve">TOTAL (III) = (I + II) </t>
  </si>
  <si>
    <t xml:space="preserve">RESTOS A PAGAR PROCESSADOS </t>
  </si>
  <si>
    <t xml:space="preserve">RESTOS A PAGAR NÃO PROCESSADOS </t>
  </si>
  <si>
    <t xml:space="preserve">Em 31 de dezembro de 2023 (b) </t>
  </si>
  <si>
    <t xml:space="preserve">R P (INTRA-ORÇAMENTÁRIOS) (II) </t>
  </si>
  <si>
    <t xml:space="preserve">RREO - Anexo 13 - Demonstrativo das Parcerias Público Privadas (Lei nº 11.079, de 30.12.2004, arts. 22, 25 e 28), referente ao 2º Bimestre de 2024</t>
  </si>
  <si>
    <t xml:space="preserve">Impactos das Contratações de PPP </t>
  </si>
  <si>
    <t xml:space="preserve">Especificação de PPP </t>
  </si>
  <si>
    <t xml:space="preserve">SALDO TOTAL DO EXERCÍCIO ANTERIOR </t>
  </si>
  <si>
    <t xml:space="preserve">SALDO FINAL ATÉ O 2° BIM. 2024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DESPESAS DE PPP</t>
  </si>
  <si>
    <t xml:space="preserve">Despesas de PPP Do Ente Federado, exceto estatais não dependentes - Contratadas (I.1)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Rede Municipal de Iluminação Pública </t>
  </si>
  <si>
    <t xml:space="preserve">Despesas de PPP Do Ente Federado, exceto estatais não dependentes - A contratar (I.2) </t>
  </si>
  <si>
    <t xml:space="preserve">Total das Despesas de PPP </t>
  </si>
  <si>
    <t xml:space="preserve">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/ RCL (%) (V) = (III / IV) </t>
  </si>
  <si>
    <t xml:space="preserve">ANDRÉ VON ZUBEN</t>
  </si>
  <si>
    <t xml:space="preserve">DEMONSTRATIVO DAS RECEITAS E DESPESAS PREVIDENCIÁRIAS</t>
  </si>
  <si>
    <t xml:space="preserve">2º RREO de 2024- Anexo 4 (LRF, Art. 53, inciso II)</t>
  </si>
  <si>
    <t xml:space="preserve">Receitas Previdenciárias - RPPS - Fundo em Capitalização (Plano Previdenciário) </t>
  </si>
  <si>
    <t xml:space="preserve">Execução da Receita </t>
  </si>
  <si>
    <t xml:space="preserve">PREVISÃO ATUALIZADA (a) </t>
  </si>
  <si>
    <t xml:space="preserve">RECEITAS REALIZADAS ATÉ O BIMESTRE (b) </t>
  </si>
  <si>
    <t xml:space="preserve">Receitas </t>
  </si>
  <si>
    <t xml:space="preserve">  RECEITAS CORRENTES (I)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  Compensação Financeira entre os Regimes </t>
  </si>
  <si>
    <t xml:space="preserve">      Receita de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Execução da Despesa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Reserva Orçamentária do RPPS </t>
  </si>
  <si>
    <t xml:space="preserve">Previsão Orçamentária </t>
  </si>
  <si>
    <t xml:space="preserve">  VALOR </t>
  </si>
  <si>
    <t xml:space="preserve">Aportes de Recursos para o Fundo em Capitalização do RPP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Bens e Direitos do RPPS ( Fundo em Capitalização)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Bens e Direitos do RPPS ( Fundo em Repartição) </t>
  </si>
  <si>
    <t xml:space="preserve">Receitas da Administração - RPPS </t>
  </si>
  <si>
    <t xml:space="preserve"> REALIZADAS ATÉ O BIMESTRE (b) </t>
  </si>
  <si>
    <t xml:space="preserve">  RECEITAS CORRENTES </t>
  </si>
  <si>
    <t xml:space="preserve">  TOTAL DAS RECEITAS DA ADMINISTRAÇÃO RPPS - (XII) </t>
  </si>
  <si>
    <t xml:space="preserve">Despesas da Administração - RPPS </t>
  </si>
  <si>
    <t xml:space="preserve"> EMPENHADAS ATÉ O BIMESTRE (d) </t>
  </si>
  <si>
    <t xml:space="preserve"> LIQUIDADAS ATÉ O BIMESTRE (e) </t>
  </si>
  <si>
    <t xml:space="preserve"> PAGAS ATÉ O BIMESTRE (f)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Bens e Direitos - Administração do RPPS </t>
  </si>
  <si>
    <t xml:space="preserve">MARIONALDO FERNANDES MACIEL</t>
  </si>
  <si>
    <t xml:space="preserve">Diretor Presidente</t>
  </si>
  <si>
    <t xml:space="preserve">SAMANTHA DE CASTRO KOJIMA</t>
  </si>
  <si>
    <t xml:space="preserve">CONTADORA  - CRC 1SP 30687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@"/>
    <numFmt numFmtId="167" formatCode="0%"/>
    <numFmt numFmtId="168" formatCode="[$-409]#,##0.00_);[RED]\(#,##0.00\)"/>
    <numFmt numFmtId="169" formatCode="#,##0.00"/>
    <numFmt numFmtId="170" formatCode="#,##0.00_ ;\-#,##0.00\ "/>
    <numFmt numFmtId="171" formatCode="_-* #,##0.00_-;\-* #,##0.00_-;_-* \-??_-;_-@_-"/>
    <numFmt numFmtId="172" formatCode="#,##0.00_ ;[RED]\-#,##0.00\ "/>
    <numFmt numFmtId="173" formatCode="#,##0.00\ ;\-#,##0.00\ "/>
    <numFmt numFmtId="174" formatCode="[$-409]mmm\-yy"/>
    <numFmt numFmtId="175" formatCode="#,##0"/>
    <numFmt numFmtId="176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8"/>
      <color rgb="FF0000FF"/>
      <name val="MS Sans Serif"/>
      <family val="0"/>
    </font>
    <font>
      <sz val="8"/>
      <name val="Arial"/>
      <family val="2"/>
    </font>
    <font>
      <b val="true"/>
      <sz val="11"/>
      <name val="MS Sans Serif"/>
      <family val="0"/>
    </font>
    <font>
      <sz val="10"/>
      <color rgb="FF000000"/>
      <name val="LucidaSansRegular"/>
      <family val="0"/>
    </font>
    <font>
      <sz val="8"/>
      <name val="MS Sans Serif"/>
      <family val="0"/>
    </font>
    <font>
      <sz val="9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11"/>
      <color rgb="FF202020"/>
      <name val="Times New Roman"/>
      <family val="1"/>
    </font>
    <font>
      <b val="true"/>
      <sz val="10"/>
      <name val="Verdana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9D9D9"/>
        <bgColor rgb="FFE2E2E2"/>
      </patternFill>
    </fill>
    <fill>
      <patternFill patternType="solid">
        <fgColor rgb="FFC0C0C0"/>
        <bgColor rgb="FFD9D9D9"/>
      </patternFill>
    </fill>
    <fill>
      <patternFill patternType="solid">
        <fgColor rgb="FFE2E2E2"/>
        <bgColor rgb="FFD9D9D9"/>
      </patternFill>
    </fill>
    <fill>
      <patternFill patternType="solid">
        <fgColor rgb="FFF0F0F0"/>
        <bgColor rgb="FFE2E2E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3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7.99"/>
    <col collapsed="false" customWidth="true" hidden="false" outlineLevel="0" max="3" min="3" style="2" width="17.14"/>
    <col collapsed="false" customWidth="true" hidden="false" outlineLevel="0" max="4" min="4" style="2" width="17.7"/>
    <col collapsed="false" customWidth="true" hidden="false" outlineLevel="0" max="5" min="5" style="2" width="18.7"/>
    <col collapsed="false" customWidth="true" hidden="false" outlineLevel="0" max="6" min="6" style="2" width="16.84"/>
    <col collapsed="false" customWidth="true" hidden="false" outlineLevel="0" max="7" min="7" style="2" width="10.85"/>
    <col collapsed="false" customWidth="true" hidden="false" outlineLevel="0" max="138" min="8" style="2" width="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6" t="s">
        <v>6</v>
      </c>
    </row>
    <row r="5" customFormat="false" ht="18" hidden="false" customHeight="true" outlineLevel="0" collapsed="false">
      <c r="A5" s="5" t="s">
        <v>7</v>
      </c>
      <c r="B5" s="7" t="s">
        <v>8</v>
      </c>
      <c r="C5" s="8" t="s">
        <v>9</v>
      </c>
      <c r="D5" s="9" t="s">
        <v>10</v>
      </c>
      <c r="E5" s="10" t="s">
        <v>11</v>
      </c>
      <c r="F5" s="11" t="s">
        <v>12</v>
      </c>
    </row>
    <row r="6" customFormat="false" ht="15" hidden="false" customHeight="true" outlineLevel="0" collapsed="false">
      <c r="A6" s="12" t="s">
        <v>13</v>
      </c>
      <c r="B6" s="13" t="n">
        <f aca="false">B7+B10+B13+B18+B22+B27</f>
        <v>8100261140</v>
      </c>
      <c r="C6" s="14" t="n">
        <f aca="false">C7+C10+C13+C18+C22+C27</f>
        <v>8167343348.62</v>
      </c>
      <c r="D6" s="15" t="n">
        <f aca="false">D7+D10+D13+D18+D22+D27</f>
        <v>1263624737.17</v>
      </c>
      <c r="E6" s="13" t="n">
        <f aca="false">E7+E10+E13+E18+E22+E27</f>
        <v>3048325034.74</v>
      </c>
      <c r="F6" s="13" t="n">
        <f aca="false">F7+F10+F13+F18+F22+F27</f>
        <v>5119018313.88</v>
      </c>
    </row>
    <row r="7" customFormat="false" ht="15" hidden="false" customHeight="true" outlineLevel="0" collapsed="false">
      <c r="A7" s="16" t="s">
        <v>14</v>
      </c>
      <c r="B7" s="13" t="n">
        <f aca="false">SUM(B8:B9)</f>
        <v>4447056622</v>
      </c>
      <c r="C7" s="17" t="n">
        <f aca="false">SUM(C8:C9)</f>
        <v>4447056622</v>
      </c>
      <c r="D7" s="14" t="n">
        <f aca="false">SUM(D8:D9)</f>
        <v>645853942.24</v>
      </c>
      <c r="E7" s="13" t="n">
        <f aca="false">SUM(E8:E9)</f>
        <v>1688022622.27</v>
      </c>
      <c r="F7" s="13" t="n">
        <f aca="false">SUM(F8:F9)</f>
        <v>2759033999.73</v>
      </c>
    </row>
    <row r="8" customFormat="false" ht="15" hidden="false" customHeight="true" outlineLevel="0" collapsed="false">
      <c r="A8" s="18" t="s">
        <v>15</v>
      </c>
      <c r="B8" s="19" t="n">
        <v>4129906585</v>
      </c>
      <c r="C8" s="19" t="n">
        <v>4129906585</v>
      </c>
      <c r="D8" s="20" t="n">
        <v>604858898.34</v>
      </c>
      <c r="E8" s="20" t="n">
        <v>1537230593.76</v>
      </c>
      <c r="F8" s="21" t="n">
        <f aca="false">C8-E8</f>
        <v>2592675991.24</v>
      </c>
    </row>
    <row r="9" customFormat="false" ht="15" hidden="false" customHeight="true" outlineLevel="0" collapsed="false">
      <c r="A9" s="18" t="s">
        <v>16</v>
      </c>
      <c r="B9" s="19" t="n">
        <v>317150037</v>
      </c>
      <c r="C9" s="19" t="n">
        <v>317150037</v>
      </c>
      <c r="D9" s="22" t="n">
        <v>40995043.9</v>
      </c>
      <c r="E9" s="22" t="n">
        <v>150792028.51</v>
      </c>
      <c r="F9" s="21" t="n">
        <f aca="false">C9-E9</f>
        <v>166358008.49</v>
      </c>
    </row>
    <row r="10" customFormat="false" ht="15" hidden="false" customHeight="true" outlineLevel="0" collapsed="false">
      <c r="A10" s="18" t="s">
        <v>17</v>
      </c>
      <c r="B10" s="23" t="n">
        <f aca="false">SUM(B11:B12)</f>
        <v>356249060</v>
      </c>
      <c r="C10" s="24" t="n">
        <f aca="false">SUM(C11:C12)</f>
        <v>356249060</v>
      </c>
      <c r="D10" s="25" t="n">
        <f aca="false">SUM(D11:D12)</f>
        <v>54812494.35</v>
      </c>
      <c r="E10" s="23" t="n">
        <f aca="false">SUM(E11:E12)</f>
        <v>109771458.25</v>
      </c>
      <c r="F10" s="21" t="n">
        <f aca="false">SUM(F11:F12)</f>
        <v>246477601.75</v>
      </c>
    </row>
    <row r="11" customFormat="false" ht="15" hidden="false" customHeight="true" outlineLevel="0" collapsed="false">
      <c r="A11" s="18" t="s">
        <v>18</v>
      </c>
      <c r="B11" s="26" t="n">
        <v>255695251</v>
      </c>
      <c r="C11" s="26" t="n">
        <v>255695251</v>
      </c>
      <c r="D11" s="27" t="n">
        <v>39051126.62</v>
      </c>
      <c r="E11" s="27" t="n">
        <v>77760445.09</v>
      </c>
      <c r="F11" s="23" t="n">
        <f aca="false">C11-E11</f>
        <v>177934805.91</v>
      </c>
    </row>
    <row r="12" customFormat="false" ht="15" hidden="false" customHeight="true" outlineLevel="0" collapsed="false">
      <c r="A12" s="28" t="s">
        <v>19</v>
      </c>
      <c r="B12" s="26" t="n">
        <v>100553809</v>
      </c>
      <c r="C12" s="26" t="n">
        <v>100553809</v>
      </c>
      <c r="D12" s="29" t="n">
        <v>15761367.73</v>
      </c>
      <c r="E12" s="29" t="n">
        <v>32011013.16</v>
      </c>
      <c r="F12" s="23" t="n">
        <f aca="false">C12-E12</f>
        <v>68542795.84</v>
      </c>
    </row>
    <row r="13" customFormat="false" ht="15" hidden="false" customHeight="true" outlineLevel="0" collapsed="false">
      <c r="A13" s="18" t="s">
        <v>20</v>
      </c>
      <c r="B13" s="23" t="n">
        <f aca="false">B14+B15</f>
        <v>402499619</v>
      </c>
      <c r="C13" s="23" t="n">
        <f aca="false">C14+C15</f>
        <v>402506560.96</v>
      </c>
      <c r="D13" s="22" t="n">
        <f aca="false">D14+D15</f>
        <v>56439349.64</v>
      </c>
      <c r="E13" s="23" t="n">
        <f aca="false">E14+E15</f>
        <v>121245063.59</v>
      </c>
      <c r="F13" s="23" t="n">
        <f aca="false">F14+F15</f>
        <v>281261497.37</v>
      </c>
    </row>
    <row r="14" customFormat="false" ht="15" hidden="false" customHeight="true" outlineLevel="0" collapsed="false">
      <c r="A14" s="30" t="s">
        <v>21</v>
      </c>
      <c r="B14" s="26" t="n">
        <v>1509032</v>
      </c>
      <c r="C14" s="26" t="n">
        <v>1509032</v>
      </c>
      <c r="D14" s="22" t="n">
        <v>182920.31</v>
      </c>
      <c r="E14" s="22" t="n">
        <v>397422.04</v>
      </c>
      <c r="F14" s="21" t="n">
        <f aca="false">C14-E14</f>
        <v>1111609.96</v>
      </c>
    </row>
    <row r="15" customFormat="false" ht="15" hidden="false" customHeight="true" outlineLevel="0" collapsed="false">
      <c r="A15" s="18" t="s">
        <v>22</v>
      </c>
      <c r="B15" s="31" t="n">
        <f aca="false">B16+B17</f>
        <v>400990587</v>
      </c>
      <c r="C15" s="32" t="n">
        <f aca="false">C16+C17</f>
        <v>400997528.96</v>
      </c>
      <c r="D15" s="33" t="n">
        <f aca="false">D16+D17</f>
        <v>56256429.33</v>
      </c>
      <c r="E15" s="34" t="n">
        <f aca="false">E16+E17</f>
        <v>120847641.55</v>
      </c>
      <c r="F15" s="21" t="n">
        <f aca="false">C15-E15</f>
        <v>280149887.41</v>
      </c>
    </row>
    <row r="16" customFormat="false" ht="15" hidden="false" customHeight="true" outlineLevel="0" collapsed="false">
      <c r="A16" s="35" t="s">
        <v>23</v>
      </c>
      <c r="B16" s="26" t="n">
        <v>270990587</v>
      </c>
      <c r="C16" s="26" t="n">
        <v>270997528.96</v>
      </c>
      <c r="D16" s="27" t="n">
        <v>56256363.62</v>
      </c>
      <c r="E16" s="27" t="n">
        <v>120847515.58</v>
      </c>
      <c r="F16" s="21" t="n">
        <f aca="false">C16-E16</f>
        <v>150150013.38</v>
      </c>
    </row>
    <row r="17" customFormat="false" ht="15" hidden="false" customHeight="true" outlineLevel="0" collapsed="false">
      <c r="A17" s="36" t="s">
        <v>24</v>
      </c>
      <c r="B17" s="26" t="n">
        <v>130000000</v>
      </c>
      <c r="C17" s="26" t="n">
        <v>130000000</v>
      </c>
      <c r="D17" s="29" t="n">
        <v>65.71</v>
      </c>
      <c r="E17" s="29" t="n">
        <v>125.97</v>
      </c>
      <c r="F17" s="21" t="n">
        <f aca="false">C17-E17</f>
        <v>129999874.03</v>
      </c>
    </row>
    <row r="18" customFormat="false" ht="15" hidden="false" customHeight="true" outlineLevel="0" collapsed="false">
      <c r="A18" s="18" t="s">
        <v>25</v>
      </c>
      <c r="B18" s="23" t="n">
        <f aca="false">SUM(B19:B21)</f>
        <v>39114951</v>
      </c>
      <c r="C18" s="23" t="n">
        <f aca="false">SUM(C19:C21)</f>
        <v>39114951</v>
      </c>
      <c r="D18" s="37" t="n">
        <f aca="false">SUM(D19:D21)</f>
        <v>9134843.26</v>
      </c>
      <c r="E18" s="23" t="n">
        <f aca="false">SUM(E19:E21)</f>
        <v>15002130.09</v>
      </c>
      <c r="F18" s="23" t="n">
        <f aca="false">SUM(F19:F21)</f>
        <v>24112820.91</v>
      </c>
    </row>
    <row r="19" customFormat="false" ht="15" hidden="false" customHeight="true" outlineLevel="0" collapsed="false">
      <c r="A19" s="18" t="s">
        <v>26</v>
      </c>
      <c r="B19" s="26" t="n">
        <v>1144951</v>
      </c>
      <c r="C19" s="26" t="n">
        <v>1144951</v>
      </c>
      <c r="D19" s="22" t="n">
        <v>1797065.26</v>
      </c>
      <c r="E19" s="22" t="n">
        <v>1890858.59</v>
      </c>
      <c r="F19" s="21" t="n">
        <f aca="false">C19-E19</f>
        <v>-745907.59</v>
      </c>
    </row>
    <row r="20" customFormat="false" ht="15" hidden="false" customHeight="true" outlineLevel="0" collapsed="false">
      <c r="A20" s="38" t="s">
        <v>27</v>
      </c>
      <c r="B20" s="26" t="n">
        <v>70000</v>
      </c>
      <c r="C20" s="26" t="n">
        <v>70000</v>
      </c>
      <c r="D20" s="22" t="n">
        <v>0</v>
      </c>
      <c r="E20" s="22" t="n">
        <v>0</v>
      </c>
      <c r="F20" s="21" t="n">
        <f aca="false">C20-E20</f>
        <v>70000</v>
      </c>
    </row>
    <row r="21" customFormat="false" ht="15" hidden="false" customHeight="true" outlineLevel="0" collapsed="false">
      <c r="A21" s="18" t="s">
        <v>28</v>
      </c>
      <c r="B21" s="26" t="n">
        <v>37900000</v>
      </c>
      <c r="C21" s="26" t="n">
        <v>37900000</v>
      </c>
      <c r="D21" s="29" t="n">
        <v>7337778</v>
      </c>
      <c r="E21" s="29" t="n">
        <v>13111271.5</v>
      </c>
      <c r="F21" s="21" t="n">
        <f aca="false">C21-E21</f>
        <v>24788728.5</v>
      </c>
    </row>
    <row r="22" customFormat="false" ht="15" hidden="false" customHeight="true" outlineLevel="0" collapsed="false">
      <c r="A22" s="18" t="s">
        <v>29</v>
      </c>
      <c r="B22" s="23" t="n">
        <f aca="false">SUM(B23:B26)</f>
        <v>2617314533</v>
      </c>
      <c r="C22" s="24" t="n">
        <f aca="false">SUM(C23:C26)</f>
        <v>2684389799.66</v>
      </c>
      <c r="D22" s="22" t="n">
        <f aca="false">SUM(D23:D26)</f>
        <v>456256513.82</v>
      </c>
      <c r="E22" s="23" t="n">
        <f aca="false">SUM(E23:E26)</f>
        <v>1044827490.26</v>
      </c>
      <c r="F22" s="23" t="n">
        <f aca="false">SUM(F23:F26)</f>
        <v>1639562309.4</v>
      </c>
    </row>
    <row r="23" customFormat="false" ht="15" hidden="false" customHeight="true" outlineLevel="0" collapsed="false">
      <c r="A23" s="30" t="s">
        <v>30</v>
      </c>
      <c r="B23" s="31" t="n">
        <v>627737077</v>
      </c>
      <c r="C23" s="31" t="n">
        <v>635818654.9</v>
      </c>
      <c r="D23" s="22" t="n">
        <v>106725139.27</v>
      </c>
      <c r="E23" s="22" t="n">
        <v>213264563.26</v>
      </c>
      <c r="F23" s="21" t="n">
        <f aca="false">C23-E23</f>
        <v>422554091.64</v>
      </c>
    </row>
    <row r="24" customFormat="false" ht="15" hidden="false" customHeight="true" outlineLevel="0" collapsed="false">
      <c r="A24" s="30" t="s">
        <v>31</v>
      </c>
      <c r="B24" s="31" t="n">
        <v>1494749588</v>
      </c>
      <c r="C24" s="31" t="n">
        <v>1553443276.76</v>
      </c>
      <c r="D24" s="22" t="n">
        <v>263506039.02</v>
      </c>
      <c r="E24" s="22" t="n">
        <v>647322177.08</v>
      </c>
      <c r="F24" s="21" t="n">
        <f aca="false">C24-E24</f>
        <v>906121099.68</v>
      </c>
    </row>
    <row r="25" customFormat="false" ht="15" hidden="false" customHeight="true" outlineLevel="0" collapsed="false">
      <c r="A25" s="30" t="s">
        <v>32</v>
      </c>
      <c r="B25" s="26" t="n">
        <v>1156178</v>
      </c>
      <c r="C25" s="26" t="n">
        <v>1456178</v>
      </c>
      <c r="D25" s="29" t="n">
        <v>93040</v>
      </c>
      <c r="E25" s="19" t="n">
        <v>158780</v>
      </c>
      <c r="F25" s="21" t="n">
        <f aca="false">C25-E25</f>
        <v>1297398</v>
      </c>
    </row>
    <row r="26" customFormat="false" ht="15" hidden="false" customHeight="true" outlineLevel="0" collapsed="false">
      <c r="A26" s="30" t="s">
        <v>33</v>
      </c>
      <c r="B26" s="26" t="n">
        <v>493671690</v>
      </c>
      <c r="C26" s="26" t="n">
        <v>493671690</v>
      </c>
      <c r="D26" s="29" t="n">
        <v>85932295.53</v>
      </c>
      <c r="E26" s="29" t="n">
        <v>184081969.92</v>
      </c>
      <c r="F26" s="21" t="n">
        <f aca="false">C26-E26</f>
        <v>309589720.08</v>
      </c>
    </row>
    <row r="27" customFormat="false" ht="15" hidden="false" customHeight="true" outlineLevel="0" collapsed="false">
      <c r="A27" s="18" t="s">
        <v>34</v>
      </c>
      <c r="B27" s="23" t="n">
        <f aca="false">SUM(B28:B31)</f>
        <v>238026355</v>
      </c>
      <c r="C27" s="24" t="n">
        <f aca="false">SUM(C28:C31)</f>
        <v>238026355</v>
      </c>
      <c r="D27" s="22" t="n">
        <f aca="false">SUM(D28:D31)</f>
        <v>41127593.86</v>
      </c>
      <c r="E27" s="23" t="n">
        <f aca="false">SUM(E28:E31)</f>
        <v>69456270.28</v>
      </c>
      <c r="F27" s="23" t="n">
        <f aca="false">SUM(F28:F31)</f>
        <v>168570084.72</v>
      </c>
    </row>
    <row r="28" customFormat="false" ht="15" hidden="false" customHeight="true" outlineLevel="0" collapsed="false">
      <c r="A28" s="30" t="s">
        <v>35</v>
      </c>
      <c r="B28" s="26" t="n">
        <v>14935038</v>
      </c>
      <c r="C28" s="26" t="n">
        <v>14935038</v>
      </c>
      <c r="D28" s="29" t="n">
        <v>1460612.62</v>
      </c>
      <c r="E28" s="29" t="n">
        <v>3111630.79</v>
      </c>
      <c r="F28" s="21" t="n">
        <f aca="false">C28-E28</f>
        <v>11823407.21</v>
      </c>
    </row>
    <row r="29" customFormat="false" ht="15" hidden="false" customHeight="true" outlineLevel="0" collapsed="false">
      <c r="A29" s="30" t="s">
        <v>36</v>
      </c>
      <c r="B29" s="26" t="n">
        <v>14331096</v>
      </c>
      <c r="C29" s="26" t="n">
        <v>14331096</v>
      </c>
      <c r="D29" s="22" t="n">
        <v>6250549.02</v>
      </c>
      <c r="E29" s="22" t="n">
        <v>7720574.25</v>
      </c>
      <c r="F29" s="21" t="n">
        <f aca="false">C29-E29</f>
        <v>6610521.75</v>
      </c>
    </row>
    <row r="30" customFormat="false" ht="15" hidden="false" customHeight="true" outlineLevel="0" collapsed="false">
      <c r="A30" s="30" t="s">
        <v>37</v>
      </c>
      <c r="B30" s="23" t="n">
        <v>0</v>
      </c>
      <c r="C30" s="23" t="n">
        <v>0</v>
      </c>
      <c r="D30" s="22" t="n">
        <v>0</v>
      </c>
      <c r="E30" s="22" t="n">
        <v>0</v>
      </c>
      <c r="F30" s="23" t="n">
        <v>0</v>
      </c>
    </row>
    <row r="31" customFormat="false" ht="15" hidden="false" customHeight="true" outlineLevel="0" collapsed="false">
      <c r="A31" s="30" t="s">
        <v>38</v>
      </c>
      <c r="B31" s="26" t="n">
        <v>208760221</v>
      </c>
      <c r="C31" s="26" t="n">
        <v>208760221</v>
      </c>
      <c r="D31" s="22" t="n">
        <v>33416432.22</v>
      </c>
      <c r="E31" s="22" t="n">
        <v>58624065.24</v>
      </c>
      <c r="F31" s="39" t="n">
        <f aca="false">C31-E31</f>
        <v>150136155.76</v>
      </c>
    </row>
    <row r="32" customFormat="false" ht="18" hidden="false" customHeight="true" outlineLevel="0" collapsed="false">
      <c r="A32" s="40" t="s">
        <v>39</v>
      </c>
      <c r="B32" s="41" t="n">
        <f aca="false">B33+B35+B38+B39+B42</f>
        <v>169053395</v>
      </c>
      <c r="C32" s="41" t="n">
        <f aca="false">C33+C35+C38+C39+C42</f>
        <v>185245617.8</v>
      </c>
      <c r="D32" s="42" t="n">
        <f aca="false">D33+D35+D38+D39+D42</f>
        <v>8835685.83</v>
      </c>
      <c r="E32" s="15" t="n">
        <f aca="false">E33+E35+E38+E39+E42</f>
        <v>21444426.5</v>
      </c>
      <c r="F32" s="43" t="n">
        <f aca="false">F33+F35+F38+F39+F42</f>
        <v>163801191.3</v>
      </c>
    </row>
    <row r="33" customFormat="false" ht="15" hidden="false" customHeight="true" outlineLevel="0" collapsed="false">
      <c r="A33" s="44" t="s">
        <v>40</v>
      </c>
      <c r="B33" s="23" t="n">
        <f aca="false">B34</f>
        <v>111251444</v>
      </c>
      <c r="C33" s="22" t="n">
        <f aca="false">C34</f>
        <v>118375021.89</v>
      </c>
      <c r="D33" s="45" t="n">
        <f aca="false">D34</f>
        <v>5903078.36</v>
      </c>
      <c r="E33" s="13" t="n">
        <f aca="false">E34</f>
        <v>15879459.22</v>
      </c>
      <c r="F33" s="46" t="n">
        <f aca="false">F34</f>
        <v>102495562.67</v>
      </c>
    </row>
    <row r="34" customFormat="false" ht="15" hidden="false" customHeight="true" outlineLevel="0" collapsed="false">
      <c r="A34" s="30" t="s">
        <v>41</v>
      </c>
      <c r="B34" s="26" t="n">
        <v>111251444</v>
      </c>
      <c r="C34" s="26" t="n">
        <v>118375021.89</v>
      </c>
      <c r="D34" s="29" t="n">
        <v>5903078.36</v>
      </c>
      <c r="E34" s="19" t="n">
        <v>15879459.22</v>
      </c>
      <c r="F34" s="46" t="n">
        <f aca="false">C34-E34</f>
        <v>102495562.67</v>
      </c>
    </row>
    <row r="35" customFormat="false" ht="15" hidden="false" customHeight="true" outlineLevel="0" collapsed="false">
      <c r="A35" s="47" t="s">
        <v>42</v>
      </c>
      <c r="B35" s="23" t="n">
        <f aca="false">SUM(B36:B37)</f>
        <v>10900</v>
      </c>
      <c r="C35" s="22" t="n">
        <f aca="false">SUM(C36:C37)</f>
        <v>10900</v>
      </c>
      <c r="D35" s="22" t="n">
        <f aca="false">SUM(D36:D37)</f>
        <v>839494.91</v>
      </c>
      <c r="E35" s="23" t="n">
        <f aca="false">SUM(E36:E37)</f>
        <v>967665.44</v>
      </c>
      <c r="F35" s="46" t="n">
        <f aca="false">SUM(F36:F37)</f>
        <v>-956765.44</v>
      </c>
    </row>
    <row r="36" customFormat="false" ht="15" hidden="false" customHeight="true" outlineLevel="0" collapsed="false">
      <c r="A36" s="30" t="s">
        <v>43</v>
      </c>
      <c r="B36" s="26" t="n">
        <v>10000</v>
      </c>
      <c r="C36" s="26" t="n">
        <v>10000</v>
      </c>
      <c r="D36" s="22" t="n">
        <v>821710</v>
      </c>
      <c r="E36" s="23" t="n">
        <v>821710</v>
      </c>
      <c r="F36" s="46" t="n">
        <f aca="false">C36-E36</f>
        <v>-811710</v>
      </c>
    </row>
    <row r="37" customFormat="false" ht="15" hidden="false" customHeight="true" outlineLevel="0" collapsed="false">
      <c r="A37" s="30" t="s">
        <v>44</v>
      </c>
      <c r="B37" s="31" t="n">
        <v>900</v>
      </c>
      <c r="C37" s="31" t="n">
        <v>900</v>
      </c>
      <c r="D37" s="22" t="n">
        <v>17784.91</v>
      </c>
      <c r="E37" s="23" t="n">
        <v>145955.44</v>
      </c>
      <c r="F37" s="46" t="n">
        <f aca="false">C37-E37</f>
        <v>-145055.44</v>
      </c>
    </row>
    <row r="38" customFormat="false" ht="15" hidden="false" customHeight="true" outlineLevel="0" collapsed="false">
      <c r="A38" s="47" t="s">
        <v>45</v>
      </c>
      <c r="B38" s="26" t="n">
        <v>11856957</v>
      </c>
      <c r="C38" s="26" t="n">
        <v>11856957</v>
      </c>
      <c r="D38" s="29" t="n">
        <v>292664.56</v>
      </c>
      <c r="E38" s="19" t="n">
        <v>612736.02</v>
      </c>
      <c r="F38" s="46" t="n">
        <f aca="false">C38-E38</f>
        <v>11244220.98</v>
      </c>
    </row>
    <row r="39" customFormat="false" ht="15" hidden="false" customHeight="true" outlineLevel="0" collapsed="false">
      <c r="A39" s="47" t="s">
        <v>46</v>
      </c>
      <c r="B39" s="24" t="n">
        <f aca="false">SUM(B40:B41)</f>
        <v>45934094</v>
      </c>
      <c r="C39" s="22" t="n">
        <f aca="false">SUM(C40:C41)</f>
        <v>55002738.91</v>
      </c>
      <c r="D39" s="22" t="n">
        <f aca="false">SUM(D40:D41)</f>
        <v>1800448</v>
      </c>
      <c r="E39" s="23" t="n">
        <f aca="false">SUM(E40:E41)</f>
        <v>3984565.82</v>
      </c>
      <c r="F39" s="24" t="n">
        <f aca="false">SUM(F40:F41)</f>
        <v>51018173.09</v>
      </c>
    </row>
    <row r="40" customFormat="false" ht="15" hidden="false" customHeight="true" outlineLevel="0" collapsed="false">
      <c r="A40" s="30" t="s">
        <v>47</v>
      </c>
      <c r="B40" s="26" t="n">
        <v>45834094</v>
      </c>
      <c r="C40" s="26" t="n">
        <v>54902738.91</v>
      </c>
      <c r="D40" s="29" t="n">
        <v>762388</v>
      </c>
      <c r="E40" s="19" t="n">
        <v>762388</v>
      </c>
      <c r="F40" s="46" t="n">
        <f aca="false">C40-E40</f>
        <v>54140350.91</v>
      </c>
    </row>
    <row r="41" customFormat="false" ht="15" hidden="false" customHeight="true" outlineLevel="0" collapsed="false">
      <c r="A41" s="30" t="s">
        <v>48</v>
      </c>
      <c r="B41" s="31" t="n">
        <v>100000</v>
      </c>
      <c r="C41" s="31" t="n">
        <v>100000</v>
      </c>
      <c r="D41" s="29" t="n">
        <v>1038060</v>
      </c>
      <c r="E41" s="19" t="n">
        <v>3222177.82</v>
      </c>
      <c r="F41" s="46" t="n">
        <f aca="false">C41-E41</f>
        <v>-3122177.82</v>
      </c>
    </row>
    <row r="42" customFormat="false" ht="15" hidden="false" customHeight="true" outlineLevel="0" collapsed="false">
      <c r="A42" s="48" t="s">
        <v>49</v>
      </c>
      <c r="B42" s="23" t="n">
        <f aca="false">B43+B44</f>
        <v>0</v>
      </c>
      <c r="C42" s="22" t="n">
        <f aca="false">C43+C44</f>
        <v>0</v>
      </c>
      <c r="D42" s="22" t="n">
        <f aca="false">D43+D44</f>
        <v>0</v>
      </c>
      <c r="E42" s="23" t="n">
        <f aca="false">E43+E44</f>
        <v>0</v>
      </c>
      <c r="F42" s="46" t="n">
        <f aca="false">C42-E42</f>
        <v>0</v>
      </c>
    </row>
    <row r="43" customFormat="false" ht="15" hidden="false" customHeight="true" outlineLevel="0" collapsed="false">
      <c r="A43" s="30" t="s">
        <v>50</v>
      </c>
      <c r="B43" s="23" t="n">
        <v>0</v>
      </c>
      <c r="C43" s="22" t="n">
        <v>0</v>
      </c>
      <c r="D43" s="22" t="n">
        <v>0</v>
      </c>
      <c r="E43" s="23" t="n">
        <v>0</v>
      </c>
      <c r="F43" s="46" t="n">
        <f aca="false">C43-E43</f>
        <v>0</v>
      </c>
    </row>
    <row r="44" customFormat="false" ht="15" hidden="false" customHeight="true" outlineLevel="0" collapsed="false">
      <c r="A44" s="30" t="s">
        <v>51</v>
      </c>
      <c r="B44" s="23" t="n">
        <v>0</v>
      </c>
      <c r="C44" s="22" t="n">
        <v>0</v>
      </c>
      <c r="D44" s="22" t="n">
        <v>0</v>
      </c>
      <c r="E44" s="49" t="n">
        <v>0</v>
      </c>
      <c r="F44" s="46" t="n">
        <f aca="false">C44-E44</f>
        <v>0</v>
      </c>
    </row>
    <row r="45" customFormat="false" ht="15" hidden="false" customHeight="true" outlineLevel="0" collapsed="false">
      <c r="A45" s="50" t="s">
        <v>52</v>
      </c>
      <c r="B45" s="51" t="n">
        <v>1070471465</v>
      </c>
      <c r="C45" s="51" t="n">
        <v>1070471465</v>
      </c>
      <c r="D45" s="52" t="n">
        <v>195855638.62</v>
      </c>
      <c r="E45" s="53" t="n">
        <v>353780816.36</v>
      </c>
      <c r="F45" s="43" t="n">
        <f aca="false">C45-E45</f>
        <v>716690648.64</v>
      </c>
    </row>
    <row r="46" customFormat="false" ht="15" hidden="false" customHeight="true" outlineLevel="0" collapsed="false">
      <c r="A46" s="12" t="s">
        <v>53</v>
      </c>
      <c r="B46" s="54" t="n">
        <f aca="false">B6+B32+B45</f>
        <v>9339786000</v>
      </c>
      <c r="C46" s="54" t="n">
        <f aca="false">C6+C32+C45</f>
        <v>9423060431.42</v>
      </c>
      <c r="D46" s="55" t="n">
        <f aca="false">D6+D32+D45</f>
        <v>1468316061.62</v>
      </c>
      <c r="E46" s="39" t="n">
        <f aca="false">E6+E32+E45</f>
        <v>3423550277.6</v>
      </c>
      <c r="F46" s="46" t="n">
        <f aca="false">C46-E46</f>
        <v>5999510153.82</v>
      </c>
    </row>
    <row r="47" customFormat="false" ht="15" hidden="false" customHeight="true" outlineLevel="0" collapsed="false">
      <c r="A47" s="56" t="s">
        <v>54</v>
      </c>
      <c r="B47" s="57" t="n">
        <v>0</v>
      </c>
      <c r="C47" s="41" t="n">
        <v>0</v>
      </c>
      <c r="D47" s="42"/>
      <c r="E47" s="15" t="n">
        <v>0</v>
      </c>
      <c r="F47" s="43" t="n">
        <v>0</v>
      </c>
    </row>
    <row r="48" customFormat="false" ht="15" hidden="false" customHeight="true" outlineLevel="0" collapsed="false">
      <c r="A48" s="12" t="s">
        <v>55</v>
      </c>
      <c r="B48" s="57" t="n">
        <f aca="false">B46+B47</f>
        <v>9339786000</v>
      </c>
      <c r="C48" s="41" t="n">
        <f aca="false">C46+C47</f>
        <v>9423060431.42</v>
      </c>
      <c r="D48" s="55" t="n">
        <f aca="false">D46+D47</f>
        <v>1468316061.62</v>
      </c>
      <c r="E48" s="39" t="n">
        <f aca="false">E46+E47</f>
        <v>3423550277.6</v>
      </c>
      <c r="F48" s="43" t="n">
        <f aca="false">C48-E48</f>
        <v>5999510153.82</v>
      </c>
    </row>
    <row r="49" customFormat="false" ht="15" hidden="false" customHeight="true" outlineLevel="0" collapsed="false">
      <c r="A49" s="12" t="s">
        <v>56</v>
      </c>
      <c r="B49" s="58"/>
      <c r="C49" s="59"/>
      <c r="D49" s="60"/>
      <c r="E49" s="21" t="n">
        <v>0</v>
      </c>
      <c r="F49" s="61"/>
    </row>
    <row r="50" customFormat="false" ht="18" hidden="false" customHeight="true" outlineLevel="0" collapsed="false">
      <c r="A50" s="62" t="s">
        <v>57</v>
      </c>
      <c r="B50" s="63" t="n">
        <f aca="false">B48</f>
        <v>9339786000</v>
      </c>
      <c r="C50" s="63" t="n">
        <f aca="false">C48</f>
        <v>9423060431.42</v>
      </c>
      <c r="D50" s="14" t="n">
        <f aca="false">D48+D49</f>
        <v>1468316061.62</v>
      </c>
      <c r="E50" s="13" t="n">
        <f aca="false">E48+E49</f>
        <v>3423550277.6</v>
      </c>
      <c r="F50" s="17" t="n">
        <f aca="false">C50-E50</f>
        <v>5999510153.82</v>
      </c>
    </row>
    <row r="51" customFormat="false" ht="18" hidden="false" customHeight="true" outlineLevel="0" collapsed="false">
      <c r="A51" s="56" t="s">
        <v>58</v>
      </c>
      <c r="B51" s="64"/>
      <c r="C51" s="65" t="n">
        <v>271361010.37</v>
      </c>
      <c r="D51" s="15"/>
      <c r="E51" s="65" t="n">
        <v>271361010.37</v>
      </c>
      <c r="F51" s="15"/>
    </row>
    <row r="52" customFormat="false" ht="12" hidden="false" customHeight="true" outlineLevel="0" collapsed="false">
      <c r="A52" s="66"/>
      <c r="B52" s="67"/>
      <c r="C52" s="67"/>
      <c r="D52" s="68"/>
      <c r="E52" s="69"/>
      <c r="F52" s="69"/>
      <c r="G52" s="70"/>
    </row>
    <row r="53" customFormat="false" ht="16.5" hidden="false" customHeight="true" outlineLevel="0" collapsed="false">
      <c r="A53" s="12"/>
      <c r="B53" s="5" t="s">
        <v>59</v>
      </c>
      <c r="C53" s="5"/>
      <c r="D53" s="71" t="s">
        <v>60</v>
      </c>
      <c r="E53" s="71"/>
      <c r="F53" s="71"/>
    </row>
    <row r="54" customFormat="false" ht="15.75" hidden="false" customHeight="true" outlineLevel="0" collapsed="false">
      <c r="A54" s="11" t="s">
        <v>60</v>
      </c>
      <c r="B54" s="11" t="s">
        <v>8</v>
      </c>
      <c r="C54" s="11" t="s">
        <v>61</v>
      </c>
      <c r="D54" s="10" t="s">
        <v>62</v>
      </c>
      <c r="E54" s="10" t="s">
        <v>63</v>
      </c>
      <c r="F54" s="72" t="s">
        <v>64</v>
      </c>
    </row>
    <row r="55" customFormat="false" ht="28.5" hidden="false" customHeight="true" outlineLevel="0" collapsed="false">
      <c r="A55" s="73" t="s">
        <v>65</v>
      </c>
      <c r="B55" s="74" t="n">
        <f aca="false">B56+B60+B64</f>
        <v>8081992079</v>
      </c>
      <c r="C55" s="75" t="n">
        <f aca="false">C56+C60+C64</f>
        <v>8439319839.79</v>
      </c>
      <c r="D55" s="51" t="n">
        <f aca="false">D56+D60+D64</f>
        <v>5322997699.27</v>
      </c>
      <c r="E55" s="51" t="n">
        <f aca="false">E56+E60+E64</f>
        <v>2378684912.24</v>
      </c>
      <c r="F55" s="51" t="n">
        <f aca="false">F56+F60+F64</f>
        <v>2245281199.64</v>
      </c>
    </row>
    <row r="56" customFormat="false" ht="15.75" hidden="false" customHeight="true" outlineLevel="0" collapsed="false">
      <c r="A56" s="56" t="s">
        <v>66</v>
      </c>
      <c r="B56" s="76" t="n">
        <f aca="false">SUM(B57:B59)</f>
        <v>7363386537</v>
      </c>
      <c r="C56" s="77" t="n">
        <f aca="false">SUM(C57:C59)</f>
        <v>7705078167.27</v>
      </c>
      <c r="D56" s="51" t="n">
        <f aca="false">SUM(D57:D59)</f>
        <v>4937048450.9</v>
      </c>
      <c r="E56" s="51" t="n">
        <f aca="false">SUM(E57:E59)</f>
        <v>2271528444.19</v>
      </c>
      <c r="F56" s="51" t="n">
        <f aca="false">SUM(F57:F59)</f>
        <v>2142978993.79</v>
      </c>
    </row>
    <row r="57" customFormat="false" ht="15.75" hidden="false" customHeight="true" outlineLevel="0" collapsed="false">
      <c r="A57" s="78" t="s">
        <v>67</v>
      </c>
      <c r="B57" s="79" t="n">
        <v>3372820435</v>
      </c>
      <c r="C57" s="80" t="n">
        <v>3369691607.47</v>
      </c>
      <c r="D57" s="81" t="n">
        <v>1891856319.84</v>
      </c>
      <c r="E57" s="82" t="n">
        <v>1017034633.5</v>
      </c>
      <c r="F57" s="83" t="n">
        <v>1012887041.67</v>
      </c>
    </row>
    <row r="58" customFormat="false" ht="15.75" hidden="false" customHeight="true" outlineLevel="0" collapsed="false">
      <c r="A58" s="18" t="s">
        <v>68</v>
      </c>
      <c r="B58" s="84" t="n">
        <v>58295000</v>
      </c>
      <c r="C58" s="85" t="n">
        <v>58295000</v>
      </c>
      <c r="D58" s="86" t="n">
        <v>58295000</v>
      </c>
      <c r="E58" s="87" t="n">
        <v>17159079.55</v>
      </c>
      <c r="F58" s="88" t="n">
        <v>17159079.55</v>
      </c>
    </row>
    <row r="59" customFormat="false" ht="15.75" hidden="false" customHeight="true" outlineLevel="0" collapsed="false">
      <c r="A59" s="89" t="s">
        <v>69</v>
      </c>
      <c r="B59" s="90" t="n">
        <v>3932271102</v>
      </c>
      <c r="C59" s="91" t="n">
        <v>4277091559.8</v>
      </c>
      <c r="D59" s="34" t="n">
        <v>2986897131.06</v>
      </c>
      <c r="E59" s="92" t="n">
        <v>1237334731.14</v>
      </c>
      <c r="F59" s="93" t="n">
        <v>1112932872.57</v>
      </c>
    </row>
    <row r="60" customFormat="false" ht="15.75" hidden="false" customHeight="true" outlineLevel="0" collapsed="false">
      <c r="A60" s="50" t="s">
        <v>70</v>
      </c>
      <c r="B60" s="51" t="n">
        <f aca="false">SUM(B61:B63)</f>
        <v>603105292</v>
      </c>
      <c r="C60" s="51" t="n">
        <f aca="false">SUM(C61:C63)</f>
        <v>686165549.52</v>
      </c>
      <c r="D60" s="51" t="n">
        <f aca="false">SUM(D61:D63)</f>
        <v>385949248.37</v>
      </c>
      <c r="E60" s="51" t="n">
        <f aca="false">SUM(E61:E63)</f>
        <v>107156468.05</v>
      </c>
      <c r="F60" s="51" t="n">
        <f aca="false">SUM(F61:F63)</f>
        <v>102302205.85</v>
      </c>
    </row>
    <row r="61" customFormat="false" ht="15.75" hidden="false" customHeight="true" outlineLevel="0" collapsed="false">
      <c r="A61" s="44" t="s">
        <v>71</v>
      </c>
      <c r="B61" s="94" t="n">
        <v>495743331</v>
      </c>
      <c r="C61" s="95" t="n">
        <v>566123461.87</v>
      </c>
      <c r="D61" s="82" t="n">
        <v>286895006.05</v>
      </c>
      <c r="E61" s="82" t="n">
        <v>70430330.47</v>
      </c>
      <c r="F61" s="83" t="n">
        <v>66048911.95</v>
      </c>
    </row>
    <row r="62" customFormat="false" ht="15.75" hidden="false" customHeight="true" outlineLevel="0" collapsed="false">
      <c r="A62" s="47" t="s">
        <v>72</v>
      </c>
      <c r="B62" s="84" t="n">
        <v>14253600</v>
      </c>
      <c r="C62" s="96" t="n">
        <v>24048427</v>
      </c>
      <c r="D62" s="88" t="n">
        <v>8060581.67</v>
      </c>
      <c r="E62" s="88" t="n">
        <v>3246250.32</v>
      </c>
      <c r="F62" s="88" t="n">
        <v>2773406.64</v>
      </c>
    </row>
    <row r="63" customFormat="false" ht="15.75" hidden="false" customHeight="true" outlineLevel="0" collapsed="false">
      <c r="A63" s="89" t="s">
        <v>73</v>
      </c>
      <c r="B63" s="97" t="n">
        <v>93108361</v>
      </c>
      <c r="C63" s="98" t="n">
        <v>95993660.65</v>
      </c>
      <c r="D63" s="99" t="n">
        <v>90993660.65</v>
      </c>
      <c r="E63" s="99" t="n">
        <v>33479887.26</v>
      </c>
      <c r="F63" s="99" t="n">
        <v>33479887.26</v>
      </c>
    </row>
    <row r="64" customFormat="false" ht="15.75" hidden="false" customHeight="true" outlineLevel="0" collapsed="false">
      <c r="A64" s="100" t="s">
        <v>74</v>
      </c>
      <c r="B64" s="101" t="n">
        <v>115500250</v>
      </c>
      <c r="C64" s="101" t="n">
        <v>48076123</v>
      </c>
      <c r="D64" s="102"/>
      <c r="E64" s="103"/>
      <c r="F64" s="103"/>
    </row>
    <row r="65" customFormat="false" ht="15.75" hidden="false" customHeight="true" outlineLevel="0" collapsed="false">
      <c r="A65" s="89" t="s">
        <v>75</v>
      </c>
      <c r="B65" s="26" t="n">
        <f aca="false">B66+B70</f>
        <v>1070471465</v>
      </c>
      <c r="C65" s="104" t="n">
        <f aca="false">C66+C70</f>
        <v>1068310465</v>
      </c>
      <c r="D65" s="76" t="n">
        <f aca="false">D66+D70</f>
        <v>725358344.81</v>
      </c>
      <c r="E65" s="76" t="n">
        <f aca="false">E66+E70</f>
        <v>327270584.18</v>
      </c>
      <c r="F65" s="76" t="n">
        <f aca="false">F66+F70</f>
        <v>297117192.42</v>
      </c>
    </row>
    <row r="66" customFormat="false" ht="15.75" hidden="false" customHeight="true" outlineLevel="0" collapsed="false">
      <c r="A66" s="50" t="s">
        <v>76</v>
      </c>
      <c r="B66" s="51" t="n">
        <f aca="false">SUM(B67:B69)</f>
        <v>953267611</v>
      </c>
      <c r="C66" s="51" t="n">
        <f aca="false">SUM(C67:C69)</f>
        <v>951106611</v>
      </c>
      <c r="D66" s="51" t="n">
        <f aca="false">SUM(D67:D69)</f>
        <v>655634697.19</v>
      </c>
      <c r="E66" s="41" t="n">
        <f aca="false">SUM(E67:E69)</f>
        <v>298349275.38</v>
      </c>
      <c r="F66" s="51" t="n">
        <f aca="false">SUM(F67:F69)</f>
        <v>268195883.62</v>
      </c>
    </row>
    <row r="67" customFormat="false" ht="15.75" hidden="false" customHeight="true" outlineLevel="0" collapsed="false">
      <c r="A67" s="44" t="s">
        <v>67</v>
      </c>
      <c r="B67" s="84" t="n">
        <v>442646711</v>
      </c>
      <c r="C67" s="22" t="n">
        <v>440485711</v>
      </c>
      <c r="D67" s="88" t="n">
        <v>147259884.14</v>
      </c>
      <c r="E67" s="83" t="n">
        <v>128580360.62</v>
      </c>
      <c r="F67" s="83" t="n">
        <v>98495827.86</v>
      </c>
    </row>
    <row r="68" customFormat="false" ht="15.75" hidden="false" customHeight="true" outlineLevel="0" collapsed="false">
      <c r="A68" s="47" t="s">
        <v>68</v>
      </c>
      <c r="B68" s="84" t="n">
        <v>12500000</v>
      </c>
      <c r="C68" s="33" t="n">
        <v>12500000</v>
      </c>
      <c r="D68" s="31" t="n">
        <v>12500000</v>
      </c>
      <c r="E68" s="31" t="n">
        <v>3601531.41</v>
      </c>
      <c r="F68" s="88" t="n">
        <v>3601531.41</v>
      </c>
    </row>
    <row r="69" customFormat="false" ht="15.75" hidden="false" customHeight="true" outlineLevel="0" collapsed="false">
      <c r="A69" s="89" t="s">
        <v>69</v>
      </c>
      <c r="B69" s="84" t="n">
        <v>498120900</v>
      </c>
      <c r="C69" s="105" t="n">
        <v>498120900</v>
      </c>
      <c r="D69" s="97" t="n">
        <v>495874813.05</v>
      </c>
      <c r="E69" s="106" t="n">
        <v>166167383.35</v>
      </c>
      <c r="F69" s="93" t="n">
        <v>166098524.35</v>
      </c>
    </row>
    <row r="70" customFormat="false" ht="15.75" hidden="false" customHeight="true" outlineLevel="0" collapsed="false">
      <c r="A70" s="50" t="s">
        <v>77</v>
      </c>
      <c r="B70" s="51" t="n">
        <f aca="false">SUM(B71:B72)</f>
        <v>117203854</v>
      </c>
      <c r="C70" s="51" t="n">
        <f aca="false">SUM(C71:C72)</f>
        <v>117203854</v>
      </c>
      <c r="D70" s="51" t="n">
        <f aca="false">SUM(D71:D72)</f>
        <v>69723647.62</v>
      </c>
      <c r="E70" s="51" t="n">
        <f aca="false">SUM(E71:E72)</f>
        <v>28921308.8</v>
      </c>
      <c r="F70" s="51" t="n">
        <f aca="false">SUM(F71:F72)</f>
        <v>28921308.8</v>
      </c>
    </row>
    <row r="71" customFormat="false" ht="15.75" hidden="false" customHeight="true" outlineLevel="0" collapsed="false">
      <c r="A71" s="44" t="s">
        <v>71</v>
      </c>
      <c r="B71" s="79" t="n">
        <v>104403000</v>
      </c>
      <c r="C71" s="104" t="n">
        <v>104403000</v>
      </c>
      <c r="D71" s="26" t="n">
        <v>56922793.62</v>
      </c>
      <c r="E71" s="26" t="n">
        <v>24654357.76</v>
      </c>
      <c r="F71" s="83" t="n">
        <v>24654357.76</v>
      </c>
    </row>
    <row r="72" customFormat="false" ht="15.75" hidden="false" customHeight="true" outlineLevel="0" collapsed="false">
      <c r="A72" s="47" t="s">
        <v>73</v>
      </c>
      <c r="B72" s="97" t="n">
        <v>12800854</v>
      </c>
      <c r="C72" s="107" t="n">
        <v>12800854</v>
      </c>
      <c r="D72" s="99" t="n">
        <v>12800854</v>
      </c>
      <c r="E72" s="99" t="n">
        <v>4266951.04</v>
      </c>
      <c r="F72" s="93" t="n">
        <v>4266951.04</v>
      </c>
    </row>
    <row r="73" customFormat="false" ht="17.1" hidden="false" customHeight="true" outlineLevel="0" collapsed="false">
      <c r="A73" s="50" t="s">
        <v>78</v>
      </c>
      <c r="B73" s="84" t="n">
        <v>0</v>
      </c>
      <c r="C73" s="108" t="n">
        <v>0</v>
      </c>
      <c r="D73" s="99" t="n">
        <v>0</v>
      </c>
      <c r="E73" s="99" t="n">
        <v>0</v>
      </c>
      <c r="F73" s="99" t="n">
        <v>0</v>
      </c>
    </row>
    <row r="74" customFormat="false" ht="15.75" hidden="false" customHeight="true" outlineLevel="0" collapsed="false">
      <c r="A74" s="50" t="s">
        <v>79</v>
      </c>
      <c r="B74" s="76" t="n">
        <f aca="false">B55+B65+B73</f>
        <v>9152463544</v>
      </c>
      <c r="C74" s="109" t="n">
        <f aca="false">C55+C65+C73</f>
        <v>9507630304.79</v>
      </c>
      <c r="D74" s="109" t="n">
        <f aca="false">D55+D65+D73</f>
        <v>6048356044.08</v>
      </c>
      <c r="E74" s="109" t="n">
        <f aca="false">E55+E65+E73</f>
        <v>2705955496.42</v>
      </c>
      <c r="F74" s="109" t="n">
        <f aca="false">F55+F65+F73</f>
        <v>2542398392.06</v>
      </c>
    </row>
    <row r="75" customFormat="false" ht="15.75" hidden="false" customHeight="true" outlineLevel="0" collapsed="false">
      <c r="A75" s="110" t="s">
        <v>80</v>
      </c>
      <c r="B75" s="111"/>
      <c r="C75" s="111"/>
      <c r="D75" s="15"/>
      <c r="E75" s="15" t="n">
        <f aca="false">E50-E74</f>
        <v>717594781.18</v>
      </c>
      <c r="F75" s="112" t="n">
        <f aca="false">E48-F74</f>
        <v>881151885.54</v>
      </c>
    </row>
    <row r="76" customFormat="false" ht="15.75" hidden="false" customHeight="true" outlineLevel="0" collapsed="false">
      <c r="A76" s="113" t="s">
        <v>81</v>
      </c>
      <c r="B76" s="63" t="n">
        <f aca="false">B74</f>
        <v>9152463544</v>
      </c>
      <c r="C76" s="13" t="n">
        <f aca="false">C74</f>
        <v>9507630304.79</v>
      </c>
      <c r="D76" s="15" t="n">
        <f aca="false">SUM(D74:D75)</f>
        <v>6048356044.08</v>
      </c>
      <c r="E76" s="15" t="n">
        <f aca="false">E74+E75</f>
        <v>3423550277.6</v>
      </c>
      <c r="F76" s="15" t="n">
        <f aca="false">F74+F75</f>
        <v>3423550277.6</v>
      </c>
    </row>
    <row r="77" customFormat="false" ht="15.75" hidden="false" customHeight="true" outlineLevel="0" collapsed="false">
      <c r="A77" s="56" t="s">
        <v>82</v>
      </c>
      <c r="B77" s="63" t="n">
        <v>187322456</v>
      </c>
      <c r="C77" s="15" t="n">
        <v>187057456</v>
      </c>
      <c r="D77" s="114"/>
      <c r="E77" s="115"/>
      <c r="F77" s="116"/>
    </row>
    <row r="78" customFormat="false" ht="15.75" hidden="false" customHeight="true" outlineLevel="0" collapsed="false">
      <c r="A78" s="56" t="s">
        <v>83</v>
      </c>
      <c r="B78" s="101" t="n">
        <f aca="false">B76+B77</f>
        <v>9339786000</v>
      </c>
      <c r="C78" s="101" t="n">
        <f aca="false">C76+C77</f>
        <v>9694687760.79</v>
      </c>
      <c r="D78" s="117"/>
      <c r="E78" s="118"/>
      <c r="F78" s="119"/>
    </row>
    <row r="79" customFormat="false" ht="15.75" hidden="false" customHeight="true" outlineLevel="0" collapsed="false">
      <c r="A79" s="120"/>
      <c r="B79" s="67"/>
      <c r="C79" s="67"/>
      <c r="D79" s="67"/>
      <c r="E79" s="67"/>
      <c r="F79" s="67"/>
    </row>
    <row r="80" customFormat="false" ht="15.75" hidden="false" customHeight="true" outlineLevel="0" collapsed="false">
      <c r="A80" s="120"/>
      <c r="B80" s="67"/>
      <c r="C80" s="67"/>
      <c r="D80" s="67"/>
      <c r="E80" s="67"/>
      <c r="F80" s="67"/>
    </row>
    <row r="81" customFormat="false" ht="15.75" hidden="false" customHeight="true" outlineLevel="0" collapsed="false">
      <c r="A81" s="121" t="s">
        <v>84</v>
      </c>
      <c r="B81" s="122"/>
      <c r="C81" s="123"/>
      <c r="D81" s="122"/>
      <c r="E81" s="121" t="s">
        <v>85</v>
      </c>
      <c r="F81" s="124"/>
    </row>
    <row r="82" customFormat="false" ht="15.75" hidden="false" customHeight="true" outlineLevel="0" collapsed="false">
      <c r="A82" s="121" t="s">
        <v>86</v>
      </c>
      <c r="B82" s="122"/>
      <c r="C82" s="122"/>
      <c r="D82" s="122"/>
      <c r="E82" s="121" t="s">
        <v>87</v>
      </c>
      <c r="F82" s="125"/>
    </row>
    <row r="83" customFormat="false" ht="15.75" hidden="false" customHeight="true" outlineLevel="0" collapsed="false">
      <c r="A83" s="126"/>
      <c r="B83" s="127"/>
      <c r="C83" s="127"/>
      <c r="D83" s="127"/>
      <c r="E83" s="127"/>
      <c r="F83" s="127"/>
    </row>
    <row r="84" customFormat="false" ht="15.75" hidden="false" customHeight="true" outlineLevel="0" collapsed="false">
      <c r="A84" s="126"/>
      <c r="B84" s="127"/>
      <c r="C84" s="127"/>
      <c r="D84" s="127"/>
      <c r="E84" s="127"/>
      <c r="F84" s="127"/>
    </row>
    <row r="85" customFormat="false" ht="15.75" hidden="false" customHeight="true" outlineLevel="0" collapsed="false">
      <c r="A85" s="121" t="s">
        <v>88</v>
      </c>
      <c r="B85" s="122"/>
      <c r="C85" s="122"/>
      <c r="D85" s="122"/>
      <c r="E85" s="121" t="s">
        <v>89</v>
      </c>
      <c r="F85" s="122"/>
    </row>
    <row r="86" customFormat="false" ht="15.75" hidden="false" customHeight="true" outlineLevel="0" collapsed="false">
      <c r="A86" s="121" t="s">
        <v>90</v>
      </c>
      <c r="B86" s="122"/>
      <c r="C86" s="122"/>
      <c r="D86" s="122"/>
      <c r="E86" s="121" t="s">
        <v>91</v>
      </c>
      <c r="F86" s="122"/>
    </row>
    <row r="87" customFormat="false" ht="15.75" hidden="false" customHeight="true" outlineLevel="0" collapsed="false">
      <c r="A87" s="128"/>
      <c r="B87" s="129"/>
      <c r="C87" s="122"/>
      <c r="D87" s="122"/>
      <c r="E87" s="121" t="s">
        <v>92</v>
      </c>
      <c r="F87" s="122"/>
    </row>
    <row r="88" customFormat="false" ht="15" hidden="false" customHeight="true" outlineLevel="0" collapsed="false">
      <c r="B88" s="130"/>
      <c r="C88" s="130"/>
      <c r="D88" s="130"/>
      <c r="E88" s="130"/>
      <c r="F88" s="130"/>
    </row>
    <row r="89" customFormat="false" ht="15" hidden="false" customHeight="true" outlineLevel="0" collapsed="false">
      <c r="C89" s="131"/>
    </row>
    <row r="90" customFormat="false" ht="15" hidden="false" customHeight="true" outlineLevel="0" collapsed="false">
      <c r="C90" s="132"/>
    </row>
    <row r="91" customFormat="false" ht="15" hidden="false" customHeight="true" outlineLevel="0" collapsed="false">
      <c r="C91" s="133"/>
      <c r="D91" s="127"/>
      <c r="E91" s="133"/>
    </row>
    <row r="92" customFormat="false" ht="15" hidden="false" customHeight="true" outlineLevel="0" collapsed="false">
      <c r="C92" s="127"/>
      <c r="D92" s="127"/>
      <c r="E92" s="133"/>
    </row>
    <row r="93" customFormat="false" ht="15" hidden="false" customHeight="true" outlineLevel="0" collapsed="false">
      <c r="D93" s="134"/>
      <c r="E93" s="133"/>
    </row>
    <row r="94" customFormat="false" ht="15" hidden="false" customHeight="true" outlineLevel="0" collapsed="false">
      <c r="C94" s="135"/>
      <c r="E94" s="133"/>
    </row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</sheetData>
  <mergeCells count="7">
    <mergeCell ref="A1:F1"/>
    <mergeCell ref="A2:F2"/>
    <mergeCell ref="A3:F3"/>
    <mergeCell ref="B4:C4"/>
    <mergeCell ref="D4:E4"/>
    <mergeCell ref="B53:C53"/>
    <mergeCell ref="D53:F5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6" width="33.41"/>
    <col collapsed="false" customWidth="true" hidden="false" outlineLevel="0" max="3" min="3" style="137" width="14.99"/>
    <col collapsed="false" customWidth="true" hidden="false" outlineLevel="0" max="4" min="4" style="138" width="15.28"/>
    <col collapsed="false" customWidth="true" hidden="false" outlineLevel="0" max="5" min="5" style="138" width="14.85"/>
    <col collapsed="false" customWidth="true" hidden="false" outlineLevel="0" max="6" min="6" style="138" width="14.99"/>
    <col collapsed="false" customWidth="true" hidden="false" outlineLevel="0" max="9" min="7" style="138" width="15.13"/>
  </cols>
  <sheetData>
    <row r="1" customFormat="false" ht="17.2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5" t="s">
        <v>94</v>
      </c>
      <c r="B2" s="5"/>
      <c r="C2" s="139" t="s">
        <v>95</v>
      </c>
      <c r="D2" s="139"/>
      <c r="E2" s="139" t="s">
        <v>96</v>
      </c>
      <c r="F2" s="139"/>
      <c r="G2" s="139" t="s">
        <v>97</v>
      </c>
      <c r="H2" s="139"/>
      <c r="I2" s="139" t="s">
        <v>98</v>
      </c>
    </row>
    <row r="3" customFormat="false" ht="28.5" hidden="false" customHeight="true" outlineLevel="0" collapsed="false">
      <c r="A3" s="140" t="s">
        <v>99</v>
      </c>
      <c r="B3" s="140"/>
      <c r="C3" s="141" t="s">
        <v>100</v>
      </c>
      <c r="D3" s="139" t="s">
        <v>101</v>
      </c>
      <c r="E3" s="139" t="s">
        <v>10</v>
      </c>
      <c r="F3" s="139" t="s">
        <v>11</v>
      </c>
      <c r="G3" s="139" t="s">
        <v>10</v>
      </c>
      <c r="H3" s="139" t="s">
        <v>11</v>
      </c>
      <c r="I3" s="139" t="s">
        <v>102</v>
      </c>
    </row>
    <row r="4" customFormat="false" ht="0.75" hidden="false" customHeight="true" outlineLevel="0" collapsed="false">
      <c r="A4" s="142"/>
      <c r="B4" s="143"/>
      <c r="I4" s="144"/>
    </row>
    <row r="5" customFormat="false" ht="12.75" hidden="true" customHeight="true" outlineLevel="0" collapsed="false">
      <c r="A5" s="142"/>
      <c r="B5" s="143"/>
      <c r="I5" s="144"/>
    </row>
    <row r="6" customFormat="false" ht="12.75" hidden="true" customHeight="true" outlineLevel="0" collapsed="false">
      <c r="A6" s="142"/>
      <c r="B6" s="143"/>
      <c r="I6" s="144"/>
    </row>
    <row r="7" customFormat="false" ht="12.75" hidden="true" customHeight="true" outlineLevel="0" collapsed="false">
      <c r="A7" s="142"/>
      <c r="B7" s="143"/>
      <c r="I7" s="144"/>
    </row>
    <row r="8" customFormat="false" ht="26.25" hidden="false" customHeight="true" outlineLevel="0" collapsed="false">
      <c r="A8" s="145" t="s">
        <v>103</v>
      </c>
      <c r="B8" s="145"/>
      <c r="C8" s="146" t="n">
        <f aca="false">C9+C11+C21+C24+C26+C33+C35+C41+C44+C53+C57+C60+C65+C68+C71+C73+C75+C77+C81+C84+C89</f>
        <v>8081992079</v>
      </c>
      <c r="D8" s="146" t="n">
        <f aca="false">D9+D11+D21+D24+D26+D33+D35+D41+D44+D53+D57+D60+D65+D68+D71+D73+D75+D77+D81+D84+D89</f>
        <v>8439319839.79</v>
      </c>
      <c r="E8" s="63" t="n">
        <f aca="false">E9+E11+E21+E24+E26+E33+E35+E41+E44+E53+E57+E60+E65+E68+E71+E73+E75+E77+E81+E84+E89</f>
        <v>782547422.55</v>
      </c>
      <c r="F8" s="63" t="n">
        <f aca="false">F9+F11+F21+F24+F26+F33+F35+F41+F44+F53+F57+F60+F65+F68+F71+F73+F75+F77+F81+F84+F89</f>
        <v>5322997699.27</v>
      </c>
      <c r="G8" s="63" t="n">
        <f aca="false">G9+G11+G21+G24+G26+G33+G35+G41+G44+G53+G57+G60+G65+G68+G71+G73+G75+G77+G81+G84+G89</f>
        <v>1326391866.02</v>
      </c>
      <c r="H8" s="63" t="n">
        <f aca="false">H9+H11+H21+H24+H26+H33+H35+H41+H44+H53+H57+H60+H65+H68+H71+H73+H75+H77+H81+H84+H89</f>
        <v>2378684912.24</v>
      </c>
      <c r="I8" s="147" t="n">
        <f aca="false">I9+I11+I21+I24+I26+I33+I35+I41+I44+I53+I57+I60+I65+I68+I71+I73+I75+I77+I81+I84+I89</f>
        <v>2886779649.66</v>
      </c>
    </row>
    <row r="9" customFormat="false" ht="15.75" hidden="false" customHeight="false" outlineLevel="0" collapsed="false">
      <c r="A9" s="148" t="s">
        <v>104</v>
      </c>
      <c r="B9" s="149" t="s">
        <v>105</v>
      </c>
      <c r="C9" s="146" t="n">
        <f aca="false">C10</f>
        <v>137472916</v>
      </c>
      <c r="D9" s="63" t="n">
        <f aca="false">D10</f>
        <v>137472916</v>
      </c>
      <c r="E9" s="63" t="n">
        <f aca="false">E10</f>
        <v>15699664.84</v>
      </c>
      <c r="F9" s="63" t="n">
        <f aca="false">F10</f>
        <v>47870158.23</v>
      </c>
      <c r="G9" s="63" t="n">
        <f aca="false">G10</f>
        <v>16984474.39</v>
      </c>
      <c r="H9" s="63" t="n">
        <f aca="false">H10</f>
        <v>31243100.76</v>
      </c>
      <c r="I9" s="147" t="n">
        <f aca="false">I10</f>
        <v>19487892.87</v>
      </c>
    </row>
    <row r="10" customFormat="false" ht="12.75" hidden="false" customHeight="false" outlineLevel="0" collapsed="false">
      <c r="A10" s="150" t="n">
        <v>31</v>
      </c>
      <c r="B10" s="151" t="s">
        <v>106</v>
      </c>
      <c r="C10" s="152" t="n">
        <v>137472916</v>
      </c>
      <c r="D10" s="152" t="n">
        <v>137472916</v>
      </c>
      <c r="E10" s="153" t="n">
        <v>15699664.84</v>
      </c>
      <c r="F10" s="153" t="n">
        <v>47870158.23</v>
      </c>
      <c r="G10" s="153" t="n">
        <v>16984474.39</v>
      </c>
      <c r="H10" s="154" t="n">
        <v>31243100.76</v>
      </c>
      <c r="I10" s="155" t="n">
        <v>19487892.87</v>
      </c>
    </row>
    <row r="11" customFormat="false" ht="15.75" hidden="false" customHeight="false" outlineLevel="0" collapsed="false">
      <c r="A11" s="148" t="s">
        <v>107</v>
      </c>
      <c r="B11" s="149" t="s">
        <v>108</v>
      </c>
      <c r="C11" s="156" t="n">
        <f aca="false">SUM(C12:C20)</f>
        <v>581792218</v>
      </c>
      <c r="D11" s="63" t="n">
        <f aca="false">SUM(D12:D20)</f>
        <v>589048906.51</v>
      </c>
      <c r="E11" s="63" t="n">
        <f aca="false">SUM(E12:E20)</f>
        <v>62844868.18</v>
      </c>
      <c r="F11" s="63" t="n">
        <f aca="false">SUM(F12:F20)</f>
        <v>300340442.93</v>
      </c>
      <c r="G11" s="63" t="n">
        <f aca="false">SUM(G12:G20)</f>
        <v>84168303.66</v>
      </c>
      <c r="H11" s="63" t="n">
        <f aca="false">SUM(H12:H20)</f>
        <v>153306388.25</v>
      </c>
      <c r="I11" s="147" t="n">
        <f aca="false">SUM(I12:I20)</f>
        <v>86640081.91</v>
      </c>
    </row>
    <row r="12" customFormat="false" ht="12.75" hidden="false" customHeight="false" outlineLevel="0" collapsed="false">
      <c r="A12" s="157" t="n">
        <v>121</v>
      </c>
      <c r="B12" s="158" t="s">
        <v>109</v>
      </c>
      <c r="C12" s="159" t="n">
        <v>4866587</v>
      </c>
      <c r="D12" s="160" t="n">
        <v>4866587</v>
      </c>
      <c r="E12" s="161" t="n">
        <v>497908.44</v>
      </c>
      <c r="F12" s="161" t="n">
        <v>995022.7</v>
      </c>
      <c r="G12" s="161" t="n">
        <v>497908.44</v>
      </c>
      <c r="H12" s="161" t="n">
        <v>995022.7</v>
      </c>
      <c r="I12" s="162" t="n">
        <v>497114.26</v>
      </c>
    </row>
    <row r="13" customFormat="false" ht="12.75" hidden="false" customHeight="false" outlineLevel="0" collapsed="false">
      <c r="A13" s="157" t="n">
        <v>122</v>
      </c>
      <c r="B13" s="158" t="s">
        <v>110</v>
      </c>
      <c r="C13" s="159" t="n">
        <v>362518615</v>
      </c>
      <c r="D13" s="160" t="n">
        <v>366850946</v>
      </c>
      <c r="E13" s="161" t="n">
        <v>40281429</v>
      </c>
      <c r="F13" s="161" t="n">
        <v>195118877.33</v>
      </c>
      <c r="G13" s="161" t="n">
        <v>55772807.27</v>
      </c>
      <c r="H13" s="161" t="n">
        <v>100311742.73</v>
      </c>
      <c r="I13" s="162" t="n">
        <v>44538935.46</v>
      </c>
    </row>
    <row r="14" customFormat="false" ht="12.75" hidden="false" customHeight="false" outlineLevel="0" collapsed="false">
      <c r="A14" s="157" t="n">
        <v>123</v>
      </c>
      <c r="B14" s="158" t="s">
        <v>111</v>
      </c>
      <c r="C14" s="159" t="n">
        <v>21078127</v>
      </c>
      <c r="D14" s="160" t="n">
        <v>17961398</v>
      </c>
      <c r="E14" s="161" t="n">
        <v>361185.06</v>
      </c>
      <c r="F14" s="161" t="n">
        <v>11123514.16</v>
      </c>
      <c r="G14" s="161" t="n">
        <v>2190771.46</v>
      </c>
      <c r="H14" s="161" t="n">
        <v>4814614.48</v>
      </c>
      <c r="I14" s="162" t="n">
        <v>2623843.02</v>
      </c>
    </row>
    <row r="15" customFormat="false" ht="12.75" hidden="false" customHeight="false" outlineLevel="0" collapsed="false">
      <c r="A15" s="157" t="n">
        <v>124</v>
      </c>
      <c r="B15" s="158" t="s">
        <v>112</v>
      </c>
      <c r="C15" s="159" t="n">
        <v>4877347</v>
      </c>
      <c r="D15" s="160" t="n">
        <v>4877347</v>
      </c>
      <c r="E15" s="161" t="n">
        <v>868244.06</v>
      </c>
      <c r="F15" s="161" t="n">
        <v>1886754.63</v>
      </c>
      <c r="G15" s="161" t="n">
        <v>926179.89</v>
      </c>
      <c r="H15" s="161" t="n">
        <v>1838586.89</v>
      </c>
      <c r="I15" s="162" t="n">
        <v>912407</v>
      </c>
    </row>
    <row r="16" customFormat="false" ht="12.75" hidden="false" customHeight="false" outlineLevel="0" collapsed="false">
      <c r="A16" s="157" t="n">
        <v>126</v>
      </c>
      <c r="B16" s="158" t="s">
        <v>113</v>
      </c>
      <c r="C16" s="159" t="n">
        <v>53573949</v>
      </c>
      <c r="D16" s="160" t="n">
        <v>57891040.74</v>
      </c>
      <c r="E16" s="161" t="n">
        <v>4467434.26</v>
      </c>
      <c r="F16" s="161" t="n">
        <v>22825287.1</v>
      </c>
      <c r="G16" s="161" t="n">
        <v>4565390.96</v>
      </c>
      <c r="H16" s="161" t="n">
        <v>6639357.28</v>
      </c>
      <c r="I16" s="162" t="n">
        <v>2073966.32</v>
      </c>
    </row>
    <row r="17" customFormat="false" ht="12.75" hidden="false" customHeight="false" outlineLevel="0" collapsed="false">
      <c r="A17" s="157" t="n">
        <v>128</v>
      </c>
      <c r="B17" s="158" t="s">
        <v>114</v>
      </c>
      <c r="C17" s="159" t="n">
        <v>837000</v>
      </c>
      <c r="D17" s="160" t="n">
        <v>1687000</v>
      </c>
      <c r="E17" s="161" t="n">
        <v>216736.04</v>
      </c>
      <c r="F17" s="161" t="n">
        <v>339566.32</v>
      </c>
      <c r="G17" s="161" t="n">
        <v>23516.04</v>
      </c>
      <c r="H17" s="161" t="n">
        <v>85406.32</v>
      </c>
      <c r="I17" s="162" t="n">
        <v>61890.28</v>
      </c>
    </row>
    <row r="18" customFormat="false" ht="12.75" hidden="false" customHeight="false" outlineLevel="0" collapsed="false">
      <c r="A18" s="157" t="n">
        <v>129</v>
      </c>
      <c r="B18" s="158" t="s">
        <v>115</v>
      </c>
      <c r="C18" s="159" t="n">
        <v>66429482</v>
      </c>
      <c r="D18" s="160" t="n">
        <v>66429482</v>
      </c>
      <c r="E18" s="161" t="n">
        <v>9450575.14</v>
      </c>
      <c r="F18" s="161" t="n">
        <v>19241255.47</v>
      </c>
      <c r="G18" s="161" t="n">
        <v>9450575.14</v>
      </c>
      <c r="H18" s="161" t="n">
        <v>19241255.47</v>
      </c>
      <c r="I18" s="162" t="n">
        <v>9790680.33</v>
      </c>
    </row>
    <row r="19" customFormat="false" ht="12.75" hidden="false" customHeight="false" outlineLevel="0" collapsed="false">
      <c r="A19" s="157" t="n">
        <v>131</v>
      </c>
      <c r="B19" s="158" t="s">
        <v>116</v>
      </c>
      <c r="C19" s="159" t="n">
        <v>27866513</v>
      </c>
      <c r="D19" s="154" t="n">
        <v>28732403</v>
      </c>
      <c r="E19" s="161" t="n">
        <v>6584224.68</v>
      </c>
      <c r="F19" s="161" t="n">
        <v>13132842.19</v>
      </c>
      <c r="G19" s="161" t="n">
        <v>5826637.59</v>
      </c>
      <c r="H19" s="161" t="n">
        <v>7835481.09</v>
      </c>
      <c r="I19" s="162" t="n">
        <v>2008843.5</v>
      </c>
    </row>
    <row r="20" customFormat="false" ht="12.75" hidden="false" customHeight="false" outlineLevel="0" collapsed="false">
      <c r="A20" s="163"/>
      <c r="B20" s="151" t="s">
        <v>117</v>
      </c>
      <c r="C20" s="164" t="n">
        <v>39744598</v>
      </c>
      <c r="D20" s="165" t="n">
        <v>39752702.77</v>
      </c>
      <c r="E20" s="165" t="n">
        <v>117131.5</v>
      </c>
      <c r="F20" s="165" t="n">
        <v>35677323.03</v>
      </c>
      <c r="G20" s="165" t="n">
        <v>4914516.87</v>
      </c>
      <c r="H20" s="165" t="n">
        <v>11544921.29</v>
      </c>
      <c r="I20" s="155" t="n">
        <f aca="false">F20-H20</f>
        <v>24132401.74</v>
      </c>
    </row>
    <row r="21" customFormat="false" ht="15.75" hidden="false" customHeight="false" outlineLevel="0" collapsed="false">
      <c r="A21" s="148" t="s">
        <v>118</v>
      </c>
      <c r="B21" s="149" t="s">
        <v>119</v>
      </c>
      <c r="C21" s="156" t="n">
        <f aca="false">SUM(C22:C23)</f>
        <v>107326607</v>
      </c>
      <c r="D21" s="63" t="n">
        <f aca="false">SUM(D22:D23)</f>
        <v>107563505.47</v>
      </c>
      <c r="E21" s="63" t="n">
        <f aca="false">SUM(E22:E23)</f>
        <v>15006463.53</v>
      </c>
      <c r="F21" s="63" t="n">
        <f aca="false">SUM(F22:F23)</f>
        <v>47634237.4</v>
      </c>
      <c r="G21" s="63" t="n">
        <f aca="false">SUM(G22:G23)</f>
        <v>16542480.65</v>
      </c>
      <c r="H21" s="63" t="n">
        <f aca="false">SUM(H22:H23)</f>
        <v>34703919.91</v>
      </c>
      <c r="I21" s="147" t="n">
        <f aca="false">SUM(I22:I23)</f>
        <v>12930317.49</v>
      </c>
    </row>
    <row r="22" customFormat="false" ht="12.75" hidden="false" customHeight="false" outlineLevel="0" collapsed="false">
      <c r="A22" s="157" t="n">
        <v>122</v>
      </c>
      <c r="B22" s="158" t="s">
        <v>110</v>
      </c>
      <c r="C22" s="159" t="n">
        <v>92004811</v>
      </c>
      <c r="D22" s="154" t="n">
        <v>92241709.47</v>
      </c>
      <c r="E22" s="153" t="n">
        <v>15006302.8</v>
      </c>
      <c r="F22" s="153" t="n">
        <v>34164173.55</v>
      </c>
      <c r="G22" s="153" t="n">
        <v>14541075.01</v>
      </c>
      <c r="H22" s="154" t="n">
        <v>29741393.79</v>
      </c>
      <c r="I22" s="162" t="n">
        <f aca="false">F22-H22</f>
        <v>4422779.76</v>
      </c>
    </row>
    <row r="23" customFormat="false" ht="12.75" hidden="false" customHeight="false" outlineLevel="0" collapsed="false">
      <c r="A23" s="163"/>
      <c r="B23" s="151" t="s">
        <v>117</v>
      </c>
      <c r="C23" s="164" t="n">
        <v>15321796</v>
      </c>
      <c r="D23" s="166" t="n">
        <v>15321796</v>
      </c>
      <c r="E23" s="167" t="n">
        <v>160.73</v>
      </c>
      <c r="F23" s="167" t="n">
        <v>13470063.85</v>
      </c>
      <c r="G23" s="167" t="n">
        <v>2001405.64</v>
      </c>
      <c r="H23" s="167" t="n">
        <v>4962526.12</v>
      </c>
      <c r="I23" s="155" t="n">
        <f aca="false">F23-H23</f>
        <v>8507537.73</v>
      </c>
    </row>
    <row r="24" customFormat="false" ht="15.75" hidden="false" customHeight="false" outlineLevel="0" collapsed="false">
      <c r="A24" s="148" t="s">
        <v>120</v>
      </c>
      <c r="B24" s="149" t="s">
        <v>121</v>
      </c>
      <c r="C24" s="156" t="n">
        <f aca="false">C25</f>
        <v>50000</v>
      </c>
      <c r="D24" s="63" t="n">
        <f aca="false">D25</f>
        <v>50000</v>
      </c>
      <c r="E24" s="63" t="n">
        <f aca="false">E25</f>
        <v>0</v>
      </c>
      <c r="F24" s="63" t="n">
        <f aca="false">F25</f>
        <v>0</v>
      </c>
      <c r="G24" s="63" t="n">
        <f aca="false">G25</f>
        <v>0</v>
      </c>
      <c r="H24" s="63" t="n">
        <f aca="false">H25</f>
        <v>0</v>
      </c>
      <c r="I24" s="147" t="n">
        <f aca="false">I25</f>
        <v>0</v>
      </c>
    </row>
    <row r="25" customFormat="false" ht="12.75" hidden="false" customHeight="false" outlineLevel="0" collapsed="false">
      <c r="A25" s="150" t="n">
        <v>212</v>
      </c>
      <c r="B25" s="151" t="s">
        <v>122</v>
      </c>
      <c r="C25" s="168" t="n">
        <v>50000</v>
      </c>
      <c r="D25" s="152" t="n">
        <v>50000</v>
      </c>
      <c r="E25" s="165" t="n">
        <v>0</v>
      </c>
      <c r="F25" s="167" t="n">
        <v>0</v>
      </c>
      <c r="G25" s="153" t="n">
        <v>0</v>
      </c>
      <c r="H25" s="154"/>
      <c r="I25" s="155" t="n">
        <f aca="false">F25-H25</f>
        <v>0</v>
      </c>
    </row>
    <row r="26" customFormat="false" ht="15.75" hidden="false" customHeight="false" outlineLevel="0" collapsed="false">
      <c r="A26" s="148" t="s">
        <v>123</v>
      </c>
      <c r="B26" s="149" t="s">
        <v>124</v>
      </c>
      <c r="C26" s="169" t="n">
        <f aca="false">SUM(C27:C32)</f>
        <v>342378803</v>
      </c>
      <c r="D26" s="63" t="n">
        <f aca="false">SUM(D27:D32)</f>
        <v>355587126.58</v>
      </c>
      <c r="E26" s="63" t="n">
        <f aca="false">SUM(E27:E32)</f>
        <v>98639150.5</v>
      </c>
      <c r="F26" s="63" t="n">
        <f aca="false">SUM(F27:F32)</f>
        <v>249828760.2</v>
      </c>
      <c r="G26" s="63" t="n">
        <f aca="false">SUM(G27:G32)</f>
        <v>51454659.74</v>
      </c>
      <c r="H26" s="63" t="n">
        <f aca="false">SUM(H27:H32)</f>
        <v>106517086.14</v>
      </c>
      <c r="I26" s="147" t="n">
        <f aca="false">SUM(I27:I32)</f>
        <v>143311674.06</v>
      </c>
    </row>
    <row r="27" customFormat="false" ht="12.75" hidden="false" customHeight="false" outlineLevel="0" collapsed="false">
      <c r="A27" s="157" t="n">
        <v>241</v>
      </c>
      <c r="B27" s="158" t="s">
        <v>125</v>
      </c>
      <c r="C27" s="159" t="n">
        <v>16532610</v>
      </c>
      <c r="D27" s="161" t="n">
        <v>16768197.32</v>
      </c>
      <c r="E27" s="153" t="n">
        <v>6479612.05</v>
      </c>
      <c r="F27" s="153" t="n">
        <v>12803753.38</v>
      </c>
      <c r="G27" s="153" t="n">
        <v>2481925.63</v>
      </c>
      <c r="H27" s="154" t="n">
        <v>5849054.75</v>
      </c>
      <c r="I27" s="162" t="n">
        <f aca="false">F27-H27</f>
        <v>6954698.63</v>
      </c>
    </row>
    <row r="28" customFormat="false" ht="12.75" hidden="false" customHeight="false" outlineLevel="0" collapsed="false">
      <c r="A28" s="157" t="n">
        <v>242</v>
      </c>
      <c r="B28" s="158" t="s">
        <v>126</v>
      </c>
      <c r="C28" s="159" t="n">
        <v>11811034</v>
      </c>
      <c r="D28" s="161" t="n">
        <v>7555722.18</v>
      </c>
      <c r="E28" s="153" t="n">
        <v>3785097.7</v>
      </c>
      <c r="F28" s="153" t="n">
        <v>7324049.33</v>
      </c>
      <c r="G28" s="153" t="n">
        <v>1037719.04</v>
      </c>
      <c r="H28" s="154" t="n">
        <v>3002553.23</v>
      </c>
      <c r="I28" s="162" t="n">
        <f aca="false">F28-H28</f>
        <v>4321496.1</v>
      </c>
    </row>
    <row r="29" customFormat="false" ht="12.75" hidden="false" customHeight="false" outlineLevel="0" collapsed="false">
      <c r="A29" s="157" t="n">
        <v>243</v>
      </c>
      <c r="B29" s="158" t="s">
        <v>127</v>
      </c>
      <c r="C29" s="159" t="n">
        <v>81374968</v>
      </c>
      <c r="D29" s="161" t="n">
        <v>87548199.89</v>
      </c>
      <c r="E29" s="153" t="n">
        <v>37302875.21</v>
      </c>
      <c r="F29" s="153" t="n">
        <v>56544454.57</v>
      </c>
      <c r="G29" s="153" t="n">
        <v>11631704.84</v>
      </c>
      <c r="H29" s="154" t="n">
        <v>24883955.84</v>
      </c>
      <c r="I29" s="162" t="n">
        <f aca="false">F29-H29</f>
        <v>31660498.73</v>
      </c>
    </row>
    <row r="30" customFormat="false" ht="12.75" hidden="false" customHeight="false" outlineLevel="0" collapsed="false">
      <c r="A30" s="157" t="n">
        <v>244</v>
      </c>
      <c r="B30" s="158" t="s">
        <v>128</v>
      </c>
      <c r="C30" s="159" t="n">
        <v>156812325</v>
      </c>
      <c r="D30" s="161" t="n">
        <v>185300890.4</v>
      </c>
      <c r="E30" s="153" t="n">
        <v>43160663.46</v>
      </c>
      <c r="F30" s="153" t="n">
        <v>135647727.43</v>
      </c>
      <c r="G30" s="153" t="n">
        <v>25045294.33</v>
      </c>
      <c r="H30" s="154" t="n">
        <v>50506093.82</v>
      </c>
      <c r="I30" s="162" t="n">
        <f aca="false">F30-H30</f>
        <v>85141633.61</v>
      </c>
    </row>
    <row r="31" customFormat="false" ht="12.75" hidden="false" customHeight="false" outlineLevel="0" collapsed="false">
      <c r="A31" s="157" t="n">
        <v>122</v>
      </c>
      <c r="B31" s="158" t="s">
        <v>110</v>
      </c>
      <c r="C31" s="159" t="n">
        <v>58423089</v>
      </c>
      <c r="D31" s="161" t="n">
        <v>40989339.79</v>
      </c>
      <c r="E31" s="153" t="n">
        <v>7910902.08</v>
      </c>
      <c r="F31" s="153" t="n">
        <v>23221775.49</v>
      </c>
      <c r="G31" s="153" t="n">
        <v>9549062.11</v>
      </c>
      <c r="H31" s="154" t="n">
        <v>18063603.32</v>
      </c>
      <c r="I31" s="162" t="n">
        <f aca="false">F31-H31</f>
        <v>5158172.17</v>
      </c>
    </row>
    <row r="32" customFormat="false" ht="12.75" hidden="false" customHeight="false" outlineLevel="0" collapsed="false">
      <c r="A32" s="150" t="n">
        <v>331</v>
      </c>
      <c r="B32" s="151" t="s">
        <v>129</v>
      </c>
      <c r="C32" s="159" t="n">
        <v>17424777</v>
      </c>
      <c r="D32" s="152" t="n">
        <v>17424777</v>
      </c>
      <c r="E32" s="153" t="n">
        <v>0</v>
      </c>
      <c r="F32" s="153" t="n">
        <v>14287000</v>
      </c>
      <c r="G32" s="153" t="n">
        <v>1708953.79</v>
      </c>
      <c r="H32" s="165" t="n">
        <v>4211825.18</v>
      </c>
      <c r="I32" s="155" t="n">
        <f aca="false">F32-H32</f>
        <v>10075174.82</v>
      </c>
    </row>
    <row r="33" customFormat="false" ht="15.75" hidden="false" customHeight="false" outlineLevel="0" collapsed="false">
      <c r="A33" s="148" t="s">
        <v>130</v>
      </c>
      <c r="B33" s="149" t="s">
        <v>131</v>
      </c>
      <c r="C33" s="156" t="n">
        <f aca="false">C34</f>
        <v>1263432500</v>
      </c>
      <c r="D33" s="63" t="n">
        <f aca="false">D34</f>
        <v>1263432500</v>
      </c>
      <c r="E33" s="63" t="n">
        <f aca="false">E34</f>
        <v>208004.76</v>
      </c>
      <c r="F33" s="63" t="n">
        <f aca="false">F34</f>
        <v>1198539916.06</v>
      </c>
      <c r="G33" s="63" t="n">
        <f aca="false">G34</f>
        <v>190225352.52</v>
      </c>
      <c r="H33" s="63" t="n">
        <f aca="false">H34</f>
        <v>378058053.21</v>
      </c>
      <c r="I33" s="147" t="n">
        <f aca="false">I34</f>
        <v>820481862.85</v>
      </c>
    </row>
    <row r="34" customFormat="false" ht="12.75" hidden="false" customHeight="false" outlineLevel="0" collapsed="false">
      <c r="A34" s="150" t="n">
        <v>272</v>
      </c>
      <c r="B34" s="158" t="s">
        <v>132</v>
      </c>
      <c r="C34" s="159" t="n">
        <v>1263432500</v>
      </c>
      <c r="D34" s="152" t="n">
        <v>1263432500</v>
      </c>
      <c r="E34" s="153" t="n">
        <v>208004.76</v>
      </c>
      <c r="F34" s="153" t="n">
        <v>1198539916.06</v>
      </c>
      <c r="G34" s="153" t="n">
        <v>190225352.52</v>
      </c>
      <c r="H34" s="154" t="n">
        <v>378058053.21</v>
      </c>
      <c r="I34" s="155" t="n">
        <f aca="false">F34-H34</f>
        <v>820481862.85</v>
      </c>
    </row>
    <row r="35" customFormat="false" ht="15.75" hidden="false" customHeight="false" outlineLevel="0" collapsed="false">
      <c r="A35" s="148" t="s">
        <v>133</v>
      </c>
      <c r="B35" s="149" t="s">
        <v>134</v>
      </c>
      <c r="C35" s="156" t="n">
        <f aca="false">SUM(C36:C40)</f>
        <v>1998866783</v>
      </c>
      <c r="D35" s="63" t="n">
        <f aca="false">SUM(D36:D40)</f>
        <v>2217188753.52</v>
      </c>
      <c r="E35" s="63" t="n">
        <f aca="false">SUM(E36:E40)</f>
        <v>206168329.68</v>
      </c>
      <c r="F35" s="63" t="n">
        <f aca="false">SUM(F36:F40)</f>
        <v>1061234051.57</v>
      </c>
      <c r="G35" s="63" t="n">
        <f aca="false">SUM(G36:G40)</f>
        <v>336752335.02</v>
      </c>
      <c r="H35" s="63" t="n">
        <f aca="false">SUM(H36:H40)</f>
        <v>586944454.61</v>
      </c>
      <c r="I35" s="147" t="n">
        <f aca="false">SUM(I36:I40)</f>
        <v>474289596.96</v>
      </c>
    </row>
    <row r="36" customFormat="false" ht="12.75" hidden="false" customHeight="false" outlineLevel="0" collapsed="false">
      <c r="A36" s="157" t="n">
        <v>301</v>
      </c>
      <c r="B36" s="158" t="s">
        <v>135</v>
      </c>
      <c r="C36" s="159" t="n">
        <v>432124185</v>
      </c>
      <c r="D36" s="161" t="n">
        <v>507996467.7</v>
      </c>
      <c r="E36" s="153" t="n">
        <v>80739017.34</v>
      </c>
      <c r="F36" s="153" t="n">
        <v>173550293.69</v>
      </c>
      <c r="G36" s="153" t="n">
        <v>74111118.45</v>
      </c>
      <c r="H36" s="154" t="n">
        <v>128421873.05</v>
      </c>
      <c r="I36" s="162" t="n">
        <f aca="false">F36-H36</f>
        <v>45128420.64</v>
      </c>
    </row>
    <row r="37" customFormat="false" ht="12.75" hidden="false" customHeight="false" outlineLevel="0" collapsed="false">
      <c r="A37" s="157" t="n">
        <v>302</v>
      </c>
      <c r="B37" s="158" t="s">
        <v>136</v>
      </c>
      <c r="C37" s="159" t="n">
        <v>1115055504</v>
      </c>
      <c r="D37" s="161" t="n">
        <v>1250213449.91</v>
      </c>
      <c r="E37" s="153" t="n">
        <v>90966513.71</v>
      </c>
      <c r="F37" s="153" t="n">
        <v>603685237.78</v>
      </c>
      <c r="G37" s="153" t="n">
        <v>194982644.47</v>
      </c>
      <c r="H37" s="154" t="n">
        <v>333195345.96</v>
      </c>
      <c r="I37" s="162" t="n">
        <f aca="false">F37-H37</f>
        <v>270489891.82</v>
      </c>
    </row>
    <row r="38" customFormat="false" ht="12.75" hidden="false" customHeight="false" outlineLevel="0" collapsed="false">
      <c r="A38" s="157" t="n">
        <v>305</v>
      </c>
      <c r="B38" s="158" t="s">
        <v>137</v>
      </c>
      <c r="C38" s="159" t="n">
        <v>42812617</v>
      </c>
      <c r="D38" s="161" t="n">
        <v>47308308.11</v>
      </c>
      <c r="E38" s="153" t="n">
        <v>7171297.31</v>
      </c>
      <c r="F38" s="153" t="n">
        <v>19780350.35</v>
      </c>
      <c r="G38" s="153" t="n">
        <v>7620571.66</v>
      </c>
      <c r="H38" s="154" t="n">
        <v>13843392.57</v>
      </c>
      <c r="I38" s="162" t="n">
        <f aca="false">F38-H38</f>
        <v>5936957.78</v>
      </c>
    </row>
    <row r="39" customFormat="false" ht="12.75" hidden="false" customHeight="false" outlineLevel="0" collapsed="false">
      <c r="A39" s="157" t="n">
        <v>122</v>
      </c>
      <c r="B39" s="158" t="s">
        <v>110</v>
      </c>
      <c r="C39" s="159" t="n">
        <v>255040443</v>
      </c>
      <c r="D39" s="161" t="n">
        <v>248295154.49</v>
      </c>
      <c r="E39" s="153" t="n">
        <v>23942795.5</v>
      </c>
      <c r="F39" s="153" t="n">
        <v>124988669.08</v>
      </c>
      <c r="G39" s="153" t="n">
        <v>37082553.54</v>
      </c>
      <c r="H39" s="154" t="n">
        <v>61001938.63</v>
      </c>
      <c r="I39" s="162" t="n">
        <f aca="false">F39-H39</f>
        <v>63986730.45</v>
      </c>
    </row>
    <row r="40" customFormat="false" ht="12.75" hidden="false" customHeight="false" outlineLevel="0" collapsed="false">
      <c r="A40" s="163"/>
      <c r="B40" s="151" t="s">
        <v>117</v>
      </c>
      <c r="C40" s="164" t="n">
        <v>153834034</v>
      </c>
      <c r="D40" s="165" t="n">
        <v>163375373.31</v>
      </c>
      <c r="E40" s="165" t="n">
        <v>3348705.82</v>
      </c>
      <c r="F40" s="165" t="n">
        <v>139229500.67</v>
      </c>
      <c r="G40" s="165" t="n">
        <v>22955446.9</v>
      </c>
      <c r="H40" s="165" t="n">
        <v>50481904.4</v>
      </c>
      <c r="I40" s="155" t="n">
        <f aca="false">F40-H40</f>
        <v>88747596.27</v>
      </c>
    </row>
    <row r="41" customFormat="false" ht="15.75" hidden="false" customHeight="false" outlineLevel="0" collapsed="false">
      <c r="A41" s="148" t="s">
        <v>138</v>
      </c>
      <c r="B41" s="149" t="s">
        <v>139</v>
      </c>
      <c r="C41" s="170" t="n">
        <f aca="false">SUM(C42:C43)</f>
        <v>11352319</v>
      </c>
      <c r="D41" s="171" t="n">
        <f aca="false">SUM(D42:D43)</f>
        <v>11241214</v>
      </c>
      <c r="E41" s="171" t="n">
        <f aca="false">SUM(E42:E43)</f>
        <v>1101670.77</v>
      </c>
      <c r="F41" s="171" t="n">
        <f aca="false">SUM(F42:F43)</f>
        <v>4769734.46</v>
      </c>
      <c r="G41" s="171" t="n">
        <f aca="false">SUM(G42:G43)</f>
        <v>1624361.07</v>
      </c>
      <c r="H41" s="171" t="n">
        <f aca="false">SUM(H42:H43)</f>
        <v>3054362.93</v>
      </c>
      <c r="I41" s="172" t="n">
        <f aca="false">SUM(I42:I43)</f>
        <v>1715371.53</v>
      </c>
    </row>
    <row r="42" customFormat="false" ht="12.75" hidden="false" customHeight="false" outlineLevel="0" collapsed="false">
      <c r="A42" s="157" t="n">
        <v>334</v>
      </c>
      <c r="B42" s="158" t="s">
        <v>140</v>
      </c>
      <c r="C42" s="159" t="n">
        <v>551800</v>
      </c>
      <c r="D42" s="161" t="n">
        <v>495695</v>
      </c>
      <c r="E42" s="153" t="n">
        <v>20832.8</v>
      </c>
      <c r="F42" s="153" t="n">
        <v>95632.8</v>
      </c>
      <c r="G42" s="153" t="n">
        <v>7932.8</v>
      </c>
      <c r="H42" s="154" t="n">
        <v>7932.8</v>
      </c>
      <c r="I42" s="162" t="n">
        <f aca="false">F42-H42</f>
        <v>87700</v>
      </c>
    </row>
    <row r="43" customFormat="false" ht="12.75" hidden="false" customHeight="false" outlineLevel="0" collapsed="false">
      <c r="A43" s="150" t="n">
        <v>122</v>
      </c>
      <c r="B43" s="151" t="s">
        <v>110</v>
      </c>
      <c r="C43" s="168" t="n">
        <v>10800519</v>
      </c>
      <c r="D43" s="167" t="n">
        <v>10745519</v>
      </c>
      <c r="E43" s="153" t="n">
        <v>1080837.97</v>
      </c>
      <c r="F43" s="153" t="n">
        <v>4674101.66</v>
      </c>
      <c r="G43" s="153" t="n">
        <v>1616428.27</v>
      </c>
      <c r="H43" s="154" t="n">
        <v>3046430.13</v>
      </c>
      <c r="I43" s="155" t="n">
        <f aca="false">F43-H43</f>
        <v>1627671.53</v>
      </c>
    </row>
    <row r="44" customFormat="false" ht="15.75" hidden="false" customHeight="false" outlineLevel="0" collapsed="false">
      <c r="A44" s="173" t="s">
        <v>141</v>
      </c>
      <c r="B44" s="174" t="s">
        <v>142</v>
      </c>
      <c r="C44" s="156" t="n">
        <f aca="false">SUM(C45:C52)</f>
        <v>1842020119</v>
      </c>
      <c r="D44" s="146" t="n">
        <f aca="false">SUM(D45:D52)</f>
        <v>1887414030.98</v>
      </c>
      <c r="E44" s="63" t="n">
        <f aca="false">SUM(E45:E52)</f>
        <v>205833263.91</v>
      </c>
      <c r="F44" s="63" t="n">
        <f aca="false">SUM(F45:F52)</f>
        <v>1118860250.44</v>
      </c>
      <c r="G44" s="63" t="n">
        <f aca="false">SUM(G45:G52)</f>
        <v>327051033.44</v>
      </c>
      <c r="H44" s="63" t="n">
        <f aca="false">SUM(H45:H52)</f>
        <v>528114969.87</v>
      </c>
      <c r="I44" s="63" t="n">
        <f aca="false">SUM(I45:I52)</f>
        <v>590745280.57</v>
      </c>
    </row>
    <row r="45" customFormat="false" ht="12.75" hidden="false" customHeight="false" outlineLevel="0" collapsed="false">
      <c r="A45" s="175" t="n">
        <v>122</v>
      </c>
      <c r="B45" s="176" t="s">
        <v>110</v>
      </c>
      <c r="C45" s="177" t="n">
        <v>87398840</v>
      </c>
      <c r="D45" s="161" t="n">
        <v>87153013</v>
      </c>
      <c r="E45" s="153" t="n">
        <v>9644336.16</v>
      </c>
      <c r="F45" s="153" t="n">
        <v>25100022.01</v>
      </c>
      <c r="G45" s="153" t="n">
        <v>9612201.84</v>
      </c>
      <c r="H45" s="154" t="n">
        <v>19263836.11</v>
      </c>
      <c r="I45" s="154" t="n">
        <f aca="false">F45-H45</f>
        <v>5836185.9</v>
      </c>
    </row>
    <row r="46" customFormat="false" ht="12.75" hidden="false" customHeight="false" outlineLevel="0" collapsed="false">
      <c r="A46" s="175" t="n">
        <v>306</v>
      </c>
      <c r="B46" s="176" t="s">
        <v>143</v>
      </c>
      <c r="C46" s="177" t="n">
        <v>258436256</v>
      </c>
      <c r="D46" s="161" t="n">
        <v>277030355.48</v>
      </c>
      <c r="E46" s="153" t="n">
        <v>21731920.55</v>
      </c>
      <c r="F46" s="153" t="n">
        <v>181930155.39</v>
      </c>
      <c r="G46" s="153" t="n">
        <v>58519795.6</v>
      </c>
      <c r="H46" s="154" t="n">
        <v>73749050.98</v>
      </c>
      <c r="I46" s="154" t="n">
        <f aca="false">F46-H46</f>
        <v>108181104.41</v>
      </c>
    </row>
    <row r="47" customFormat="false" ht="15.75" hidden="false" customHeight="true" outlineLevel="0" collapsed="false">
      <c r="A47" s="175" t="n">
        <v>361</v>
      </c>
      <c r="B47" s="176" t="s">
        <v>144</v>
      </c>
      <c r="C47" s="177" t="n">
        <v>473650651</v>
      </c>
      <c r="D47" s="161" t="n">
        <v>440944294.11</v>
      </c>
      <c r="E47" s="153" t="n">
        <v>57282026.47</v>
      </c>
      <c r="F47" s="153" t="n">
        <v>219462511.8</v>
      </c>
      <c r="G47" s="153" t="n">
        <v>71099973.28</v>
      </c>
      <c r="H47" s="154" t="n">
        <v>122033031.9</v>
      </c>
      <c r="I47" s="154" t="n">
        <f aca="false">F47-H47</f>
        <v>97429479.9</v>
      </c>
    </row>
    <row r="48" customFormat="false" ht="12.75" hidden="false" customHeight="false" outlineLevel="0" collapsed="false">
      <c r="A48" s="175" t="n">
        <v>362</v>
      </c>
      <c r="B48" s="176" t="s">
        <v>145</v>
      </c>
      <c r="C48" s="177" t="n">
        <v>5000000</v>
      </c>
      <c r="D48" s="161" t="n">
        <v>5000000</v>
      </c>
      <c r="E48" s="153" t="n">
        <v>799832.6</v>
      </c>
      <c r="F48" s="153" t="n">
        <v>4003659.4</v>
      </c>
      <c r="G48" s="153" t="n">
        <v>1413285.98</v>
      </c>
      <c r="H48" s="154" t="n">
        <v>1413285.98</v>
      </c>
      <c r="I48" s="154" t="n">
        <f aca="false">F48-H48</f>
        <v>2590373.42</v>
      </c>
    </row>
    <row r="49" customFormat="false" ht="12.75" hidden="false" customHeight="false" outlineLevel="0" collapsed="false">
      <c r="A49" s="175" t="n">
        <v>363</v>
      </c>
      <c r="B49" s="176" t="s">
        <v>146</v>
      </c>
      <c r="C49" s="177" t="n">
        <v>18884000</v>
      </c>
      <c r="D49" s="161" t="n">
        <v>21484000</v>
      </c>
      <c r="E49" s="153" t="n">
        <v>4315816.48</v>
      </c>
      <c r="F49" s="153" t="n">
        <v>14045642.9</v>
      </c>
      <c r="G49" s="153" t="n">
        <v>7234366.57</v>
      </c>
      <c r="H49" s="154" t="n">
        <v>10042588.48</v>
      </c>
      <c r="I49" s="154" t="n">
        <f aca="false">F49-H49</f>
        <v>4003054.42</v>
      </c>
    </row>
    <row r="50" customFormat="false" ht="10.5" hidden="false" customHeight="true" outlineLevel="0" collapsed="false">
      <c r="A50" s="175" t="n">
        <v>365</v>
      </c>
      <c r="B50" s="176" t="s">
        <v>147</v>
      </c>
      <c r="C50" s="177" t="n">
        <v>934256832</v>
      </c>
      <c r="D50" s="161" t="n">
        <v>983186728.39</v>
      </c>
      <c r="E50" s="153" t="n">
        <v>97558987.57</v>
      </c>
      <c r="F50" s="153" t="n">
        <v>619759107.79</v>
      </c>
      <c r="G50" s="153" t="n">
        <v>165589991.66</v>
      </c>
      <c r="H50" s="154" t="n">
        <v>281523646.19</v>
      </c>
      <c r="I50" s="154" t="n">
        <f aca="false">F50-H50</f>
        <v>338235461.6</v>
      </c>
    </row>
    <row r="51" customFormat="false" ht="12.75" hidden="false" customHeight="false" outlineLevel="0" collapsed="false">
      <c r="A51" s="175" t="n">
        <v>366</v>
      </c>
      <c r="B51" s="176" t="s">
        <v>148</v>
      </c>
      <c r="C51" s="177" t="n">
        <v>29768540</v>
      </c>
      <c r="D51" s="161" t="n">
        <v>26694740</v>
      </c>
      <c r="E51" s="153" t="n">
        <v>5713048.72</v>
      </c>
      <c r="F51" s="153" t="n">
        <v>15293210.81</v>
      </c>
      <c r="G51" s="153" t="n">
        <v>5719125.03</v>
      </c>
      <c r="H51" s="154" t="n">
        <v>10192103.19</v>
      </c>
      <c r="I51" s="154" t="n">
        <f aca="false">F51-H51</f>
        <v>5101107.62</v>
      </c>
    </row>
    <row r="52" customFormat="false" ht="12.75" hidden="false" customHeight="false" outlineLevel="0" collapsed="false">
      <c r="A52" s="178" t="n">
        <v>367</v>
      </c>
      <c r="B52" s="179" t="s">
        <v>149</v>
      </c>
      <c r="C52" s="180" t="n">
        <v>34625000</v>
      </c>
      <c r="D52" s="167" t="n">
        <v>45920900</v>
      </c>
      <c r="E52" s="153" t="n">
        <v>8787295.36</v>
      </c>
      <c r="F52" s="153" t="n">
        <v>39265940.34</v>
      </c>
      <c r="G52" s="153" t="n">
        <v>7862293.48</v>
      </c>
      <c r="H52" s="154" t="n">
        <v>9897427.04</v>
      </c>
      <c r="I52" s="165" t="n">
        <f aca="false">F52-H52</f>
        <v>29368513.3</v>
      </c>
    </row>
    <row r="53" customFormat="false" ht="15.75" hidden="false" customHeight="false" outlineLevel="0" collapsed="false">
      <c r="A53" s="148" t="s">
        <v>150</v>
      </c>
      <c r="B53" s="149" t="s">
        <v>151</v>
      </c>
      <c r="C53" s="181" t="n">
        <f aca="false">SUM(C54:C56)</f>
        <v>82816896</v>
      </c>
      <c r="D53" s="63" t="n">
        <f aca="false">SUM(D54:D56)</f>
        <v>116708886.28</v>
      </c>
      <c r="E53" s="63" t="n">
        <f aca="false">SUM(E54:E56)</f>
        <v>26466504.04</v>
      </c>
      <c r="F53" s="63" t="n">
        <f aca="false">SUM(F54:F56)</f>
        <v>45795919.96</v>
      </c>
      <c r="G53" s="63" t="n">
        <f aca="false">SUM(G54:G56)</f>
        <v>16302051.15</v>
      </c>
      <c r="H53" s="63" t="n">
        <f aca="false">SUM(H54:H56)</f>
        <v>24741411.84</v>
      </c>
      <c r="I53" s="147" t="n">
        <f aca="false">SUM(I54:I56)</f>
        <v>21054508.12</v>
      </c>
    </row>
    <row r="54" customFormat="false" ht="12.75" hidden="false" customHeight="false" outlineLevel="0" collapsed="false">
      <c r="A54" s="157" t="n">
        <v>392</v>
      </c>
      <c r="B54" s="158" t="s">
        <v>152</v>
      </c>
      <c r="C54" s="159" t="n">
        <v>10768563</v>
      </c>
      <c r="D54" s="161" t="n">
        <v>45164577.52</v>
      </c>
      <c r="E54" s="153" t="n">
        <v>18508954.19</v>
      </c>
      <c r="F54" s="153" t="n">
        <v>20054783.62</v>
      </c>
      <c r="G54" s="153" t="n">
        <v>8004111.34</v>
      </c>
      <c r="H54" s="154" t="n">
        <v>8529562.98</v>
      </c>
      <c r="I54" s="162" t="n">
        <f aca="false">F54-H54</f>
        <v>11525220.64</v>
      </c>
    </row>
    <row r="55" customFormat="false" ht="12.75" hidden="false" customHeight="false" outlineLevel="0" collapsed="false">
      <c r="A55" s="157" t="n">
        <v>122</v>
      </c>
      <c r="B55" s="158" t="s">
        <v>110</v>
      </c>
      <c r="C55" s="159" t="n">
        <v>65914333</v>
      </c>
      <c r="D55" s="161" t="n">
        <v>65410308.76</v>
      </c>
      <c r="E55" s="153" t="n">
        <v>7957549.85</v>
      </c>
      <c r="F55" s="153" t="n">
        <v>20087566.34</v>
      </c>
      <c r="G55" s="153" t="n">
        <v>7553503.59</v>
      </c>
      <c r="H55" s="154" t="n">
        <v>14350758.3</v>
      </c>
      <c r="I55" s="162" t="n">
        <f aca="false">F55-H55</f>
        <v>5736808.04</v>
      </c>
    </row>
    <row r="56" customFormat="false" ht="12.75" hidden="false" customHeight="false" outlineLevel="0" collapsed="false">
      <c r="A56" s="150" t="n">
        <v>331</v>
      </c>
      <c r="B56" s="151" t="s">
        <v>129</v>
      </c>
      <c r="C56" s="168" t="n">
        <v>6134000</v>
      </c>
      <c r="D56" s="167" t="n">
        <v>6134000</v>
      </c>
      <c r="E56" s="153" t="n">
        <v>0</v>
      </c>
      <c r="F56" s="153" t="n">
        <v>5653570</v>
      </c>
      <c r="G56" s="153" t="n">
        <v>744436.22</v>
      </c>
      <c r="H56" s="154" t="n">
        <v>1861090.56</v>
      </c>
      <c r="I56" s="155" t="n">
        <f aca="false">F56-H56</f>
        <v>3792479.44</v>
      </c>
    </row>
    <row r="57" customFormat="false" ht="15.75" hidden="false" customHeight="false" outlineLevel="0" collapsed="false">
      <c r="A57" s="148" t="s">
        <v>153</v>
      </c>
      <c r="B57" s="149" t="s">
        <v>154</v>
      </c>
      <c r="C57" s="156" t="n">
        <f aca="false">SUM(C58:C59)</f>
        <v>6493474</v>
      </c>
      <c r="D57" s="63" t="n">
        <f aca="false">SUM(D58:D59)</f>
        <v>5754418.58</v>
      </c>
      <c r="E57" s="63" t="n">
        <f aca="false">SUM(E58:E59)</f>
        <v>39253.16</v>
      </c>
      <c r="F57" s="63" t="n">
        <f aca="false">SUM(F58:F59)</f>
        <v>1566508.4</v>
      </c>
      <c r="G57" s="63" t="n">
        <f aca="false">SUM(G58:G59)</f>
        <v>462823.74</v>
      </c>
      <c r="H57" s="63" t="n">
        <f aca="false">SUM(H58:H59)</f>
        <v>556880.66</v>
      </c>
      <c r="I57" s="147" t="n">
        <f aca="false">SUM(I58:I59)</f>
        <v>1009627.74</v>
      </c>
    </row>
    <row r="58" customFormat="false" ht="15.75" hidden="false" customHeight="true" outlineLevel="0" collapsed="false">
      <c r="A58" s="157" t="n">
        <v>422</v>
      </c>
      <c r="B58" s="158" t="s">
        <v>155</v>
      </c>
      <c r="C58" s="159" t="n">
        <v>3828888</v>
      </c>
      <c r="D58" s="161" t="n">
        <v>3089832.58</v>
      </c>
      <c r="E58" s="153" t="n">
        <v>34323.16</v>
      </c>
      <c r="F58" s="153" t="n">
        <v>739095</v>
      </c>
      <c r="G58" s="153" t="n">
        <v>77905.53</v>
      </c>
      <c r="H58" s="154" t="n">
        <v>163259.81</v>
      </c>
      <c r="I58" s="162" t="n">
        <f aca="false">F58-H58</f>
        <v>575835.19</v>
      </c>
    </row>
    <row r="59" customFormat="false" ht="12.75" hidden="false" customHeight="false" outlineLevel="0" collapsed="false">
      <c r="A59" s="150" t="n">
        <v>242</v>
      </c>
      <c r="B59" s="151" t="s">
        <v>126</v>
      </c>
      <c r="C59" s="168" t="n">
        <v>2664586</v>
      </c>
      <c r="D59" s="167" t="n">
        <v>2664586</v>
      </c>
      <c r="E59" s="153" t="n">
        <v>4930</v>
      </c>
      <c r="F59" s="153" t="n">
        <v>827413.4</v>
      </c>
      <c r="G59" s="153" t="n">
        <v>384918.21</v>
      </c>
      <c r="H59" s="154" t="n">
        <v>393620.85</v>
      </c>
      <c r="I59" s="155" t="n">
        <f aca="false">F59-H59</f>
        <v>433792.55</v>
      </c>
    </row>
    <row r="60" customFormat="false" ht="15" hidden="false" customHeight="false" outlineLevel="0" collapsed="false">
      <c r="A60" s="44" t="s">
        <v>156</v>
      </c>
      <c r="B60" s="149" t="s">
        <v>157</v>
      </c>
      <c r="C60" s="156" t="n">
        <f aca="false">SUM(C61:C64)</f>
        <v>800506222</v>
      </c>
      <c r="D60" s="63" t="n">
        <f aca="false">SUM(D61:D64)</f>
        <v>876588794.18</v>
      </c>
      <c r="E60" s="63" t="n">
        <f aca="false">SUM(E61:E64)</f>
        <v>124175692.36</v>
      </c>
      <c r="F60" s="63" t="n">
        <f aca="false">SUM(F61:F64)</f>
        <v>582943977.53</v>
      </c>
      <c r="G60" s="63" t="n">
        <f aca="false">SUM(G61:G64)</f>
        <v>149642213.05</v>
      </c>
      <c r="H60" s="63" t="n">
        <f aca="false">SUM(H61:H64)</f>
        <v>249461020.79</v>
      </c>
      <c r="I60" s="147" t="n">
        <f aca="false">SUM(I61:I64)</f>
        <v>333482956.74</v>
      </c>
    </row>
    <row r="61" customFormat="false" ht="12.75" hidden="false" customHeight="false" outlineLevel="0" collapsed="false">
      <c r="A61" s="157" t="n">
        <v>451</v>
      </c>
      <c r="B61" s="158" t="s">
        <v>158</v>
      </c>
      <c r="C61" s="159" t="n">
        <v>130190052</v>
      </c>
      <c r="D61" s="161" t="n">
        <v>127025581.99</v>
      </c>
      <c r="E61" s="153" t="n">
        <v>17553594.9</v>
      </c>
      <c r="F61" s="153" t="n">
        <v>69810894.72</v>
      </c>
      <c r="G61" s="153" t="n">
        <v>12035147.96</v>
      </c>
      <c r="H61" s="154" t="n">
        <v>23884535.18</v>
      </c>
      <c r="I61" s="162" t="n">
        <f aca="false">F61-H61</f>
        <v>45926359.54</v>
      </c>
    </row>
    <row r="62" customFormat="false" ht="12.75" hidden="false" customHeight="false" outlineLevel="0" collapsed="false">
      <c r="A62" s="157" t="n">
        <v>452</v>
      </c>
      <c r="B62" s="158" t="s">
        <v>159</v>
      </c>
      <c r="C62" s="159" t="n">
        <v>544618188</v>
      </c>
      <c r="D62" s="161" t="n">
        <v>623434580.19</v>
      </c>
      <c r="E62" s="153" t="n">
        <v>90338592.6</v>
      </c>
      <c r="F62" s="153" t="n">
        <v>457629968.03</v>
      </c>
      <c r="G62" s="153" t="n">
        <v>119052275.04</v>
      </c>
      <c r="H62" s="154" t="n">
        <v>186884857.18</v>
      </c>
      <c r="I62" s="162" t="n">
        <f aca="false">F62-H62</f>
        <v>270745110.85</v>
      </c>
    </row>
    <row r="63" customFormat="false" ht="12.75" hidden="false" customHeight="false" outlineLevel="0" collapsed="false">
      <c r="A63" s="157" t="n">
        <v>122</v>
      </c>
      <c r="B63" s="158" t="s">
        <v>110</v>
      </c>
      <c r="C63" s="159" t="n">
        <v>99151578</v>
      </c>
      <c r="D63" s="161" t="n">
        <v>99151578</v>
      </c>
      <c r="E63" s="153" t="n">
        <v>14864670.96</v>
      </c>
      <c r="F63" s="153" t="n">
        <v>32233479.57</v>
      </c>
      <c r="G63" s="153" t="n">
        <v>15167639.53</v>
      </c>
      <c r="H63" s="154" t="n">
        <v>30872354</v>
      </c>
      <c r="I63" s="162" t="n">
        <f aca="false">F63-H63</f>
        <v>1361125.57</v>
      </c>
    </row>
    <row r="64" customFormat="false" ht="12.75" hidden="false" customHeight="false" outlineLevel="0" collapsed="false">
      <c r="A64" s="182"/>
      <c r="B64" s="151" t="s">
        <v>117</v>
      </c>
      <c r="C64" s="164" t="n">
        <v>26546404</v>
      </c>
      <c r="D64" s="165" t="n">
        <v>26977054</v>
      </c>
      <c r="E64" s="165" t="n">
        <v>1418833.9</v>
      </c>
      <c r="F64" s="165" t="n">
        <v>23269635.21</v>
      </c>
      <c r="G64" s="165" t="n">
        <v>3387150.52</v>
      </c>
      <c r="H64" s="165" t="n">
        <v>7819274.43</v>
      </c>
      <c r="I64" s="155" t="n">
        <f aca="false">F64-H64</f>
        <v>15450360.78</v>
      </c>
    </row>
    <row r="65" customFormat="false" ht="15.75" hidden="false" customHeight="false" outlineLevel="0" collapsed="false">
      <c r="A65" s="183" t="s">
        <v>160</v>
      </c>
      <c r="B65" s="149" t="s">
        <v>161</v>
      </c>
      <c r="C65" s="156" t="n">
        <f aca="false">SUM(C66:C67)</f>
        <v>62456155</v>
      </c>
      <c r="D65" s="63" t="n">
        <f aca="false">SUM(D66:D67)</f>
        <v>62456155</v>
      </c>
      <c r="E65" s="63" t="n">
        <f aca="false">SUM(E66:E67)</f>
        <v>1409953.72</v>
      </c>
      <c r="F65" s="63" t="n">
        <f aca="false">SUM(F66:F67)</f>
        <v>23451767.17</v>
      </c>
      <c r="G65" s="63" t="n">
        <f aca="false">SUM(G66:G67)</f>
        <v>3683108.66</v>
      </c>
      <c r="H65" s="63" t="n">
        <f aca="false">SUM(H66:H67)</f>
        <v>21477034.86</v>
      </c>
      <c r="I65" s="147" t="n">
        <f aca="false">SUM(I66:I67)</f>
        <v>1974732.31</v>
      </c>
    </row>
    <row r="66" customFormat="false" ht="12.75" hidden="false" customHeight="false" outlineLevel="0" collapsed="false">
      <c r="A66" s="175" t="n">
        <v>482</v>
      </c>
      <c r="B66" s="158" t="s">
        <v>162</v>
      </c>
      <c r="C66" s="159" t="n">
        <v>60954325</v>
      </c>
      <c r="D66" s="161" t="n">
        <v>60954325</v>
      </c>
      <c r="E66" s="153" t="n">
        <v>1409953.72</v>
      </c>
      <c r="F66" s="153" t="n">
        <v>22476471.89</v>
      </c>
      <c r="G66" s="153" t="n">
        <v>3540387.17</v>
      </c>
      <c r="H66" s="154" t="n">
        <v>21129751.6</v>
      </c>
      <c r="I66" s="162" t="n">
        <f aca="false">F66-H66</f>
        <v>1346720.29</v>
      </c>
    </row>
    <row r="67" customFormat="false" ht="12.75" hidden="false" customHeight="false" outlineLevel="0" collapsed="false">
      <c r="A67" s="142"/>
      <c r="B67" s="151" t="s">
        <v>117</v>
      </c>
      <c r="C67" s="164" t="n">
        <v>1501830</v>
      </c>
      <c r="D67" s="166" t="n">
        <v>1501830</v>
      </c>
      <c r="E67" s="165" t="n">
        <v>0</v>
      </c>
      <c r="F67" s="165" t="n">
        <v>975295.28</v>
      </c>
      <c r="G67" s="165" t="n">
        <v>142721.49</v>
      </c>
      <c r="H67" s="165" t="n">
        <v>347283.26</v>
      </c>
      <c r="I67" s="155" t="n">
        <f aca="false">F67-H67</f>
        <v>628012.02</v>
      </c>
    </row>
    <row r="68" customFormat="false" ht="15.75" hidden="false" customHeight="false" outlineLevel="0" collapsed="false">
      <c r="A68" s="173" t="s">
        <v>163</v>
      </c>
      <c r="B68" s="149" t="s">
        <v>164</v>
      </c>
      <c r="C68" s="156" t="n">
        <f aca="false">SUM(C69:C70)</f>
        <v>28697845</v>
      </c>
      <c r="D68" s="63" t="n">
        <f aca="false">SUM(D69:D70)</f>
        <v>40068908.58</v>
      </c>
      <c r="E68" s="63" t="n">
        <f aca="false">SUM(E69:E70)</f>
        <v>5360922.91</v>
      </c>
      <c r="F68" s="63" t="n">
        <f aca="false">SUM(F69:F70)</f>
        <v>13874139.95</v>
      </c>
      <c r="G68" s="63" t="n">
        <f aca="false">SUM(G69:G70)</f>
        <v>3973452.61</v>
      </c>
      <c r="H68" s="63" t="n">
        <f aca="false">SUM(H69:H70)</f>
        <v>6611869.63</v>
      </c>
      <c r="I68" s="147" t="n">
        <f aca="false">SUM(I69:I70)</f>
        <v>7262270.32</v>
      </c>
    </row>
    <row r="69" customFormat="false" ht="12.75" hidden="false" customHeight="false" outlineLevel="0" collapsed="false">
      <c r="A69" s="175" t="n">
        <v>541</v>
      </c>
      <c r="B69" s="158" t="s">
        <v>165</v>
      </c>
      <c r="C69" s="159" t="n">
        <v>28624845</v>
      </c>
      <c r="D69" s="161" t="n">
        <v>39995908.58</v>
      </c>
      <c r="E69" s="153" t="n">
        <v>5360922.91</v>
      </c>
      <c r="F69" s="153" t="n">
        <v>13821346.02</v>
      </c>
      <c r="G69" s="153" t="n">
        <v>3967866.92</v>
      </c>
      <c r="H69" s="154" t="n">
        <v>6603018.25</v>
      </c>
      <c r="I69" s="162" t="n">
        <f aca="false">F69-H69</f>
        <v>7218327.77</v>
      </c>
    </row>
    <row r="70" customFormat="false" ht="12.75" hidden="false" customHeight="false" outlineLevel="0" collapsed="false">
      <c r="A70" s="142"/>
      <c r="B70" s="151" t="s">
        <v>117</v>
      </c>
      <c r="C70" s="164" t="n">
        <v>73000</v>
      </c>
      <c r="D70" s="166" t="n">
        <v>73000</v>
      </c>
      <c r="E70" s="153" t="n">
        <v>0</v>
      </c>
      <c r="F70" s="153" t="n">
        <v>52793.93</v>
      </c>
      <c r="G70" s="153" t="n">
        <v>5585.69</v>
      </c>
      <c r="H70" s="153" t="n">
        <v>8851.38</v>
      </c>
      <c r="I70" s="155" t="n">
        <f aca="false">F70-H70</f>
        <v>43942.55</v>
      </c>
    </row>
    <row r="71" customFormat="false" ht="15.75" hidden="false" customHeight="false" outlineLevel="0" collapsed="false">
      <c r="A71" s="148" t="s">
        <v>166</v>
      </c>
      <c r="B71" s="149" t="s">
        <v>167</v>
      </c>
      <c r="C71" s="156" t="n">
        <f aca="false">C72</f>
        <v>325000</v>
      </c>
      <c r="D71" s="63" t="n">
        <f aca="false">D72</f>
        <v>325000</v>
      </c>
      <c r="E71" s="63" t="n">
        <f aca="false">E72</f>
        <v>0</v>
      </c>
      <c r="F71" s="63" t="n">
        <f aca="false">F72</f>
        <v>0</v>
      </c>
      <c r="G71" s="63" t="n">
        <f aca="false">G72</f>
        <v>0</v>
      </c>
      <c r="H71" s="63" t="n">
        <f aca="false">H72</f>
        <v>0</v>
      </c>
      <c r="I71" s="147" t="n">
        <f aca="false">I72</f>
        <v>0</v>
      </c>
    </row>
    <row r="72" customFormat="false" ht="12.75" hidden="false" customHeight="false" outlineLevel="0" collapsed="false">
      <c r="A72" s="150" t="n">
        <v>573</v>
      </c>
      <c r="B72" s="151" t="s">
        <v>168</v>
      </c>
      <c r="C72" s="168" t="n">
        <v>325000</v>
      </c>
      <c r="D72" s="168" t="n">
        <v>325000</v>
      </c>
      <c r="E72" s="153" t="n">
        <v>0</v>
      </c>
      <c r="F72" s="153" t="n">
        <v>0</v>
      </c>
      <c r="G72" s="153" t="n">
        <v>0</v>
      </c>
      <c r="H72" s="154"/>
      <c r="I72" s="155" t="n">
        <f aca="false">F72-H72</f>
        <v>0</v>
      </c>
    </row>
    <row r="73" customFormat="false" ht="15.75" hidden="false" customHeight="false" outlineLevel="0" collapsed="false">
      <c r="A73" s="173" t="s">
        <v>169</v>
      </c>
      <c r="B73" s="149" t="s">
        <v>170</v>
      </c>
      <c r="C73" s="156" t="n">
        <f aca="false">C74</f>
        <v>45000</v>
      </c>
      <c r="D73" s="63" t="n">
        <f aca="false">D74</f>
        <v>45000</v>
      </c>
      <c r="E73" s="63" t="n">
        <f aca="false">E74</f>
        <v>0</v>
      </c>
      <c r="F73" s="63" t="n">
        <f aca="false">F74</f>
        <v>0</v>
      </c>
      <c r="G73" s="63" t="n">
        <f aca="false">G74</f>
        <v>0</v>
      </c>
      <c r="H73" s="63" t="n">
        <f aca="false">H74</f>
        <v>0</v>
      </c>
      <c r="I73" s="147" t="n">
        <f aca="false">I74</f>
        <v>0</v>
      </c>
    </row>
    <row r="74" customFormat="false" ht="12.75" hidden="false" customHeight="false" outlineLevel="0" collapsed="false">
      <c r="A74" s="178" t="n">
        <v>606</v>
      </c>
      <c r="B74" s="151" t="s">
        <v>171</v>
      </c>
      <c r="C74" s="168" t="n">
        <v>45000</v>
      </c>
      <c r="D74" s="168" t="n">
        <v>45000</v>
      </c>
      <c r="E74" s="153" t="n">
        <v>0</v>
      </c>
      <c r="F74" s="153" t="n">
        <v>0</v>
      </c>
      <c r="G74" s="153" t="n">
        <v>0</v>
      </c>
      <c r="H74" s="154"/>
      <c r="I74" s="155" t="n">
        <f aca="false">F74-H74</f>
        <v>0</v>
      </c>
    </row>
    <row r="75" customFormat="false" ht="15.75" hidden="false" customHeight="false" outlineLevel="0" collapsed="false">
      <c r="A75" s="184" t="s">
        <v>172</v>
      </c>
      <c r="B75" s="149" t="s">
        <v>173</v>
      </c>
      <c r="C75" s="156" t="n">
        <f aca="false">C76</f>
        <v>25080000</v>
      </c>
      <c r="D75" s="156" t="n">
        <f aca="false">D76</f>
        <v>25263000</v>
      </c>
      <c r="E75" s="156" t="n">
        <f aca="false">E76</f>
        <v>5309479.19</v>
      </c>
      <c r="F75" s="156" t="n">
        <f aca="false">F76</f>
        <v>11449461.16</v>
      </c>
      <c r="G75" s="156" t="n">
        <f aca="false">G76</f>
        <v>5064141.66</v>
      </c>
      <c r="H75" s="146" t="n">
        <f aca="false">H76</f>
        <v>9909750.61</v>
      </c>
      <c r="I75" s="147" t="n">
        <f aca="false">I76</f>
        <v>1539710.55</v>
      </c>
    </row>
    <row r="76" customFormat="false" ht="12.75" hidden="false" customHeight="false" outlineLevel="0" collapsed="false">
      <c r="A76" s="157" t="n">
        <v>692</v>
      </c>
      <c r="B76" s="151" t="s">
        <v>174</v>
      </c>
      <c r="C76" s="168" t="n">
        <v>25080000</v>
      </c>
      <c r="D76" s="167" t="n">
        <v>25263000</v>
      </c>
      <c r="E76" s="153" t="n">
        <v>5309479.19</v>
      </c>
      <c r="F76" s="153" t="n">
        <v>11449461.16</v>
      </c>
      <c r="G76" s="153" t="n">
        <v>5064141.66</v>
      </c>
      <c r="H76" s="165" t="n">
        <v>9909750.61</v>
      </c>
      <c r="I76" s="155" t="n">
        <f aca="false">F76-H76</f>
        <v>1539710.55</v>
      </c>
    </row>
    <row r="77" customFormat="false" ht="15.75" hidden="false" customHeight="false" outlineLevel="0" collapsed="false">
      <c r="A77" s="185" t="s">
        <v>175</v>
      </c>
      <c r="B77" s="149" t="s">
        <v>176</v>
      </c>
      <c r="C77" s="156" t="n">
        <f aca="false">SUM(C78:C80)</f>
        <v>137929206</v>
      </c>
      <c r="D77" s="63" t="n">
        <f aca="false">SUM(D78:D80)</f>
        <v>153104530.6</v>
      </c>
      <c r="E77" s="63" t="n">
        <f aca="false">SUM(E78:E80)</f>
        <v>11488590.17</v>
      </c>
      <c r="F77" s="63" t="n">
        <f aca="false">SUM(F78:F80)</f>
        <v>142528058.67</v>
      </c>
      <c r="G77" s="63" t="n">
        <f aca="false">SUM(G78:G80)</f>
        <v>45659634.59</v>
      </c>
      <c r="H77" s="63" t="n">
        <f aca="false">SUM(H78:H80)</f>
        <v>87523886.86</v>
      </c>
      <c r="I77" s="147" t="n">
        <f aca="false">SUM(I78:I80)</f>
        <v>55004171.81</v>
      </c>
    </row>
    <row r="78" customFormat="false" ht="12.75" hidden="false" customHeight="false" outlineLevel="0" collapsed="false">
      <c r="A78" s="175" t="n">
        <v>451</v>
      </c>
      <c r="B78" s="158" t="s">
        <v>158</v>
      </c>
      <c r="C78" s="159" t="n">
        <v>2502121</v>
      </c>
      <c r="D78" s="161" t="n">
        <v>17677445.6</v>
      </c>
      <c r="E78" s="153" t="n">
        <v>7654725.85</v>
      </c>
      <c r="F78" s="153" t="n">
        <v>7921666.34</v>
      </c>
      <c r="G78" s="153" t="n">
        <v>1231420.01</v>
      </c>
      <c r="H78" s="154" t="n">
        <v>1231420.01</v>
      </c>
      <c r="I78" s="162" t="n">
        <f aca="false">F78-H78</f>
        <v>6690246.33</v>
      </c>
    </row>
    <row r="79" customFormat="false" ht="12.75" hidden="false" customHeight="false" outlineLevel="0" collapsed="false">
      <c r="A79" s="175" t="n">
        <v>452</v>
      </c>
      <c r="B79" s="158" t="s">
        <v>159</v>
      </c>
      <c r="C79" s="159" t="n">
        <v>13600000</v>
      </c>
      <c r="D79" s="161" t="n">
        <v>13600000</v>
      </c>
      <c r="E79" s="153" t="n">
        <v>0</v>
      </c>
      <c r="F79" s="153" t="n">
        <v>13600000</v>
      </c>
      <c r="G79" s="153" t="n">
        <v>2786870.23</v>
      </c>
      <c r="H79" s="154" t="n">
        <v>5399523.1</v>
      </c>
      <c r="I79" s="162" t="n">
        <f aca="false">F79-H79</f>
        <v>8200476.9</v>
      </c>
    </row>
    <row r="80" customFormat="false" ht="12.75" hidden="false" customHeight="false" outlineLevel="0" collapsed="false">
      <c r="A80" s="178" t="n">
        <v>453</v>
      </c>
      <c r="B80" s="151" t="s">
        <v>177</v>
      </c>
      <c r="C80" s="168" t="n">
        <v>121827085</v>
      </c>
      <c r="D80" s="167" t="n">
        <v>121827085</v>
      </c>
      <c r="E80" s="153" t="n">
        <v>3833864.32</v>
      </c>
      <c r="F80" s="153" t="n">
        <v>121006392.33</v>
      </c>
      <c r="G80" s="153" t="n">
        <v>41641344.35</v>
      </c>
      <c r="H80" s="154" t="n">
        <v>80892943.75</v>
      </c>
      <c r="I80" s="155" t="n">
        <f aca="false">F80-H80</f>
        <v>40113448.58</v>
      </c>
    </row>
    <row r="81" customFormat="false" ht="15.75" hidden="false" customHeight="false" outlineLevel="0" collapsed="false">
      <c r="A81" s="183" t="s">
        <v>178</v>
      </c>
      <c r="B81" s="149" t="s">
        <v>179</v>
      </c>
      <c r="C81" s="156" t="n">
        <f aca="false">SUM(C82:C83)</f>
        <v>36795375</v>
      </c>
      <c r="D81" s="63" t="n">
        <f aca="false">SUM(D82:D83)</f>
        <v>37991915.25</v>
      </c>
      <c r="E81" s="63" t="n">
        <f aca="false">SUM(E82:E83)</f>
        <v>348740.94</v>
      </c>
      <c r="F81" s="63" t="n">
        <f aca="false">SUM(F82:F83)</f>
        <v>3178860.8</v>
      </c>
      <c r="G81" s="63" t="n">
        <f aca="false">SUM(G82:G83)</f>
        <v>315736.86</v>
      </c>
      <c r="H81" s="63" t="n">
        <f aca="false">SUM(H82:H83)</f>
        <v>472105.65</v>
      </c>
      <c r="I81" s="147" t="n">
        <f aca="false">SUM(I82:I83)</f>
        <v>2706755.15</v>
      </c>
    </row>
    <row r="82" customFormat="false" ht="12.75" hidden="false" customHeight="false" outlineLevel="0" collapsed="false">
      <c r="A82" s="175" t="n">
        <v>811</v>
      </c>
      <c r="B82" s="158" t="s">
        <v>180</v>
      </c>
      <c r="C82" s="159" t="n">
        <v>3270000</v>
      </c>
      <c r="D82" s="161" t="n">
        <v>3270000</v>
      </c>
      <c r="E82" s="153" t="n">
        <v>0</v>
      </c>
      <c r="F82" s="153" t="n">
        <v>500</v>
      </c>
      <c r="G82" s="153" t="n">
        <v>0</v>
      </c>
      <c r="H82" s="154" t="n">
        <v>0</v>
      </c>
      <c r="I82" s="162" t="n">
        <f aca="false">F82-H82</f>
        <v>500</v>
      </c>
    </row>
    <row r="83" customFormat="false" ht="12.75" hidden="false" customHeight="false" outlineLevel="0" collapsed="false">
      <c r="A83" s="175" t="n">
        <v>812</v>
      </c>
      <c r="B83" s="151" t="s">
        <v>181</v>
      </c>
      <c r="C83" s="168" t="n">
        <v>33525375</v>
      </c>
      <c r="D83" s="167" t="n">
        <v>34721915.25</v>
      </c>
      <c r="E83" s="167" t="n">
        <v>348740.94</v>
      </c>
      <c r="F83" s="167" t="n">
        <v>3178360.8</v>
      </c>
      <c r="G83" s="167" t="n">
        <v>315736.86</v>
      </c>
      <c r="H83" s="167" t="n">
        <v>472105.65</v>
      </c>
      <c r="I83" s="155" t="n">
        <f aca="false">F83-H83</f>
        <v>2706255.15</v>
      </c>
    </row>
    <row r="84" customFormat="false" ht="15.75" hidden="false" customHeight="false" outlineLevel="0" collapsed="false">
      <c r="A84" s="148" t="s">
        <v>182</v>
      </c>
      <c r="B84" s="149" t="s">
        <v>183</v>
      </c>
      <c r="C84" s="156" t="n">
        <f aca="false">SUM(C85:C88)</f>
        <v>500654391</v>
      </c>
      <c r="D84" s="63" t="n">
        <f aca="false">SUM(D85:D88)</f>
        <v>503938155.26</v>
      </c>
      <c r="E84" s="63" t="n">
        <v>2446869.89</v>
      </c>
      <c r="F84" s="63" t="n">
        <v>469131454.34</v>
      </c>
      <c r="G84" s="63" t="n">
        <v>76485703.21</v>
      </c>
      <c r="H84" s="63" t="n">
        <v>155988615.66</v>
      </c>
      <c r="I84" s="147" t="n">
        <f aca="false">SUM(I85:I88)</f>
        <v>313142838.68</v>
      </c>
    </row>
    <row r="85" customFormat="false" ht="12.75" hidden="false" customHeight="false" outlineLevel="0" collapsed="false">
      <c r="A85" s="157" t="n">
        <v>841</v>
      </c>
      <c r="B85" s="158" t="s">
        <v>184</v>
      </c>
      <c r="C85" s="159" t="n">
        <v>22825000</v>
      </c>
      <c r="D85" s="161" t="n">
        <v>22825000</v>
      </c>
      <c r="E85" s="161" t="n">
        <v>0</v>
      </c>
      <c r="F85" s="161" t="n">
        <v>22825000</v>
      </c>
      <c r="G85" s="153" t="n">
        <v>3610827.26</v>
      </c>
      <c r="H85" s="154" t="n">
        <v>7183495.69</v>
      </c>
      <c r="I85" s="162" t="n">
        <f aca="false">F85-H85</f>
        <v>15641504.31</v>
      </c>
    </row>
    <row r="86" customFormat="false" ht="12.75" hidden="false" customHeight="false" outlineLevel="0" collapsed="false">
      <c r="A86" s="157" t="n">
        <v>843</v>
      </c>
      <c r="B86" s="158" t="s">
        <v>185</v>
      </c>
      <c r="C86" s="159" t="n">
        <v>14588361</v>
      </c>
      <c r="D86" s="161" t="n">
        <v>19012488</v>
      </c>
      <c r="E86" s="161" t="n">
        <v>4424126.13</v>
      </c>
      <c r="F86" s="161" t="n">
        <v>19012487.13</v>
      </c>
      <c r="G86" s="153" t="n">
        <v>2936650.16</v>
      </c>
      <c r="H86" s="154" t="n">
        <v>5271246.7</v>
      </c>
      <c r="I86" s="162" t="n">
        <f aca="false">F86-H86</f>
        <v>13741240.43</v>
      </c>
    </row>
    <row r="87" customFormat="false" ht="12.75" hidden="false" customHeight="false" outlineLevel="0" collapsed="false">
      <c r="A87" s="157" t="n">
        <v>846</v>
      </c>
      <c r="B87" s="158" t="s">
        <v>186</v>
      </c>
      <c r="C87" s="159" t="n">
        <v>451751030</v>
      </c>
      <c r="D87" s="161" t="n">
        <v>449410667.26</v>
      </c>
      <c r="E87" s="153" t="n">
        <v>-2042463.67</v>
      </c>
      <c r="F87" s="153" t="n">
        <v>425272197.65</v>
      </c>
      <c r="G87" s="153" t="n">
        <v>69335523.22</v>
      </c>
      <c r="H87" s="154" t="n">
        <v>142675873.17</v>
      </c>
      <c r="I87" s="162" t="n">
        <f aca="false">F87-H87</f>
        <v>282596324.48</v>
      </c>
    </row>
    <row r="88" customFormat="false" ht="12.75" hidden="false" customHeight="false" outlineLevel="0" collapsed="false">
      <c r="A88" s="186"/>
      <c r="B88" s="158" t="s">
        <v>117</v>
      </c>
      <c r="C88" s="164" t="n">
        <v>11490000</v>
      </c>
      <c r="D88" s="166" t="n">
        <v>12690000</v>
      </c>
      <c r="E88" s="153" t="n">
        <v>65207.43</v>
      </c>
      <c r="F88" s="153" t="n">
        <v>2021769.56</v>
      </c>
      <c r="G88" s="153" t="n">
        <v>602702.57</v>
      </c>
      <c r="H88" s="154" t="n">
        <v>858000.1</v>
      </c>
      <c r="I88" s="155" t="n">
        <f aca="false">F88-H88</f>
        <v>1163769.46</v>
      </c>
    </row>
    <row r="89" customFormat="false" ht="21" hidden="false" customHeight="true" outlineLevel="0" collapsed="false">
      <c r="A89" s="187" t="s">
        <v>187</v>
      </c>
      <c r="B89" s="187"/>
      <c r="C89" s="188" t="n">
        <f aca="false">C90</f>
        <v>115500250</v>
      </c>
      <c r="D89" s="188" t="n">
        <f aca="false">D90</f>
        <v>48076123</v>
      </c>
      <c r="E89" s="189" t="n">
        <f aca="false">SUM(E90:E90)</f>
        <v>0</v>
      </c>
      <c r="F89" s="189" t="n">
        <f aca="false">SUM(F90:F90)</f>
        <v>0</v>
      </c>
      <c r="G89" s="189" t="n">
        <f aca="false">SUM(G90:G90)</f>
        <v>0</v>
      </c>
      <c r="H89" s="189" t="n">
        <f aca="false">SUM(H90:H90)</f>
        <v>0</v>
      </c>
      <c r="I89" s="190" t="n">
        <f aca="false">SUM(I90:I90)</f>
        <v>0</v>
      </c>
    </row>
    <row r="90" customFormat="false" ht="12.75" hidden="false" customHeight="false" outlineLevel="0" collapsed="false">
      <c r="A90" s="191" t="s">
        <v>188</v>
      </c>
      <c r="B90" s="191"/>
      <c r="C90" s="168" t="n">
        <v>115500250</v>
      </c>
      <c r="D90" s="167" t="n">
        <v>48076123</v>
      </c>
      <c r="E90" s="165" t="n">
        <v>0</v>
      </c>
      <c r="F90" s="165" t="n">
        <v>0</v>
      </c>
      <c r="G90" s="165" t="n">
        <v>0</v>
      </c>
      <c r="H90" s="165" t="n">
        <v>0</v>
      </c>
      <c r="I90" s="155" t="n">
        <f aca="false">F90-H90</f>
        <v>0</v>
      </c>
    </row>
    <row r="91" customFormat="false" ht="30.75" hidden="false" customHeight="true" outlineLevel="0" collapsed="false">
      <c r="A91" s="192" t="s">
        <v>189</v>
      </c>
      <c r="B91" s="192"/>
      <c r="C91" s="51" t="n">
        <f aca="false">C93</f>
        <v>1070471465</v>
      </c>
      <c r="D91" s="51" t="n">
        <f aca="false">D93</f>
        <v>1068310465</v>
      </c>
      <c r="E91" s="51" t="n">
        <f aca="false">E93</f>
        <v>110525670.55</v>
      </c>
      <c r="F91" s="51" t="n">
        <f aca="false">F93</f>
        <v>725358344.81</v>
      </c>
      <c r="G91" s="51" t="n">
        <f aca="false">G93</f>
        <v>196191368.54</v>
      </c>
      <c r="H91" s="51" t="n">
        <f aca="false">H93</f>
        <v>327270584.18</v>
      </c>
      <c r="I91" s="51" t="n">
        <f aca="false">I93</f>
        <v>398087760.63</v>
      </c>
    </row>
    <row r="92" customFormat="false" ht="23.25" hidden="false" customHeight="true" outlineLevel="0" collapsed="false">
      <c r="A92" s="193" t="s">
        <v>190</v>
      </c>
      <c r="B92" s="193"/>
      <c r="C92" s="194" t="n">
        <f aca="false">C8+C91</f>
        <v>9152463544</v>
      </c>
      <c r="D92" s="49" t="n">
        <f aca="false">D8+D91</f>
        <v>9507630304.79</v>
      </c>
      <c r="E92" s="49" t="n">
        <f aca="false">E8+E91</f>
        <v>893073093.1</v>
      </c>
      <c r="F92" s="49" t="n">
        <f aca="false">F8+F91</f>
        <v>6048356044.08</v>
      </c>
      <c r="G92" s="49" t="n">
        <f aca="false">G8+G91</f>
        <v>1522583234.56</v>
      </c>
      <c r="H92" s="49" t="n">
        <f aca="false">H8+H91</f>
        <v>2705955496.42</v>
      </c>
      <c r="I92" s="195" t="n">
        <f aca="false">I8+I91</f>
        <v>3284867410.29</v>
      </c>
    </row>
    <row r="93" customFormat="false" ht="23.25" hidden="false" customHeight="true" outlineLevel="0" collapsed="false">
      <c r="A93" s="192" t="s">
        <v>189</v>
      </c>
      <c r="B93" s="192"/>
      <c r="C93" s="196" t="n">
        <f aca="false">C94+C96+C103+C105+C109+C114+C116+C122+C124+C128+C130+C132</f>
        <v>1070471465</v>
      </c>
      <c r="D93" s="197" t="n">
        <f aca="false">D94+D96+D103+D105+D109+D114+D116+D122+D124+D128+D130+D132</f>
        <v>1068310465</v>
      </c>
      <c r="E93" s="197" t="n">
        <f aca="false">E94+E96+E103+E105+E109+E114+E116+E122+E124+E128+E130+E132</f>
        <v>110525670.55</v>
      </c>
      <c r="F93" s="197" t="n">
        <f aca="false">F94+F96+F103+F105+F109+F114+F116+F122+F124+F128+F130+F132</f>
        <v>725358344.81</v>
      </c>
      <c r="G93" s="197" t="n">
        <f aca="false">G94+G96+G103+G105+G109+G114+G116+G122+G124+G128+G130+G132</f>
        <v>196191368.54</v>
      </c>
      <c r="H93" s="197" t="n">
        <f aca="false">H94+H96+H103+H105+H109+H114+H116+H122+H124+H128+H130+H132</f>
        <v>327270584.18</v>
      </c>
      <c r="I93" s="198" t="n">
        <f aca="false">I94+I96+I103+I105+I109+I114+I116+I122+I124+I128+I130+I132</f>
        <v>398087760.63</v>
      </c>
    </row>
    <row r="94" customFormat="false" ht="15.75" hidden="false" customHeight="false" outlineLevel="0" collapsed="false">
      <c r="A94" s="148" t="s">
        <v>104</v>
      </c>
      <c r="B94" s="174" t="s">
        <v>105</v>
      </c>
      <c r="C94" s="156" t="n">
        <f aca="false">C95</f>
        <v>35960000</v>
      </c>
      <c r="D94" s="63" t="n">
        <f aca="false">D95</f>
        <v>35960000</v>
      </c>
      <c r="E94" s="63" t="n">
        <f aca="false">E95</f>
        <v>4721924.94</v>
      </c>
      <c r="F94" s="63" t="n">
        <f aca="false">F95</f>
        <v>10046982.96</v>
      </c>
      <c r="G94" s="63" t="n">
        <f aca="false">G95</f>
        <v>4856622.94</v>
      </c>
      <c r="H94" s="63" t="n">
        <f aca="false">H95</f>
        <v>9440841.96</v>
      </c>
      <c r="I94" s="147" t="n">
        <f aca="false">I95</f>
        <v>606141</v>
      </c>
    </row>
    <row r="95" customFormat="false" ht="12.75" hidden="false" customHeight="false" outlineLevel="0" collapsed="false">
      <c r="A95" s="150" t="n">
        <v>31</v>
      </c>
      <c r="B95" s="179" t="s">
        <v>106</v>
      </c>
      <c r="C95" s="168" t="n">
        <v>35960000</v>
      </c>
      <c r="D95" s="167" t="n">
        <v>35960000</v>
      </c>
      <c r="E95" s="167" t="n">
        <v>4721924.94</v>
      </c>
      <c r="F95" s="153" t="n">
        <v>10046982.96</v>
      </c>
      <c r="G95" s="153" t="n">
        <v>4856622.94</v>
      </c>
      <c r="H95" s="165" t="n">
        <v>9440841.96</v>
      </c>
      <c r="I95" s="155" t="n">
        <f aca="false">F95-H95</f>
        <v>606141</v>
      </c>
    </row>
    <row r="96" customFormat="false" ht="15.75" hidden="false" customHeight="false" outlineLevel="0" collapsed="false">
      <c r="A96" s="148" t="s">
        <v>107</v>
      </c>
      <c r="B96" s="174" t="s">
        <v>108</v>
      </c>
      <c r="C96" s="156" t="n">
        <f aca="false">SUM(C97:C102)</f>
        <v>45579090</v>
      </c>
      <c r="D96" s="63" t="n">
        <f aca="false">SUM(D97:D102)</f>
        <v>43423090</v>
      </c>
      <c r="E96" s="63" t="n">
        <f aca="false">SUM(E97:E102)</f>
        <v>6462564.63</v>
      </c>
      <c r="F96" s="63" t="n">
        <f aca="false">SUM(F97:F102)</f>
        <v>12636108.11</v>
      </c>
      <c r="G96" s="63" t="n">
        <f aca="false">SUM(G97:G102)</f>
        <v>5900307.95</v>
      </c>
      <c r="H96" s="63" t="n">
        <f aca="false">SUM(H97:H102)</f>
        <v>12050816.49</v>
      </c>
      <c r="I96" s="147" t="n">
        <f aca="false">SUM(I97:I102)</f>
        <v>585291.619999999</v>
      </c>
    </row>
    <row r="97" customFormat="false" ht="12.75" hidden="false" customHeight="false" outlineLevel="0" collapsed="false">
      <c r="A97" s="157" t="n">
        <v>121</v>
      </c>
      <c r="B97" s="176" t="s">
        <v>109</v>
      </c>
      <c r="C97" s="159" t="n">
        <v>1107893</v>
      </c>
      <c r="D97" s="161" t="n">
        <v>1107893</v>
      </c>
      <c r="E97" s="153" t="n">
        <v>97827.42</v>
      </c>
      <c r="F97" s="153" t="n">
        <v>195142.14</v>
      </c>
      <c r="G97" s="153" t="n">
        <v>97827.42</v>
      </c>
      <c r="H97" s="154" t="n">
        <v>195142.14</v>
      </c>
      <c r="I97" s="162" t="n">
        <f aca="false">F97-H97</f>
        <v>0</v>
      </c>
    </row>
    <row r="98" customFormat="false" ht="12.75" hidden="false" customHeight="false" outlineLevel="0" collapsed="false">
      <c r="A98" s="157" t="n">
        <v>122</v>
      </c>
      <c r="B98" s="176" t="s">
        <v>110</v>
      </c>
      <c r="C98" s="159" t="n">
        <v>32404837</v>
      </c>
      <c r="D98" s="161" t="n">
        <v>30248837</v>
      </c>
      <c r="E98" s="153" t="n">
        <v>4399879.33</v>
      </c>
      <c r="F98" s="153" t="n">
        <v>8523897.87</v>
      </c>
      <c r="G98" s="153" t="n">
        <v>3837622.65</v>
      </c>
      <c r="H98" s="154" t="n">
        <v>7938606.25</v>
      </c>
      <c r="I98" s="162" t="n">
        <f aca="false">F98-H98</f>
        <v>585291.619999999</v>
      </c>
    </row>
    <row r="99" customFormat="false" ht="12.75" hidden="false" customHeight="false" outlineLevel="0" collapsed="false">
      <c r="A99" s="157" t="n">
        <v>123</v>
      </c>
      <c r="B99" s="176" t="s">
        <v>111</v>
      </c>
      <c r="C99" s="159" t="n">
        <v>380226</v>
      </c>
      <c r="D99" s="161" t="n">
        <v>380226</v>
      </c>
      <c r="E99" s="153" t="n">
        <v>63916.1</v>
      </c>
      <c r="F99" s="153" t="n">
        <v>129580.96</v>
      </c>
      <c r="G99" s="153" t="n">
        <v>63916.1</v>
      </c>
      <c r="H99" s="154" t="n">
        <v>129580.96</v>
      </c>
      <c r="I99" s="162" t="n">
        <f aca="false">F99-H99</f>
        <v>0</v>
      </c>
    </row>
    <row r="100" customFormat="false" ht="12.75" hidden="false" customHeight="false" outlineLevel="0" collapsed="false">
      <c r="A100" s="157" t="n">
        <v>124</v>
      </c>
      <c r="B100" s="176" t="s">
        <v>112</v>
      </c>
      <c r="C100" s="159" t="n">
        <v>390426</v>
      </c>
      <c r="D100" s="161" t="n">
        <v>390426</v>
      </c>
      <c r="E100" s="153" t="n">
        <v>82250.24</v>
      </c>
      <c r="F100" s="153" t="n">
        <v>164569.96</v>
      </c>
      <c r="G100" s="153" t="n">
        <v>82250.24</v>
      </c>
      <c r="H100" s="154" t="n">
        <v>164569.96</v>
      </c>
      <c r="I100" s="162" t="n">
        <f aca="false">F100-H100</f>
        <v>0</v>
      </c>
    </row>
    <row r="101" customFormat="false" ht="12.75" hidden="false" customHeight="false" outlineLevel="0" collapsed="false">
      <c r="A101" s="157" t="n">
        <v>129</v>
      </c>
      <c r="B101" s="176" t="s">
        <v>115</v>
      </c>
      <c r="C101" s="159" t="n">
        <v>10844668</v>
      </c>
      <c r="D101" s="161" t="n">
        <v>10844668</v>
      </c>
      <c r="E101" s="153" t="n">
        <v>1742077.78</v>
      </c>
      <c r="F101" s="153" t="n">
        <v>3472771.26</v>
      </c>
      <c r="G101" s="153" t="n">
        <v>1742077.78</v>
      </c>
      <c r="H101" s="154" t="n">
        <v>3472771.26</v>
      </c>
      <c r="I101" s="162" t="n">
        <f aca="false">F101-H101</f>
        <v>0</v>
      </c>
    </row>
    <row r="102" customFormat="false" ht="12.75" hidden="false" customHeight="false" outlineLevel="0" collapsed="false">
      <c r="A102" s="150" t="n">
        <v>131</v>
      </c>
      <c r="B102" s="179" t="s">
        <v>116</v>
      </c>
      <c r="C102" s="168" t="n">
        <v>451040</v>
      </c>
      <c r="D102" s="167" t="n">
        <v>451040</v>
      </c>
      <c r="E102" s="153" t="n">
        <v>76613.76</v>
      </c>
      <c r="F102" s="153" t="n">
        <v>150145.92</v>
      </c>
      <c r="G102" s="153" t="n">
        <v>76613.76</v>
      </c>
      <c r="H102" s="154" t="n">
        <v>150145.92</v>
      </c>
      <c r="I102" s="155" t="n">
        <f aca="false">F102-H102</f>
        <v>0</v>
      </c>
    </row>
    <row r="103" customFormat="false" ht="15.75" hidden="false" customHeight="false" outlineLevel="0" collapsed="false">
      <c r="A103" s="148" t="s">
        <v>118</v>
      </c>
      <c r="B103" s="174" t="s">
        <v>119</v>
      </c>
      <c r="C103" s="156" t="n">
        <f aca="false">C104</f>
        <v>17204699</v>
      </c>
      <c r="D103" s="63" t="n">
        <f aca="false">D104</f>
        <v>17204699</v>
      </c>
      <c r="E103" s="63" t="n">
        <f aca="false">E104</f>
        <v>3016155.46</v>
      </c>
      <c r="F103" s="63" t="n">
        <f aca="false">F104</f>
        <v>6021704.46</v>
      </c>
      <c r="G103" s="63" t="n">
        <f aca="false">G104</f>
        <v>3016155.46</v>
      </c>
      <c r="H103" s="63" t="n">
        <f aca="false">H104</f>
        <v>6021704.46</v>
      </c>
      <c r="I103" s="147" t="n">
        <f aca="false">I104</f>
        <v>0</v>
      </c>
    </row>
    <row r="104" customFormat="false" ht="12.75" hidden="false" customHeight="false" outlineLevel="0" collapsed="false">
      <c r="A104" s="150" t="n">
        <v>122</v>
      </c>
      <c r="B104" s="179" t="s">
        <v>110</v>
      </c>
      <c r="C104" s="168" t="n">
        <v>17204699</v>
      </c>
      <c r="D104" s="167" t="n">
        <v>17204699</v>
      </c>
      <c r="E104" s="153" t="n">
        <v>3016155.46</v>
      </c>
      <c r="F104" s="153" t="n">
        <v>6021704.46</v>
      </c>
      <c r="G104" s="153" t="n">
        <v>3016155.46</v>
      </c>
      <c r="H104" s="154" t="n">
        <v>6021704.46</v>
      </c>
      <c r="I104" s="155" t="n">
        <f aca="false">F104-H104</f>
        <v>0</v>
      </c>
    </row>
    <row r="105" customFormat="false" ht="15.75" hidden="false" customHeight="false" outlineLevel="0" collapsed="false">
      <c r="A105" s="148" t="s">
        <v>123</v>
      </c>
      <c r="B105" s="174" t="s">
        <v>124</v>
      </c>
      <c r="C105" s="156" t="n">
        <f aca="false">SUM(C106:C108)</f>
        <v>9815360</v>
      </c>
      <c r="D105" s="63" t="n">
        <f aca="false">SUM(D106:D108)</f>
        <v>9815360</v>
      </c>
      <c r="E105" s="63" t="n">
        <f aca="false">SUM(E106:E108)</f>
        <v>1556240.74</v>
      </c>
      <c r="F105" s="63" t="n">
        <f aca="false">SUM(F106:F108)</f>
        <v>3074701.16</v>
      </c>
      <c r="G105" s="63" t="n">
        <f aca="false">SUM(G106:G108)</f>
        <v>1556240.74</v>
      </c>
      <c r="H105" s="63" t="n">
        <f aca="false">SUM(H106:H108)</f>
        <v>3074701.16</v>
      </c>
      <c r="I105" s="147" t="n">
        <f aca="false">SUM(I106:I108)</f>
        <v>0</v>
      </c>
    </row>
    <row r="106" customFormat="false" ht="12.75" hidden="false" customHeight="false" outlineLevel="0" collapsed="false">
      <c r="A106" s="157" t="n">
        <v>243</v>
      </c>
      <c r="B106" s="176" t="s">
        <v>127</v>
      </c>
      <c r="C106" s="159" t="n">
        <v>2248967</v>
      </c>
      <c r="D106" s="161" t="n">
        <v>2248967</v>
      </c>
      <c r="E106" s="153" t="n">
        <v>336686.36</v>
      </c>
      <c r="F106" s="153" t="n">
        <v>662336.64</v>
      </c>
      <c r="G106" s="153" t="n">
        <v>336686.36</v>
      </c>
      <c r="H106" s="154" t="n">
        <v>662336.64</v>
      </c>
      <c r="I106" s="162" t="n">
        <f aca="false">F106-H106</f>
        <v>0</v>
      </c>
    </row>
    <row r="107" customFormat="false" ht="12.75" hidden="false" customHeight="false" outlineLevel="0" collapsed="false">
      <c r="A107" s="157" t="n">
        <v>244</v>
      </c>
      <c r="B107" s="176" t="s">
        <v>128</v>
      </c>
      <c r="C107" s="159" t="n">
        <v>920820</v>
      </c>
      <c r="D107" s="161" t="n">
        <v>920820</v>
      </c>
      <c r="E107" s="153" t="n">
        <v>147002.58</v>
      </c>
      <c r="F107" s="153" t="n">
        <v>286664.06</v>
      </c>
      <c r="G107" s="153" t="n">
        <v>147002.58</v>
      </c>
      <c r="H107" s="154" t="n">
        <v>286664.06</v>
      </c>
      <c r="I107" s="162" t="n">
        <f aca="false">F107-H107</f>
        <v>0</v>
      </c>
    </row>
    <row r="108" customFormat="false" ht="12.75" hidden="false" customHeight="false" outlineLevel="0" collapsed="false">
      <c r="A108" s="150" t="n">
        <v>122</v>
      </c>
      <c r="B108" s="179" t="s">
        <v>110</v>
      </c>
      <c r="C108" s="168" t="n">
        <v>6645573</v>
      </c>
      <c r="D108" s="167" t="n">
        <v>6645573</v>
      </c>
      <c r="E108" s="153" t="n">
        <v>1072551.8</v>
      </c>
      <c r="F108" s="153" t="n">
        <v>2125700.46</v>
      </c>
      <c r="G108" s="153" t="n">
        <v>1072551.8</v>
      </c>
      <c r="H108" s="154" t="n">
        <v>2125700.46</v>
      </c>
      <c r="I108" s="155" t="n">
        <f aca="false">F108-H108</f>
        <v>0</v>
      </c>
    </row>
    <row r="109" customFormat="false" ht="15.75" hidden="false" customHeight="false" outlineLevel="0" collapsed="false">
      <c r="A109" s="148" t="s">
        <v>133</v>
      </c>
      <c r="B109" s="174" t="s">
        <v>134</v>
      </c>
      <c r="C109" s="156" t="n">
        <f aca="false">SUM(C110:C113)</f>
        <v>144693959</v>
      </c>
      <c r="D109" s="63" t="n">
        <f aca="false">SUM(D110:D113)</f>
        <v>144693959</v>
      </c>
      <c r="E109" s="63" t="n">
        <f aca="false">SUM(E110:E113)</f>
        <v>20295931.74</v>
      </c>
      <c r="F109" s="63" t="n">
        <f aca="false">SUM(F110:F113)</f>
        <v>40625057.84</v>
      </c>
      <c r="G109" s="63" t="n">
        <f aca="false">SUM(G110:G113)</f>
        <v>20295931.74</v>
      </c>
      <c r="H109" s="63" t="n">
        <f aca="false">SUM(H110:H113)</f>
        <v>40625057.84</v>
      </c>
      <c r="I109" s="147" t="n">
        <f aca="false">SUM(I110:I113)</f>
        <v>0</v>
      </c>
    </row>
    <row r="110" customFormat="false" ht="12.75" hidden="false" customHeight="false" outlineLevel="0" collapsed="false">
      <c r="A110" s="157" t="n">
        <v>301</v>
      </c>
      <c r="B110" s="176" t="s">
        <v>135</v>
      </c>
      <c r="C110" s="159" t="n">
        <v>61807920</v>
      </c>
      <c r="D110" s="161" t="n">
        <v>61807920</v>
      </c>
      <c r="E110" s="153" t="n">
        <v>8289297.64</v>
      </c>
      <c r="F110" s="153" t="n">
        <v>16590151.88</v>
      </c>
      <c r="G110" s="153" t="n">
        <v>8289297.64</v>
      </c>
      <c r="H110" s="154" t="n">
        <v>16590151.88</v>
      </c>
      <c r="I110" s="162" t="n">
        <f aca="false">F110-H110</f>
        <v>0</v>
      </c>
    </row>
    <row r="111" customFormat="false" ht="12.75" hidden="false" customHeight="false" outlineLevel="0" collapsed="false">
      <c r="A111" s="157" t="n">
        <v>302</v>
      </c>
      <c r="B111" s="176" t="s">
        <v>136</v>
      </c>
      <c r="C111" s="159" t="n">
        <v>58008812</v>
      </c>
      <c r="D111" s="161" t="n">
        <v>58008812</v>
      </c>
      <c r="E111" s="153" t="n">
        <v>8731182.16</v>
      </c>
      <c r="F111" s="153" t="n">
        <v>17540961.46</v>
      </c>
      <c r="G111" s="153" t="n">
        <v>8731182.16</v>
      </c>
      <c r="H111" s="154" t="n">
        <v>17540961.46</v>
      </c>
      <c r="I111" s="162" t="n">
        <f aca="false">F111-H111</f>
        <v>0</v>
      </c>
    </row>
    <row r="112" customFormat="false" ht="12.75" hidden="false" customHeight="false" outlineLevel="0" collapsed="false">
      <c r="A112" s="157" t="n">
        <v>305</v>
      </c>
      <c r="B112" s="176" t="s">
        <v>137</v>
      </c>
      <c r="C112" s="159" t="n">
        <v>5405667</v>
      </c>
      <c r="D112" s="161" t="n">
        <v>5405667</v>
      </c>
      <c r="E112" s="153" t="n">
        <v>1146127.6</v>
      </c>
      <c r="F112" s="153" t="n">
        <v>2278055.12</v>
      </c>
      <c r="G112" s="153" t="n">
        <v>1146127.6</v>
      </c>
      <c r="H112" s="154" t="n">
        <v>2278055.12</v>
      </c>
      <c r="I112" s="162" t="n">
        <f aca="false">F112-H112</f>
        <v>0</v>
      </c>
    </row>
    <row r="113" customFormat="false" ht="12.75" hidden="false" customHeight="false" outlineLevel="0" collapsed="false">
      <c r="A113" s="150" t="n">
        <v>122</v>
      </c>
      <c r="B113" s="179" t="s">
        <v>110</v>
      </c>
      <c r="C113" s="168" t="n">
        <v>19471560</v>
      </c>
      <c r="D113" s="167" t="n">
        <v>19471560</v>
      </c>
      <c r="E113" s="199" t="n">
        <v>2129324.34</v>
      </c>
      <c r="F113" s="199" t="n">
        <v>4215889.38</v>
      </c>
      <c r="G113" s="199" t="n">
        <v>2129324.34</v>
      </c>
      <c r="H113" s="165" t="n">
        <v>4215889.38</v>
      </c>
      <c r="I113" s="155" t="n">
        <f aca="false">F113-H113</f>
        <v>0</v>
      </c>
    </row>
    <row r="114" customFormat="false" ht="15.75" hidden="false" customHeight="false" outlineLevel="0" collapsed="false">
      <c r="A114" s="173" t="s">
        <v>138</v>
      </c>
      <c r="B114" s="174" t="s">
        <v>139</v>
      </c>
      <c r="C114" s="156" t="n">
        <f aca="false">C115</f>
        <v>268064</v>
      </c>
      <c r="D114" s="63" t="n">
        <f aca="false">D115</f>
        <v>268064</v>
      </c>
      <c r="E114" s="63" t="n">
        <f aca="false">E115</f>
        <v>40981.48</v>
      </c>
      <c r="F114" s="63" t="n">
        <f aca="false">F115</f>
        <v>81943.46</v>
      </c>
      <c r="G114" s="63" t="n">
        <f aca="false">G115</f>
        <v>40981.48</v>
      </c>
      <c r="H114" s="63" t="n">
        <f aca="false">H115</f>
        <v>81943.46</v>
      </c>
      <c r="I114" s="147" t="n">
        <f aca="false">I115</f>
        <v>0</v>
      </c>
    </row>
    <row r="115" customFormat="false" ht="12.75" hidden="false" customHeight="false" outlineLevel="0" collapsed="false">
      <c r="A115" s="178" t="n">
        <v>122</v>
      </c>
      <c r="B115" s="179" t="s">
        <v>110</v>
      </c>
      <c r="C115" s="168" t="n">
        <v>268064</v>
      </c>
      <c r="D115" s="167" t="n">
        <v>268064</v>
      </c>
      <c r="E115" s="153" t="n">
        <v>40981.48</v>
      </c>
      <c r="F115" s="153" t="n">
        <v>81943.46</v>
      </c>
      <c r="G115" s="153" t="n">
        <v>40981.48</v>
      </c>
      <c r="H115" s="154" t="n">
        <v>81943.46</v>
      </c>
      <c r="I115" s="155" t="n">
        <f aca="false">F115-H115</f>
        <v>0</v>
      </c>
    </row>
    <row r="116" customFormat="false" ht="15.75" hidden="false" customHeight="false" outlineLevel="0" collapsed="false">
      <c r="A116" s="148" t="s">
        <v>141</v>
      </c>
      <c r="B116" s="174" t="s">
        <v>142</v>
      </c>
      <c r="C116" s="156" t="n">
        <f aca="false">SUM(C117:C121)</f>
        <v>284907450</v>
      </c>
      <c r="D116" s="63" t="n">
        <f aca="false">SUM(D117:D121)</f>
        <v>284907450</v>
      </c>
      <c r="E116" s="63" t="n">
        <f aca="false">SUM(E117:E121)</f>
        <v>70127881.62</v>
      </c>
      <c r="F116" s="63" t="n">
        <f aca="false">SUM(F117:F121)</f>
        <v>141471356.54</v>
      </c>
      <c r="G116" s="63" t="n">
        <f aca="false">SUM(G117:G121)</f>
        <v>84799250.3</v>
      </c>
      <c r="H116" s="63" t="n">
        <f aca="false">SUM(H117:H121)</f>
        <v>105410954.28</v>
      </c>
      <c r="I116" s="147" t="n">
        <f aca="false">SUM(I117:I121)</f>
        <v>36060402.26</v>
      </c>
    </row>
    <row r="117" customFormat="false" ht="12.75" hidden="false" customHeight="false" outlineLevel="0" collapsed="false">
      <c r="A117" s="157" t="n">
        <v>361</v>
      </c>
      <c r="B117" s="176" t="s">
        <v>144</v>
      </c>
      <c r="C117" s="159" t="n">
        <v>87126014</v>
      </c>
      <c r="D117" s="161" t="n">
        <v>86876014</v>
      </c>
      <c r="E117" s="153" t="n">
        <v>7661839.02</v>
      </c>
      <c r="F117" s="153" t="n">
        <v>28725886.26</v>
      </c>
      <c r="G117" s="153" t="n">
        <v>21521839.02</v>
      </c>
      <c r="H117" s="154" t="n">
        <v>28725886.26</v>
      </c>
      <c r="I117" s="162" t="n">
        <f aca="false">F117-H117</f>
        <v>0</v>
      </c>
    </row>
    <row r="118" customFormat="false" ht="12.75" hidden="false" customHeight="false" outlineLevel="0" collapsed="false">
      <c r="A118" s="157" t="n">
        <v>363</v>
      </c>
      <c r="B118" s="176" t="s">
        <v>146</v>
      </c>
      <c r="C118" s="159" t="n">
        <v>2769000</v>
      </c>
      <c r="D118" s="161" t="n">
        <v>2769000</v>
      </c>
      <c r="E118" s="153" t="n">
        <v>626000</v>
      </c>
      <c r="F118" s="153" t="n">
        <v>1253500</v>
      </c>
      <c r="G118" s="153" t="n">
        <v>421314.3</v>
      </c>
      <c r="H118" s="154" t="n">
        <v>834239.8</v>
      </c>
      <c r="I118" s="162" t="n">
        <f aca="false">F118-H118</f>
        <v>419260.2</v>
      </c>
    </row>
    <row r="119" customFormat="false" ht="12.75" hidden="false" customHeight="false" outlineLevel="0" collapsed="false">
      <c r="A119" s="157" t="n">
        <v>365</v>
      </c>
      <c r="B119" s="176" t="s">
        <v>147</v>
      </c>
      <c r="C119" s="159" t="n">
        <v>174990498</v>
      </c>
      <c r="D119" s="161" t="n">
        <v>175240498</v>
      </c>
      <c r="E119" s="153" t="n">
        <v>59368649.64</v>
      </c>
      <c r="F119" s="153" t="n">
        <v>99180859.88</v>
      </c>
      <c r="G119" s="153" t="n">
        <v>53765213.78</v>
      </c>
      <c r="H119" s="154" t="n">
        <v>64537424.02</v>
      </c>
      <c r="I119" s="162" t="n">
        <f aca="false">F119-H119</f>
        <v>34643435.86</v>
      </c>
    </row>
    <row r="120" customFormat="false" ht="12.75" hidden="false" customHeight="false" outlineLevel="0" collapsed="false">
      <c r="A120" s="157" t="n">
        <v>366</v>
      </c>
      <c r="B120" s="176" t="s">
        <v>191</v>
      </c>
      <c r="C120" s="159" t="n">
        <v>4862000</v>
      </c>
      <c r="D120" s="161" t="n">
        <v>4862000</v>
      </c>
      <c r="E120" s="153" t="n">
        <v>1111478</v>
      </c>
      <c r="F120" s="153" t="n">
        <v>2188478</v>
      </c>
      <c r="G120" s="153" t="n">
        <v>734763.28</v>
      </c>
      <c r="H120" s="154" t="n">
        <v>1396116.04</v>
      </c>
      <c r="I120" s="162" t="n">
        <f aca="false">F120-H120</f>
        <v>792361.96</v>
      </c>
    </row>
    <row r="121" customFormat="false" ht="12.75" hidden="false" customHeight="false" outlineLevel="0" collapsed="false">
      <c r="A121" s="150" t="n">
        <v>122</v>
      </c>
      <c r="B121" s="179" t="s">
        <v>110</v>
      </c>
      <c r="C121" s="168" t="n">
        <v>15159938</v>
      </c>
      <c r="D121" s="167" t="n">
        <v>15159938</v>
      </c>
      <c r="E121" s="153" t="n">
        <v>1359914.96</v>
      </c>
      <c r="F121" s="153" t="n">
        <v>10122632.4</v>
      </c>
      <c r="G121" s="153" t="n">
        <v>8356119.92</v>
      </c>
      <c r="H121" s="154" t="n">
        <v>9917288.16</v>
      </c>
      <c r="I121" s="155" t="n">
        <f aca="false">F121-H121</f>
        <v>205344.24</v>
      </c>
    </row>
    <row r="122" customFormat="false" ht="15.75" hidden="false" customHeight="false" outlineLevel="0" collapsed="false">
      <c r="A122" s="148" t="s">
        <v>150</v>
      </c>
      <c r="B122" s="174" t="s">
        <v>151</v>
      </c>
      <c r="C122" s="156" t="n">
        <f aca="false">C123</f>
        <v>6900701</v>
      </c>
      <c r="D122" s="63" t="n">
        <f aca="false">D123</f>
        <v>6900701</v>
      </c>
      <c r="E122" s="63" t="n">
        <f aca="false">E123</f>
        <v>1050926.56</v>
      </c>
      <c r="F122" s="63" t="n">
        <f aca="false">F123</f>
        <v>2099134.46</v>
      </c>
      <c r="G122" s="63" t="n">
        <f aca="false">G123</f>
        <v>1050926.56</v>
      </c>
      <c r="H122" s="63" t="n">
        <f aca="false">H123</f>
        <v>2099134.46</v>
      </c>
      <c r="I122" s="147" t="n">
        <f aca="false">I123</f>
        <v>0</v>
      </c>
    </row>
    <row r="123" customFormat="false" ht="12.75" hidden="false" customHeight="false" outlineLevel="0" collapsed="false">
      <c r="A123" s="163"/>
      <c r="B123" s="179" t="s">
        <v>110</v>
      </c>
      <c r="C123" s="168" t="n">
        <v>6900701</v>
      </c>
      <c r="D123" s="167" t="n">
        <v>6900701</v>
      </c>
      <c r="E123" s="153" t="n">
        <v>1050926.56</v>
      </c>
      <c r="F123" s="153" t="n">
        <v>2099134.46</v>
      </c>
      <c r="G123" s="153" t="n">
        <v>1050926.56</v>
      </c>
      <c r="H123" s="154" t="n">
        <v>2099134.46</v>
      </c>
      <c r="I123" s="155" t="n">
        <f aca="false">F123-H123</f>
        <v>0</v>
      </c>
    </row>
    <row r="124" customFormat="false" ht="15.75" hidden="false" customHeight="false" outlineLevel="0" collapsed="false">
      <c r="A124" s="148" t="s">
        <v>156</v>
      </c>
      <c r="B124" s="174" t="s">
        <v>157</v>
      </c>
      <c r="C124" s="156" t="n">
        <f aca="false">SUM(C125:C127)</f>
        <v>19458830</v>
      </c>
      <c r="D124" s="63" t="n">
        <f aca="false">SUM(D125:D127)</f>
        <v>19458830</v>
      </c>
      <c r="E124" s="63" t="n">
        <f aca="false">SUM(E125:E127)</f>
        <v>2803660.44</v>
      </c>
      <c r="F124" s="63" t="n">
        <f aca="false">SUM(F125:F127)</f>
        <v>5681742.48</v>
      </c>
      <c r="G124" s="63" t="n">
        <f aca="false">SUM(G125:G127)</f>
        <v>2803660.44</v>
      </c>
      <c r="H124" s="63" t="n">
        <f aca="false">SUM(H125:H127)</f>
        <v>5681742.48</v>
      </c>
      <c r="I124" s="147" t="n">
        <f aca="false">SUM(I125:I127)</f>
        <v>0</v>
      </c>
    </row>
    <row r="125" customFormat="false" ht="12.75" hidden="false" customHeight="false" outlineLevel="0" collapsed="false">
      <c r="A125" s="157" t="n">
        <v>451</v>
      </c>
      <c r="B125" s="176" t="s">
        <v>158</v>
      </c>
      <c r="C125" s="159" t="n">
        <v>2840185</v>
      </c>
      <c r="D125" s="161" t="n">
        <v>2840185</v>
      </c>
      <c r="E125" s="153" t="n">
        <v>439247.92</v>
      </c>
      <c r="F125" s="153" t="n">
        <v>878826.68</v>
      </c>
      <c r="G125" s="153" t="n">
        <v>439247.92</v>
      </c>
      <c r="H125" s="154" t="n">
        <v>878826.68</v>
      </c>
      <c r="I125" s="162" t="n">
        <f aca="false">F125-H125</f>
        <v>0</v>
      </c>
    </row>
    <row r="126" customFormat="false" ht="12.75" hidden="false" customHeight="false" outlineLevel="0" collapsed="false">
      <c r="A126" s="157" t="n">
        <v>452</v>
      </c>
      <c r="B126" s="176" t="s">
        <v>159</v>
      </c>
      <c r="C126" s="159" t="n">
        <v>5145554</v>
      </c>
      <c r="D126" s="161" t="n">
        <v>5145554</v>
      </c>
      <c r="E126" s="153" t="n">
        <v>670340.48</v>
      </c>
      <c r="F126" s="153" t="n">
        <v>1408256.18</v>
      </c>
      <c r="G126" s="153" t="n">
        <v>670340.48</v>
      </c>
      <c r="H126" s="154" t="n">
        <v>1408256.18</v>
      </c>
      <c r="I126" s="162" t="n">
        <f aca="false">F126-H126</f>
        <v>0</v>
      </c>
    </row>
    <row r="127" customFormat="false" ht="12.75" hidden="false" customHeight="false" outlineLevel="0" collapsed="false">
      <c r="A127" s="150" t="n">
        <v>122</v>
      </c>
      <c r="B127" s="179" t="s">
        <v>110</v>
      </c>
      <c r="C127" s="168" t="n">
        <v>11473091</v>
      </c>
      <c r="D127" s="167" t="n">
        <v>11473091</v>
      </c>
      <c r="E127" s="153" t="n">
        <v>1694072.04</v>
      </c>
      <c r="F127" s="153" t="n">
        <v>3394659.62</v>
      </c>
      <c r="G127" s="153" t="n">
        <v>1694072.04</v>
      </c>
      <c r="H127" s="154" t="n">
        <v>3394659.62</v>
      </c>
      <c r="I127" s="155" t="n">
        <f aca="false">F127-H127</f>
        <v>0</v>
      </c>
    </row>
    <row r="128" customFormat="false" ht="15.75" hidden="false" customHeight="false" outlineLevel="0" collapsed="false">
      <c r="A128" s="183" t="s">
        <v>160</v>
      </c>
      <c r="B128" s="174" t="s">
        <v>161</v>
      </c>
      <c r="C128" s="156" t="n">
        <f aca="false">C129</f>
        <v>715845</v>
      </c>
      <c r="D128" s="63" t="n">
        <f aca="false">D129</f>
        <v>715845</v>
      </c>
      <c r="E128" s="63" t="n">
        <f aca="false">E129</f>
        <v>102125.46</v>
      </c>
      <c r="F128" s="63" t="n">
        <f aca="false">F129</f>
        <v>203995.12</v>
      </c>
      <c r="G128" s="63" t="n">
        <f aca="false">G129</f>
        <v>102125.46</v>
      </c>
      <c r="H128" s="63" t="n">
        <f aca="false">H129</f>
        <v>203995.12</v>
      </c>
      <c r="I128" s="147" t="n">
        <f aca="false">I129</f>
        <v>0</v>
      </c>
    </row>
    <row r="129" customFormat="false" ht="12.75" hidden="false" customHeight="false" outlineLevel="0" collapsed="false">
      <c r="A129" s="178" t="n">
        <v>482</v>
      </c>
      <c r="B129" s="179" t="s">
        <v>162</v>
      </c>
      <c r="C129" s="168" t="n">
        <v>715845</v>
      </c>
      <c r="D129" s="167" t="n">
        <v>715845</v>
      </c>
      <c r="E129" s="153" t="n">
        <v>102125.46</v>
      </c>
      <c r="F129" s="153" t="n">
        <v>203995.12</v>
      </c>
      <c r="G129" s="153" t="n">
        <v>102125.46</v>
      </c>
      <c r="H129" s="154" t="n">
        <v>203995.12</v>
      </c>
      <c r="I129" s="155" t="n">
        <f aca="false">F129-H129</f>
        <v>0</v>
      </c>
    </row>
    <row r="130" customFormat="false" ht="15.75" hidden="false" customHeight="false" outlineLevel="0" collapsed="false">
      <c r="A130" s="173" t="s">
        <v>163</v>
      </c>
      <c r="B130" s="174" t="s">
        <v>164</v>
      </c>
      <c r="C130" s="200" t="n">
        <f aca="false">C131</f>
        <v>2194713</v>
      </c>
      <c r="D130" s="201" t="n">
        <f aca="false">D131</f>
        <v>2194713</v>
      </c>
      <c r="E130" s="201" t="n">
        <f aca="false">E131</f>
        <v>347277.48</v>
      </c>
      <c r="F130" s="201" t="n">
        <f aca="false">F131</f>
        <v>691205.22</v>
      </c>
      <c r="G130" s="201" t="n">
        <f aca="false">G131</f>
        <v>347277.48</v>
      </c>
      <c r="H130" s="201" t="n">
        <f aca="false">H131</f>
        <v>691205.22</v>
      </c>
      <c r="I130" s="202" t="n">
        <f aca="false">I131</f>
        <v>0</v>
      </c>
    </row>
    <row r="131" customFormat="false" ht="12.75" hidden="false" customHeight="false" outlineLevel="0" collapsed="false">
      <c r="A131" s="175" t="n">
        <v>541</v>
      </c>
      <c r="B131" s="176" t="s">
        <v>165</v>
      </c>
      <c r="C131" s="168" t="n">
        <v>2194713</v>
      </c>
      <c r="D131" s="167" t="n">
        <v>2194713</v>
      </c>
      <c r="E131" s="153" t="n">
        <v>347277.48</v>
      </c>
      <c r="F131" s="153" t="n">
        <v>691205.22</v>
      </c>
      <c r="G131" s="153" t="n">
        <v>347277.48</v>
      </c>
      <c r="H131" s="154" t="n">
        <v>691205.22</v>
      </c>
      <c r="I131" s="155" t="n">
        <f aca="false">F131-H131</f>
        <v>0</v>
      </c>
    </row>
    <row r="132" customFormat="false" ht="15.75" hidden="false" customHeight="false" outlineLevel="0" collapsed="false">
      <c r="A132" s="173" t="s">
        <v>182</v>
      </c>
      <c r="B132" s="174" t="s">
        <v>183</v>
      </c>
      <c r="C132" s="156" t="n">
        <f aca="false">SUM(C133:C135)</f>
        <v>502772754</v>
      </c>
      <c r="D132" s="63" t="n">
        <f aca="false">SUM(D133:D135)</f>
        <v>502767754</v>
      </c>
      <c r="E132" s="63" t="n">
        <f aca="false">SUM(E133:E135)</f>
        <v>0</v>
      </c>
      <c r="F132" s="63" t="n">
        <f aca="false">SUM(F133:F135)</f>
        <v>502724413</v>
      </c>
      <c r="G132" s="63" t="n">
        <f aca="false">SUM(G133:G135)</f>
        <v>71421887.99</v>
      </c>
      <c r="H132" s="63" t="n">
        <f aca="false">SUM(H133:H135)</f>
        <v>141888487.25</v>
      </c>
      <c r="I132" s="147" t="n">
        <f aca="false">SUM(I133:I135)</f>
        <v>360835925.75</v>
      </c>
    </row>
    <row r="133" customFormat="false" ht="12.75" hidden="false" customHeight="false" outlineLevel="0" collapsed="false">
      <c r="A133" s="175" t="n">
        <v>843</v>
      </c>
      <c r="B133" s="176" t="s">
        <v>185</v>
      </c>
      <c r="C133" s="159" t="n">
        <v>25300854</v>
      </c>
      <c r="D133" s="161" t="n">
        <v>25300854</v>
      </c>
      <c r="E133" s="161" t="n">
        <v>0</v>
      </c>
      <c r="F133" s="161" t="n">
        <v>25300854</v>
      </c>
      <c r="G133" s="153" t="n">
        <v>3983594.09</v>
      </c>
      <c r="H133" s="154" t="n">
        <v>7868482.45</v>
      </c>
      <c r="I133" s="162" t="n">
        <f aca="false">F133-H133</f>
        <v>17432371.55</v>
      </c>
    </row>
    <row r="134" customFormat="false" ht="12.75" hidden="false" customHeight="false" outlineLevel="0" collapsed="false">
      <c r="A134" s="175" t="n">
        <v>845</v>
      </c>
      <c r="B134" s="176" t="s">
        <v>192</v>
      </c>
      <c r="C134" s="159" t="n">
        <v>36160000</v>
      </c>
      <c r="D134" s="161" t="n">
        <v>36160000</v>
      </c>
      <c r="E134" s="161" t="n">
        <v>0</v>
      </c>
      <c r="F134" s="161" t="n">
        <v>36160000</v>
      </c>
      <c r="G134" s="153" t="n">
        <v>5563076</v>
      </c>
      <c r="H134" s="154" t="n">
        <v>10978584</v>
      </c>
      <c r="I134" s="162" t="n">
        <f aca="false">F134-H134</f>
        <v>25181416</v>
      </c>
    </row>
    <row r="135" customFormat="false" ht="12.75" hidden="false" customHeight="false" outlineLevel="0" collapsed="false">
      <c r="A135" s="178" t="n">
        <v>846</v>
      </c>
      <c r="B135" s="179" t="s">
        <v>186</v>
      </c>
      <c r="C135" s="168" t="n">
        <v>441311900</v>
      </c>
      <c r="D135" s="167" t="n">
        <v>441306900</v>
      </c>
      <c r="E135" s="167" t="n">
        <v>0</v>
      </c>
      <c r="F135" s="167" t="n">
        <v>441263559</v>
      </c>
      <c r="G135" s="199" t="n">
        <v>61875217.9</v>
      </c>
      <c r="H135" s="165" t="n">
        <v>123041420.8</v>
      </c>
      <c r="I135" s="155" t="n">
        <f aca="false">F135-H135</f>
        <v>318222138.2</v>
      </c>
    </row>
    <row r="139" customFormat="false" ht="15.75" hidden="false" customHeight="false" outlineLevel="0" collapsed="false">
      <c r="B139" s="121" t="s">
        <v>84</v>
      </c>
      <c r="C139" s="122"/>
      <c r="D139" s="122"/>
      <c r="E139" s="122"/>
      <c r="F139" s="121" t="s">
        <v>85</v>
      </c>
      <c r="G139" s="121"/>
      <c r="H139" s="121"/>
    </row>
    <row r="140" customFormat="false" ht="15.75" hidden="false" customHeight="false" outlineLevel="0" collapsed="false">
      <c r="B140" s="121" t="s">
        <v>86</v>
      </c>
      <c r="C140" s="122"/>
      <c r="D140" s="122"/>
      <c r="E140" s="122"/>
      <c r="F140" s="121" t="s">
        <v>87</v>
      </c>
      <c r="G140" s="121"/>
      <c r="H140" s="121"/>
    </row>
    <row r="141" customFormat="false" ht="15.75" hidden="false" customHeight="false" outlineLevel="0" collapsed="false">
      <c r="B141" s="126"/>
      <c r="C141" s="129"/>
      <c r="D141" s="129"/>
      <c r="E141" s="129"/>
      <c r="F141" s="129"/>
      <c r="G141" s="129"/>
    </row>
    <row r="142" customFormat="false" ht="15.75" hidden="false" customHeight="false" outlineLevel="0" collapsed="false">
      <c r="B142" s="121" t="s">
        <v>88</v>
      </c>
      <c r="C142" s="121"/>
      <c r="D142" s="122"/>
      <c r="E142" s="122"/>
      <c r="F142" s="121" t="s">
        <v>89</v>
      </c>
      <c r="G142" s="121"/>
      <c r="H142" s="121"/>
    </row>
    <row r="143" customFormat="false" ht="15.75" hidden="false" customHeight="false" outlineLevel="0" collapsed="false">
      <c r="B143" s="121" t="s">
        <v>90</v>
      </c>
      <c r="C143" s="121"/>
      <c r="D143" s="122"/>
      <c r="E143" s="122"/>
      <c r="F143" s="121" t="s">
        <v>91</v>
      </c>
      <c r="G143" s="121"/>
      <c r="H143" s="121"/>
    </row>
    <row r="144" customFormat="false" ht="15.75" hidden="false" customHeight="false" outlineLevel="0" collapsed="false">
      <c r="B144" s="128"/>
      <c r="C144" s="129"/>
      <c r="D144" s="122"/>
      <c r="E144" s="122"/>
      <c r="F144" s="121" t="s">
        <v>92</v>
      </c>
      <c r="G144" s="121"/>
      <c r="H144" s="121"/>
    </row>
  </sheetData>
  <mergeCells count="19">
    <mergeCell ref="A1:I1"/>
    <mergeCell ref="A2:B2"/>
    <mergeCell ref="C2:D2"/>
    <mergeCell ref="E2:F2"/>
    <mergeCell ref="G2:H2"/>
    <mergeCell ref="A3:B3"/>
    <mergeCell ref="A8:B8"/>
    <mergeCell ref="A89:B89"/>
    <mergeCell ref="A90:B90"/>
    <mergeCell ref="A91:B91"/>
    <mergeCell ref="A92:B92"/>
    <mergeCell ref="A93:B93"/>
    <mergeCell ref="F139:H139"/>
    <mergeCell ref="F140:H140"/>
    <mergeCell ref="B142:C142"/>
    <mergeCell ref="F142:H142"/>
    <mergeCell ref="B143:C143"/>
    <mergeCell ref="F143:H143"/>
    <mergeCell ref="F144:H14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39.28"/>
    <col collapsed="false" customWidth="false" hidden="false" outlineLevel="0" max="4" min="2" style="203" width="15.28"/>
    <col collapsed="false" customWidth="true" hidden="false" outlineLevel="0" max="6" min="5" style="203" width="15.7"/>
    <col collapsed="false" customWidth="true" hidden="false" outlineLevel="0" max="7" min="7" style="203" width="15.56"/>
    <col collapsed="false" customWidth="false" hidden="false" outlineLevel="0" max="9" min="8" style="203" width="15.28"/>
    <col collapsed="false" customWidth="true" hidden="false" outlineLevel="0" max="10" min="10" style="203" width="16.84"/>
    <col collapsed="false" customWidth="false" hidden="false" outlineLevel="0" max="11" min="11" style="203" width="15.28"/>
    <col collapsed="false" customWidth="true" hidden="false" outlineLevel="0" max="12" min="12" style="203" width="16.7"/>
    <col collapsed="false" customWidth="true" hidden="false" outlineLevel="0" max="13" min="13" style="203" width="15.56"/>
    <col collapsed="false" customWidth="true" hidden="false" outlineLevel="0" max="14" min="14" style="203" width="18.28"/>
    <col collapsed="false" customWidth="true" hidden="false" outlineLevel="0" max="15" min="15" style="0" width="1.85"/>
    <col collapsed="false" customWidth="true" hidden="false" outlineLevel="0" max="16" min="16" style="0" width="17.56"/>
    <col collapsed="false" customWidth="true" hidden="false" outlineLevel="0" max="18" min="18" style="0" width="14.56"/>
    <col collapsed="false" customWidth="true" hidden="false" outlineLevel="0" max="240" min="19" style="0" width="8.56"/>
    <col collapsed="false" customWidth="true" hidden="false" outlineLevel="0" max="241" min="241" style="0" width="48.7"/>
    <col collapsed="false" customWidth="true" hidden="false" outlineLevel="0" max="245" min="245" style="0" width="15.7"/>
    <col collapsed="false" customWidth="true" hidden="false" outlineLevel="0" max="246" min="246" style="0" width="16.56"/>
    <col collapsed="false" customWidth="true" hidden="false" outlineLevel="0" max="247" min="247" style="0" width="15.56"/>
  </cols>
  <sheetData>
    <row r="1" s="2" customFormat="true" ht="18.75" hidden="false" customHeight="true" outlineLevel="0" collapsed="false">
      <c r="A1" s="121" t="s">
        <v>1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8.75" hidden="false" customHeight="true" outlineLevel="0" collapsed="false">
      <c r="A2" s="121" t="s">
        <v>1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7.1" hidden="false" customHeight="true" outlineLevel="0" collapsed="false">
      <c r="A3" s="204" t="s">
        <v>195</v>
      </c>
      <c r="B3" s="5" t="s">
        <v>196</v>
      </c>
      <c r="C3" s="5" t="s">
        <v>197</v>
      </c>
      <c r="D3" s="5" t="s">
        <v>198</v>
      </c>
      <c r="E3" s="5" t="s">
        <v>199</v>
      </c>
      <c r="F3" s="5" t="s">
        <v>200</v>
      </c>
      <c r="G3" s="5" t="s">
        <v>201</v>
      </c>
      <c r="H3" s="5" t="s">
        <v>202</v>
      </c>
      <c r="I3" s="5" t="s">
        <v>203</v>
      </c>
      <c r="J3" s="5" t="s">
        <v>204</v>
      </c>
      <c r="K3" s="5" t="s">
        <v>205</v>
      </c>
      <c r="L3" s="5" t="s">
        <v>206</v>
      </c>
      <c r="M3" s="5" t="s">
        <v>207</v>
      </c>
      <c r="N3" s="5" t="s">
        <v>208</v>
      </c>
      <c r="P3" s="133"/>
      <c r="Q3" s="205"/>
      <c r="R3" s="133"/>
    </row>
    <row r="4" customFormat="false" ht="15.75" hidden="false" customHeight="true" outlineLevel="0" collapsed="false">
      <c r="A4" s="206" t="s">
        <v>209</v>
      </c>
      <c r="B4" s="207" t="n">
        <f aca="false">B5+B11+B12+B15+B16+B24</f>
        <v>679827750.5</v>
      </c>
      <c r="C4" s="207" t="n">
        <f aca="false">C5+C11+C12+C15+C16+C24</f>
        <v>575074423.79</v>
      </c>
      <c r="D4" s="207" t="n">
        <f aca="false">D5+D11+D12+D15+D16+D24</f>
        <v>629603654.07</v>
      </c>
      <c r="E4" s="207" t="n">
        <f aca="false">E5+E11+E12+E15+E16+E24</f>
        <v>600056271.25</v>
      </c>
      <c r="F4" s="207" t="n">
        <f aca="false">F5+F11+F12+F15+F16+F24</f>
        <v>582048749.21</v>
      </c>
      <c r="G4" s="207" t="n">
        <f aca="false">G5+G11+G12+G15+G16+G24</f>
        <v>599008620.96</v>
      </c>
      <c r="H4" s="207" t="n">
        <f aca="false">H5+H11+H12+H15+H16+H24</f>
        <v>598976397.95</v>
      </c>
      <c r="I4" s="207" t="n">
        <f aca="false">I5+I11+I12+I15+I16+I24</f>
        <v>735226320.61</v>
      </c>
      <c r="J4" s="207" t="n">
        <f aca="false">J5+J11+J12+J15+J16+J24</f>
        <v>1013204029.21</v>
      </c>
      <c r="K4" s="207" t="n">
        <f aca="false">K5+K11+K12+K15+K16+K24</f>
        <v>867036211.87</v>
      </c>
      <c r="L4" s="207" t="n">
        <f aca="false">L5+L11+L12+L15+L16+L24</f>
        <v>643984437.98</v>
      </c>
      <c r="M4" s="207" t="n">
        <f aca="false">M5+M11+M12+M15+M16+M24</f>
        <v>683808840.01</v>
      </c>
      <c r="N4" s="208" t="n">
        <f aca="false">N5+N11+N12+N15+N16+N24</f>
        <v>8207855707.41</v>
      </c>
      <c r="P4" s="205"/>
    </row>
    <row r="5" customFormat="false" ht="15.75" hidden="false" customHeight="true" outlineLevel="0" collapsed="false">
      <c r="A5" s="16" t="s">
        <v>210</v>
      </c>
      <c r="B5" s="63" t="n">
        <f aca="false">SUM(B6:B10)</f>
        <v>298887397.39</v>
      </c>
      <c r="C5" s="63" t="n">
        <f aca="false">SUM(C6:C10)</f>
        <v>295985374.72</v>
      </c>
      <c r="D5" s="63" t="n">
        <f aca="false">SUM(D6:D10)</f>
        <v>294037612.96</v>
      </c>
      <c r="E5" s="63" t="n">
        <f aca="false">SUM(E6:E10)</f>
        <v>306139853.87</v>
      </c>
      <c r="F5" s="63" t="n">
        <f aca="false">SUM(F6:F10)</f>
        <v>299482778.94</v>
      </c>
      <c r="G5" s="63" t="n">
        <f aca="false">SUM(G6:G10)</f>
        <v>303049084.86</v>
      </c>
      <c r="H5" s="63" t="n">
        <f aca="false">SUM(H6:H10)</f>
        <v>299481803.74</v>
      </c>
      <c r="I5" s="63" t="n">
        <f aca="false">SUM(I6:I10)</f>
        <v>371454273.64</v>
      </c>
      <c r="J5" s="63" t="n">
        <f aca="false">SUM(J6:J10)</f>
        <v>522820746.87</v>
      </c>
      <c r="K5" s="63" t="n">
        <f aca="false">SUM(K6:K10)</f>
        <v>519347933.16</v>
      </c>
      <c r="L5" s="63" t="n">
        <f aca="false">SUM(L6:L10)</f>
        <v>315619151.24</v>
      </c>
      <c r="M5" s="63" t="n">
        <f aca="false">SUM(M6:M10)</f>
        <v>330234791</v>
      </c>
      <c r="N5" s="24" t="n">
        <f aca="false">SUM(N6:N10)</f>
        <v>4156540802.39</v>
      </c>
    </row>
    <row r="6" customFormat="false" ht="15.75" hidden="false" customHeight="true" outlineLevel="0" collapsed="false">
      <c r="A6" s="209" t="s">
        <v>211</v>
      </c>
      <c r="B6" s="210" t="n">
        <v>89402052.95</v>
      </c>
      <c r="C6" s="26" t="n">
        <v>89526139.18</v>
      </c>
      <c r="D6" s="210" t="n">
        <v>82032116.64</v>
      </c>
      <c r="E6" s="26" t="n">
        <v>83569435.79</v>
      </c>
      <c r="F6" s="26" t="n">
        <v>81339178.01</v>
      </c>
      <c r="G6" s="26" t="n">
        <v>82409068.66</v>
      </c>
      <c r="H6" s="26" t="n">
        <v>77599671.23</v>
      </c>
      <c r="I6" s="26" t="n">
        <v>102018033.13</v>
      </c>
      <c r="J6" s="26" t="n">
        <v>245160000.57</v>
      </c>
      <c r="K6" s="26" t="n">
        <v>247563691.22</v>
      </c>
      <c r="L6" s="26" t="n">
        <v>90959068.1</v>
      </c>
      <c r="M6" s="26" t="n">
        <v>92364776.05</v>
      </c>
      <c r="N6" s="211" t="n">
        <f aca="false">SUM(B6:M6)</f>
        <v>1363943231.53</v>
      </c>
      <c r="P6" s="133"/>
      <c r="Q6" s="66"/>
    </row>
    <row r="7" customFormat="false" ht="15.75" hidden="false" customHeight="true" outlineLevel="0" collapsed="false">
      <c r="A7" s="209" t="s">
        <v>212</v>
      </c>
      <c r="B7" s="26" t="n">
        <v>137375197.11</v>
      </c>
      <c r="C7" s="26" t="n">
        <v>138648864.51</v>
      </c>
      <c r="D7" s="26" t="n">
        <v>138940089.09</v>
      </c>
      <c r="E7" s="26" t="n">
        <v>147649926.53</v>
      </c>
      <c r="F7" s="210" t="n">
        <v>142617219.18</v>
      </c>
      <c r="G7" s="210" t="n">
        <v>146177834.47</v>
      </c>
      <c r="H7" s="210" t="n">
        <v>150542777.39</v>
      </c>
      <c r="I7" s="210" t="n">
        <v>160104196.75</v>
      </c>
      <c r="J7" s="210" t="n">
        <v>161823939.31</v>
      </c>
      <c r="K7" s="210" t="n">
        <v>137039955.67</v>
      </c>
      <c r="L7" s="210" t="n">
        <v>145177445.45</v>
      </c>
      <c r="M7" s="210" t="n">
        <v>155783747.7</v>
      </c>
      <c r="N7" s="211" t="n">
        <f aca="false">SUM(B7:M7)</f>
        <v>1761881193.16</v>
      </c>
      <c r="P7" s="133"/>
      <c r="Q7" s="66"/>
      <c r="R7" s="205" t="n">
        <f aca="false">R3+Q3</f>
        <v>0</v>
      </c>
    </row>
    <row r="8" customFormat="false" ht="15.75" hidden="false" customHeight="true" outlineLevel="0" collapsed="false">
      <c r="A8" s="209" t="s">
        <v>213</v>
      </c>
      <c r="B8" s="26" t="n">
        <v>21850626.5</v>
      </c>
      <c r="C8" s="26" t="n">
        <v>19096650.01</v>
      </c>
      <c r="D8" s="26" t="n">
        <v>23150484.16</v>
      </c>
      <c r="E8" s="26" t="n">
        <v>22433776.29</v>
      </c>
      <c r="F8" s="26" t="n">
        <v>22153231.73</v>
      </c>
      <c r="G8" s="26" t="n">
        <v>21328067.4</v>
      </c>
      <c r="H8" s="26" t="n">
        <v>20509395.48</v>
      </c>
      <c r="I8" s="26" t="n">
        <v>25436179.35</v>
      </c>
      <c r="J8" s="26" t="n">
        <v>29625787.55</v>
      </c>
      <c r="K8" s="26" t="n">
        <v>32109528.73</v>
      </c>
      <c r="L8" s="26" t="n">
        <v>23728770.28</v>
      </c>
      <c r="M8" s="26" t="n">
        <v>25490435.97</v>
      </c>
      <c r="N8" s="211" t="n">
        <f aca="false">SUM(B8:M8)</f>
        <v>286912933.45</v>
      </c>
      <c r="P8" s="133"/>
      <c r="Q8" s="212"/>
    </row>
    <row r="9" customFormat="false" ht="15.75" hidden="false" customHeight="true" outlineLevel="0" collapsed="false">
      <c r="A9" s="209" t="s">
        <v>214</v>
      </c>
      <c r="B9" s="81" t="n">
        <v>29182261.27</v>
      </c>
      <c r="C9" s="81" t="n">
        <v>28425243.08</v>
      </c>
      <c r="D9" s="81" t="n">
        <v>31129375.79</v>
      </c>
      <c r="E9" s="210" t="n">
        <v>33508005.98</v>
      </c>
      <c r="F9" s="210" t="n">
        <v>34804463.52</v>
      </c>
      <c r="G9" s="210" t="n">
        <v>35107390.35</v>
      </c>
      <c r="H9" s="210" t="n">
        <v>35164516.91</v>
      </c>
      <c r="I9" s="210" t="n">
        <v>60482673.5</v>
      </c>
      <c r="J9" s="210" t="n">
        <v>44341872.29</v>
      </c>
      <c r="K9" s="210" t="n">
        <v>34706920.08</v>
      </c>
      <c r="L9" s="210" t="n">
        <v>34891709.29</v>
      </c>
      <c r="M9" s="210" t="n">
        <v>36462945.5</v>
      </c>
      <c r="N9" s="211" t="n">
        <f aca="false">SUM(B9:M9)</f>
        <v>438207377.56</v>
      </c>
      <c r="P9" s="133"/>
      <c r="Q9" s="66"/>
    </row>
    <row r="10" customFormat="false" ht="15.75" hidden="false" customHeight="true" outlineLevel="0" collapsed="false">
      <c r="A10" s="30" t="s">
        <v>215</v>
      </c>
      <c r="B10" s="81" t="n">
        <v>21077259.56</v>
      </c>
      <c r="C10" s="81" t="n">
        <v>20288477.94</v>
      </c>
      <c r="D10" s="81" t="n">
        <v>18785547.28</v>
      </c>
      <c r="E10" s="210" t="n">
        <v>18978709.28</v>
      </c>
      <c r="F10" s="210" t="n">
        <v>18568686.5</v>
      </c>
      <c r="G10" s="210" t="n">
        <v>18026723.98</v>
      </c>
      <c r="H10" s="210" t="n">
        <v>15665442.73</v>
      </c>
      <c r="I10" s="210" t="n">
        <v>23413190.91</v>
      </c>
      <c r="J10" s="210" t="n">
        <v>41869147.15</v>
      </c>
      <c r="K10" s="210" t="n">
        <v>67927837.46</v>
      </c>
      <c r="L10" s="210" t="n">
        <v>20862158.12</v>
      </c>
      <c r="M10" s="210" t="n">
        <v>20132885.78</v>
      </c>
      <c r="N10" s="211" t="n">
        <f aca="false">SUM(B10:M10)</f>
        <v>305596066.69</v>
      </c>
      <c r="P10" s="213"/>
      <c r="Q10" s="66"/>
    </row>
    <row r="11" customFormat="false" ht="14.25" hidden="false" customHeight="true" outlineLevel="0" collapsed="false">
      <c r="A11" s="209" t="s">
        <v>216</v>
      </c>
      <c r="B11" s="26" t="n">
        <v>24865688.13</v>
      </c>
      <c r="C11" s="26" t="n">
        <v>25266379.34</v>
      </c>
      <c r="D11" s="26" t="n">
        <v>26143058.63</v>
      </c>
      <c r="E11" s="26" t="n">
        <v>27313974.59</v>
      </c>
      <c r="F11" s="26" t="n">
        <v>24177792.7</v>
      </c>
      <c r="G11" s="26" t="n">
        <v>21960470.28</v>
      </c>
      <c r="H11" s="26" t="n">
        <v>32216758.04</v>
      </c>
      <c r="I11" s="26" t="n">
        <v>44058324.79</v>
      </c>
      <c r="J11" s="26" t="n">
        <v>27853389.22</v>
      </c>
      <c r="K11" s="26" t="n">
        <v>27105574.68</v>
      </c>
      <c r="L11" s="26" t="n">
        <v>27316686.28</v>
      </c>
      <c r="M11" s="26" t="n">
        <v>27495808.07</v>
      </c>
      <c r="N11" s="211" t="n">
        <f aca="false">SUM(B11:M11)</f>
        <v>335773904.75</v>
      </c>
      <c r="P11" s="133"/>
      <c r="Q11" s="66"/>
    </row>
    <row r="12" customFormat="false" ht="15.75" hidden="false" customHeight="true" outlineLevel="0" collapsed="false">
      <c r="A12" s="209" t="s">
        <v>217</v>
      </c>
      <c r="B12" s="214" t="n">
        <f aca="false">SUM(B13:B14)</f>
        <v>46428528.63</v>
      </c>
      <c r="C12" s="214" t="n">
        <f aca="false">SUM(C13:C14)</f>
        <v>40793848.45</v>
      </c>
      <c r="D12" s="214" t="n">
        <f aca="false">SUM(D13:D14)</f>
        <v>92101599.68</v>
      </c>
      <c r="E12" s="214" t="n">
        <f aca="false">SUM(E13:E14)</f>
        <v>35370045.88</v>
      </c>
      <c r="F12" s="214" t="n">
        <f aca="false">SUM(F13:F14)</f>
        <v>32286541.6</v>
      </c>
      <c r="G12" s="214" t="n">
        <f aca="false">SUM(G13:G14)</f>
        <v>22399666.73</v>
      </c>
      <c r="H12" s="214" t="n">
        <f aca="false">SUM(H13:H14)</f>
        <v>44105494.62</v>
      </c>
      <c r="I12" s="214" t="n">
        <f aca="false">SUM(I13:I14)</f>
        <v>42147304.82</v>
      </c>
      <c r="J12" s="214" t="n">
        <f aca="false">SUM(J13:J14)</f>
        <v>24341917.93</v>
      </c>
      <c r="K12" s="214" t="n">
        <f aca="false">SUM(K13:K14)</f>
        <v>40463796.02</v>
      </c>
      <c r="L12" s="214" t="n">
        <f aca="false">SUM(L13:L14)</f>
        <v>34990927.2</v>
      </c>
      <c r="M12" s="214" t="n">
        <f aca="false">SUM(M13:M14)</f>
        <v>21448422.44</v>
      </c>
      <c r="N12" s="211" t="n">
        <f aca="false">SUM(N13:N14)</f>
        <v>476878094</v>
      </c>
      <c r="P12" s="66"/>
      <c r="Q12" s="133"/>
      <c r="R12" s="133"/>
    </row>
    <row r="13" customFormat="false" ht="15" hidden="false" customHeight="true" outlineLevel="0" collapsed="false">
      <c r="A13" s="30" t="s">
        <v>218</v>
      </c>
      <c r="B13" s="215" t="n">
        <v>46339760.53</v>
      </c>
      <c r="C13" s="215" t="n">
        <v>40694832.22</v>
      </c>
      <c r="D13" s="215" t="n">
        <v>37004095.72</v>
      </c>
      <c r="E13" s="215" t="n">
        <v>35244214.24</v>
      </c>
      <c r="F13" s="215" t="n">
        <v>32188259.44</v>
      </c>
      <c r="G13" s="215" t="n">
        <v>22309405.75</v>
      </c>
      <c r="H13" s="215" t="n">
        <v>44008477.93</v>
      </c>
      <c r="I13" s="215" t="n">
        <v>42050042.15</v>
      </c>
      <c r="J13" s="215" t="n">
        <v>24237927.02</v>
      </c>
      <c r="K13" s="215" t="n">
        <v>40353224.94</v>
      </c>
      <c r="L13" s="215" t="n">
        <v>34899239.68</v>
      </c>
      <c r="M13" s="215" t="n">
        <v>21357123.94</v>
      </c>
      <c r="N13" s="211" t="n">
        <f aca="false">SUM(B13:M13)</f>
        <v>420686603.56</v>
      </c>
      <c r="P13" s="133"/>
      <c r="Q13" s="133"/>
      <c r="R13" s="133"/>
    </row>
    <row r="14" customFormat="false" ht="15.75" hidden="false" customHeight="true" outlineLevel="0" collapsed="false">
      <c r="A14" s="30" t="s">
        <v>219</v>
      </c>
      <c r="B14" s="26" t="n">
        <v>88768.1</v>
      </c>
      <c r="C14" s="26" t="n">
        <v>99016.23</v>
      </c>
      <c r="D14" s="26" t="n">
        <v>55097503.96</v>
      </c>
      <c r="E14" s="26" t="n">
        <v>125831.640000001</v>
      </c>
      <c r="F14" s="26" t="n">
        <v>98282.1600000002</v>
      </c>
      <c r="G14" s="26" t="n">
        <v>90260.9800000005</v>
      </c>
      <c r="H14" s="26" t="n">
        <v>97016.69</v>
      </c>
      <c r="I14" s="26" t="n">
        <v>97262.6700000018</v>
      </c>
      <c r="J14" s="26" t="n">
        <v>103990.91</v>
      </c>
      <c r="K14" s="26" t="n">
        <v>110571.080000006</v>
      </c>
      <c r="L14" s="26" t="n">
        <v>91687.5200000033</v>
      </c>
      <c r="M14" s="26" t="n">
        <v>91298.5</v>
      </c>
      <c r="N14" s="211" t="n">
        <f aca="false">SUM(B14:M14)</f>
        <v>56191490.44</v>
      </c>
      <c r="P14" s="213"/>
      <c r="Q14" s="216"/>
      <c r="R14" s="205"/>
    </row>
    <row r="15" customFormat="false" ht="15.75" hidden="false" customHeight="true" outlineLevel="0" collapsed="false">
      <c r="A15" s="209" t="s">
        <v>220</v>
      </c>
      <c r="B15" s="26" t="n">
        <v>3266995.21</v>
      </c>
      <c r="C15" s="26" t="n">
        <v>3293722.33</v>
      </c>
      <c r="D15" s="26" t="n">
        <v>3431749.23</v>
      </c>
      <c r="E15" s="26" t="n">
        <v>3113874.76</v>
      </c>
      <c r="F15" s="26" t="n">
        <v>3115250.02</v>
      </c>
      <c r="G15" s="26" t="n">
        <v>2886145.3</v>
      </c>
      <c r="H15" s="26" t="n">
        <v>3043247.45</v>
      </c>
      <c r="I15" s="26" t="n">
        <v>2820482.55</v>
      </c>
      <c r="J15" s="26" t="n">
        <v>2985894.76</v>
      </c>
      <c r="K15" s="26" t="n">
        <v>2881392.07</v>
      </c>
      <c r="L15" s="26" t="n">
        <v>4588883.82</v>
      </c>
      <c r="M15" s="26" t="n">
        <v>4545959.44</v>
      </c>
      <c r="N15" s="211" t="n">
        <f aca="false">SUM(B15:M15)</f>
        <v>39973596.94</v>
      </c>
      <c r="P15" s="133"/>
      <c r="Q15" s="66"/>
    </row>
    <row r="16" customFormat="false" ht="15.75" hidden="false" customHeight="true" outlineLevel="0" collapsed="false">
      <c r="A16" s="209" t="s">
        <v>221</v>
      </c>
      <c r="B16" s="23" t="n">
        <f aca="false">SUM(B17:B23)</f>
        <v>293397056.35</v>
      </c>
      <c r="C16" s="23" t="n">
        <f aca="false">SUM(C17:C23)</f>
        <v>195573493.07</v>
      </c>
      <c r="D16" s="23" t="n">
        <f aca="false">SUM(D17:D23)</f>
        <v>206914905.21</v>
      </c>
      <c r="E16" s="23" t="n">
        <f aca="false">SUM(E17:E23)</f>
        <v>210361910.6</v>
      </c>
      <c r="F16" s="23" t="n">
        <f aca="false">SUM(F17:F23)</f>
        <v>208766526.9</v>
      </c>
      <c r="G16" s="23" t="n">
        <f aca="false">SUM(G17:G23)</f>
        <v>236685312.19</v>
      </c>
      <c r="H16" s="23" t="n">
        <f aca="false">SUM(H17:H23)</f>
        <v>207533457.84</v>
      </c>
      <c r="I16" s="23" t="n">
        <f aca="false">SUM(I17:I23)</f>
        <v>244375570.89</v>
      </c>
      <c r="J16" s="23" t="n">
        <f aca="false">SUM(J17:J23)</f>
        <v>419343743.58</v>
      </c>
      <c r="K16" s="23" t="n">
        <f aca="false">SUM(K17:K23)</f>
        <v>264767176.37</v>
      </c>
      <c r="L16" s="23" t="n">
        <f aca="false">SUM(L17:L23)</f>
        <v>241762200.12</v>
      </c>
      <c r="M16" s="23" t="n">
        <f aca="false">SUM(M17:M23)</f>
        <v>278662854.52</v>
      </c>
      <c r="N16" s="24" t="n">
        <f aca="false">SUM(N17:N23)</f>
        <v>3008144207.64</v>
      </c>
      <c r="P16" s="66"/>
      <c r="Q16" s="66"/>
    </row>
    <row r="17" customFormat="false" ht="15.75" hidden="false" customHeight="true" outlineLevel="0" collapsed="false">
      <c r="A17" s="209" t="s">
        <v>222</v>
      </c>
      <c r="B17" s="81" t="n">
        <v>10886586.53</v>
      </c>
      <c r="C17" s="81" t="n">
        <v>10156309.02</v>
      </c>
      <c r="D17" s="81" t="n">
        <v>12029049.63</v>
      </c>
      <c r="E17" s="81" t="n">
        <v>8214419.96</v>
      </c>
      <c r="F17" s="81" t="n">
        <v>8373768.87</v>
      </c>
      <c r="G17" s="81" t="n">
        <v>7777243</v>
      </c>
      <c r="H17" s="81" t="n">
        <v>10090696.31</v>
      </c>
      <c r="I17" s="81" t="n">
        <v>16024733.82</v>
      </c>
      <c r="J17" s="81" t="n">
        <v>11074270.19</v>
      </c>
      <c r="K17" s="81" t="n">
        <v>15020368.56</v>
      </c>
      <c r="L17" s="81" t="n">
        <v>9364376.02</v>
      </c>
      <c r="M17" s="81" t="n">
        <v>9809726.61</v>
      </c>
      <c r="N17" s="211" t="n">
        <f aca="false">SUM(B17:M17)</f>
        <v>128821548.52</v>
      </c>
      <c r="P17" s="67"/>
      <c r="Q17" s="66"/>
    </row>
    <row r="18" customFormat="false" ht="15.75" hidden="false" customHeight="true" outlineLevel="0" collapsed="false">
      <c r="A18" s="209" t="s">
        <v>223</v>
      </c>
      <c r="B18" s="81" t="n">
        <v>133511313.61</v>
      </c>
      <c r="C18" s="81" t="n">
        <v>83146152.04</v>
      </c>
      <c r="D18" s="210" t="n">
        <v>93119354.75</v>
      </c>
      <c r="E18" s="81" t="n">
        <v>102065492.31</v>
      </c>
      <c r="F18" s="81" t="n">
        <v>99375387.48</v>
      </c>
      <c r="G18" s="81" t="n">
        <v>114458241.78</v>
      </c>
      <c r="H18" s="81" t="n">
        <v>89158435.89</v>
      </c>
      <c r="I18" s="81" t="n">
        <v>105058773.51</v>
      </c>
      <c r="J18" s="81" t="n">
        <v>105967522.2</v>
      </c>
      <c r="K18" s="81" t="n">
        <v>80610802.12</v>
      </c>
      <c r="L18" s="81" t="n">
        <v>90321848.22</v>
      </c>
      <c r="M18" s="81" t="n">
        <v>109713676.65</v>
      </c>
      <c r="N18" s="211" t="n">
        <f aca="false">SUM(B18:M18)</f>
        <v>1206507000.56</v>
      </c>
      <c r="P18" s="67"/>
      <c r="Q18" s="133"/>
    </row>
    <row r="19" customFormat="false" ht="15.75" hidden="false" customHeight="true" outlineLevel="0" collapsed="false">
      <c r="A19" s="209" t="s">
        <v>224</v>
      </c>
      <c r="B19" s="81" t="n">
        <v>41860309.16</v>
      </c>
      <c r="C19" s="81" t="n">
        <v>13324598.69</v>
      </c>
      <c r="D19" s="210" t="n">
        <v>14166441.3</v>
      </c>
      <c r="E19" s="81" t="n">
        <v>15256969.15</v>
      </c>
      <c r="F19" s="81" t="n">
        <v>13133988.08</v>
      </c>
      <c r="G19" s="81" t="n">
        <v>12138108.65</v>
      </c>
      <c r="H19" s="81" t="n">
        <v>12127322.68</v>
      </c>
      <c r="I19" s="81" t="n">
        <v>13287615.56</v>
      </c>
      <c r="J19" s="81" t="n">
        <v>197344352.19</v>
      </c>
      <c r="K19" s="87" t="n">
        <v>74441238.51</v>
      </c>
      <c r="L19" s="81" t="n">
        <v>43598710.83</v>
      </c>
      <c r="M19" s="87" t="n">
        <v>48543706.19</v>
      </c>
      <c r="N19" s="211" t="n">
        <f aca="false">SUM(B19:M19)</f>
        <v>499223360.99</v>
      </c>
      <c r="P19" s="67"/>
      <c r="Q19" s="133"/>
    </row>
    <row r="20" customFormat="false" ht="15.75" hidden="false" customHeight="true" outlineLevel="0" collapsed="false">
      <c r="A20" s="209" t="s">
        <v>225</v>
      </c>
      <c r="B20" s="81" t="n">
        <v>7956.59</v>
      </c>
      <c r="C20" s="81" t="n">
        <v>1136285.86</v>
      </c>
      <c r="D20" s="210" t="n">
        <v>14681.17</v>
      </c>
      <c r="E20" s="81" t="n">
        <v>35399.7</v>
      </c>
      <c r="F20" s="81" t="n">
        <v>257859.68</v>
      </c>
      <c r="G20" s="81" t="n">
        <v>539407.02</v>
      </c>
      <c r="H20" s="81" t="n">
        <v>56618.76</v>
      </c>
      <c r="I20" s="81" t="n">
        <v>217789.53</v>
      </c>
      <c r="J20" s="81" t="n">
        <v>37963.28</v>
      </c>
      <c r="K20" s="81" t="n">
        <v>9911.54</v>
      </c>
      <c r="L20" s="81" t="n">
        <v>20259.52</v>
      </c>
      <c r="M20" s="81" t="n">
        <v>6556.8</v>
      </c>
      <c r="N20" s="211" t="n">
        <f aca="false">SUM(B20:M20)</f>
        <v>2340689.45</v>
      </c>
      <c r="P20" s="67"/>
      <c r="Q20" s="133"/>
    </row>
    <row r="21" customFormat="false" ht="15.75" hidden="false" customHeight="true" outlineLevel="0" collapsed="false">
      <c r="A21" s="209" t="s">
        <v>226</v>
      </c>
      <c r="B21" s="23" t="n">
        <v>511603.3</v>
      </c>
      <c r="C21" s="23" t="n">
        <v>579862.54</v>
      </c>
      <c r="D21" s="210" t="n">
        <v>598106.91</v>
      </c>
      <c r="E21" s="23" t="n">
        <v>498938.53</v>
      </c>
      <c r="F21" s="23" t="n">
        <v>531132.54</v>
      </c>
      <c r="G21" s="23" t="n">
        <v>766803.49</v>
      </c>
      <c r="H21" s="23" t="n">
        <v>583631.54</v>
      </c>
      <c r="I21" s="23" t="n">
        <v>619171.91</v>
      </c>
      <c r="J21" s="23" t="n">
        <v>702182.2</v>
      </c>
      <c r="K21" s="23" t="n">
        <v>540896.4</v>
      </c>
      <c r="L21" s="23" t="n">
        <v>581558.66</v>
      </c>
      <c r="M21" s="23" t="n">
        <v>795599.31</v>
      </c>
      <c r="N21" s="211" t="n">
        <f aca="false">SUM(B21:M21)</f>
        <v>7309487.33</v>
      </c>
      <c r="P21" s="67"/>
      <c r="Q21" s="133"/>
    </row>
    <row r="22" customFormat="false" ht="15.75" hidden="false" customHeight="true" outlineLevel="0" collapsed="false">
      <c r="A22" s="209" t="s">
        <v>227</v>
      </c>
      <c r="B22" s="81" t="n">
        <v>46968102.76</v>
      </c>
      <c r="C22" s="81" t="n">
        <v>28798761.15</v>
      </c>
      <c r="D22" s="210" t="n">
        <v>30937967.64</v>
      </c>
      <c r="E22" s="81" t="n">
        <v>34379222.56</v>
      </c>
      <c r="F22" s="81" t="n">
        <v>37085487.58</v>
      </c>
      <c r="G22" s="81" t="n">
        <v>38458000.49</v>
      </c>
      <c r="H22" s="81" t="n">
        <v>31089698.43</v>
      </c>
      <c r="I22" s="81" t="n">
        <v>37028792.68</v>
      </c>
      <c r="J22" s="81" t="n">
        <v>57493947.13</v>
      </c>
      <c r="K22" s="81" t="n">
        <v>39405253.53</v>
      </c>
      <c r="L22" s="81" t="n">
        <v>38990257.78</v>
      </c>
      <c r="M22" s="81" t="n">
        <v>45721895.88</v>
      </c>
      <c r="N22" s="211" t="n">
        <f aca="false">SUM(B22:M22)</f>
        <v>466357387.61</v>
      </c>
      <c r="P22" s="67"/>
      <c r="Q22" s="133"/>
    </row>
    <row r="23" customFormat="false" ht="15.75" hidden="false" customHeight="true" outlineLevel="0" collapsed="false">
      <c r="A23" s="209" t="s">
        <v>228</v>
      </c>
      <c r="B23" s="23" t="n">
        <v>59651184.4</v>
      </c>
      <c r="C23" s="23" t="n">
        <v>58431523.77</v>
      </c>
      <c r="D23" s="23" t="n">
        <v>56049303.81</v>
      </c>
      <c r="E23" s="23" t="n">
        <v>49911468.39</v>
      </c>
      <c r="F23" s="23" t="n">
        <v>50008902.67</v>
      </c>
      <c r="G23" s="23" t="n">
        <v>62547507.76</v>
      </c>
      <c r="H23" s="23" t="n">
        <v>64427054.23</v>
      </c>
      <c r="I23" s="23" t="n">
        <v>72138693.88</v>
      </c>
      <c r="J23" s="23" t="n">
        <v>46723506.39</v>
      </c>
      <c r="K23" s="23" t="n">
        <v>54738705.71</v>
      </c>
      <c r="L23" s="217" t="n">
        <v>58885189.09</v>
      </c>
      <c r="M23" s="23" t="n">
        <v>64071693.08</v>
      </c>
      <c r="N23" s="211" t="n">
        <f aca="false">SUM(B23:M23)</f>
        <v>697584733.18</v>
      </c>
      <c r="P23" s="66"/>
      <c r="Q23" s="66"/>
    </row>
    <row r="24" customFormat="false" ht="15.75" hidden="false" customHeight="true" outlineLevel="0" collapsed="false">
      <c r="A24" s="209" t="s">
        <v>229</v>
      </c>
      <c r="B24" s="74" t="n">
        <v>12982084.79</v>
      </c>
      <c r="C24" s="74" t="n">
        <v>14161605.88</v>
      </c>
      <c r="D24" s="74" t="n">
        <v>6974728.36</v>
      </c>
      <c r="E24" s="74" t="n">
        <v>17756611.55</v>
      </c>
      <c r="F24" s="74" t="n">
        <v>14219859.05</v>
      </c>
      <c r="G24" s="74" t="n">
        <v>12027941.6</v>
      </c>
      <c r="H24" s="74" t="n">
        <v>12595636.26</v>
      </c>
      <c r="I24" s="74" t="n">
        <v>30370363.92</v>
      </c>
      <c r="J24" s="74" t="n">
        <v>15858336.85</v>
      </c>
      <c r="K24" s="74" t="n">
        <v>12470339.57</v>
      </c>
      <c r="L24" s="74" t="n">
        <v>19706589.32</v>
      </c>
      <c r="M24" s="74" t="n">
        <v>21421004.54</v>
      </c>
      <c r="N24" s="211" t="n">
        <f aca="false">SUM(B24:M24)</f>
        <v>190545101.69</v>
      </c>
      <c r="P24" s="213"/>
      <c r="Q24" s="66"/>
    </row>
    <row r="25" customFormat="false" ht="15.75" hidden="false" customHeight="true" outlineLevel="0" collapsed="false">
      <c r="A25" s="218" t="s">
        <v>230</v>
      </c>
      <c r="B25" s="219" t="n">
        <f aca="false">SUM(B26:B29)</f>
        <v>89100511.1</v>
      </c>
      <c r="C25" s="220" t="n">
        <f aca="false">SUM(C26:C29)</f>
        <v>72119293.9</v>
      </c>
      <c r="D25" s="219" t="n">
        <f aca="false">SUM(D26:D29)</f>
        <v>62481063.33</v>
      </c>
      <c r="E25" s="221" t="n">
        <f aca="false">SUM(E26:E29)</f>
        <v>70196779.22</v>
      </c>
      <c r="F25" s="221" t="n">
        <f aca="false">SUM(F26:F29)</f>
        <v>65342805.63</v>
      </c>
      <c r="G25" s="221" t="n">
        <f aca="false">SUM(G26:G29)</f>
        <v>61452996.55</v>
      </c>
      <c r="H25" s="221" t="n">
        <f aca="false">SUM(H26:H29)</f>
        <v>82174597.28</v>
      </c>
      <c r="I25" s="221" t="n">
        <f aca="false">SUM(I26:I29)</f>
        <v>101393764.04</v>
      </c>
      <c r="J25" s="221" t="n">
        <f aca="false">SUM(J26:J29)</f>
        <v>102668961.09</v>
      </c>
      <c r="K25" s="221" t="n">
        <f aca="false">SUM(K26:K29)</f>
        <v>86262655.67</v>
      </c>
      <c r="L25" s="221" t="n">
        <f aca="false">SUM(L26:L29)</f>
        <v>79177236.08</v>
      </c>
      <c r="M25" s="221" t="n">
        <f aca="false">SUM(M26:M29)</f>
        <v>68708966.54</v>
      </c>
      <c r="N25" s="220" t="n">
        <f aca="false">SUM(N26:N29)</f>
        <v>941079630.43</v>
      </c>
      <c r="P25" s="66"/>
      <c r="Q25" s="66"/>
    </row>
    <row r="26" customFormat="false" ht="17.1" hidden="false" customHeight="true" outlineLevel="0" collapsed="false">
      <c r="A26" s="209" t="s">
        <v>231</v>
      </c>
      <c r="B26" s="76" t="n">
        <v>17328530.47</v>
      </c>
      <c r="C26" s="76" t="n">
        <v>17163500.65</v>
      </c>
      <c r="D26" s="76" t="n">
        <v>18342157.11</v>
      </c>
      <c r="E26" s="76" t="n">
        <v>19535395.55</v>
      </c>
      <c r="F26" s="76" t="n">
        <v>16320021.94</v>
      </c>
      <c r="G26" s="222" t="n">
        <v>18226353.59</v>
      </c>
      <c r="H26" s="76" t="n">
        <v>20568835.54</v>
      </c>
      <c r="I26" s="223" t="n">
        <v>36340783.32</v>
      </c>
      <c r="J26" s="76" t="n">
        <v>19741458.62</v>
      </c>
      <c r="K26" s="222" t="n">
        <v>18710914.42</v>
      </c>
      <c r="L26" s="76" t="n">
        <v>19484786.78</v>
      </c>
      <c r="M26" s="222" t="n">
        <v>19309337.36</v>
      </c>
      <c r="N26" s="224" t="n">
        <f aca="false">SUM(B26:M26)</f>
        <v>241072075.35</v>
      </c>
      <c r="P26" s="67"/>
      <c r="Q26" s="66"/>
    </row>
    <row r="27" customFormat="false" ht="26.25" hidden="false" customHeight="true" outlineLevel="0" collapsed="false">
      <c r="A27" s="35" t="s">
        <v>232</v>
      </c>
      <c r="B27" s="26" t="n">
        <v>5215798.55</v>
      </c>
      <c r="C27" s="26" t="n">
        <v>7322547.57</v>
      </c>
      <c r="D27" s="26" t="n">
        <v>15577.34</v>
      </c>
      <c r="E27" s="26" t="n">
        <v>5046886.59</v>
      </c>
      <c r="F27" s="26" t="n">
        <v>5031061.95</v>
      </c>
      <c r="G27" s="225" t="n">
        <v>5037547.75</v>
      </c>
      <c r="H27" s="26" t="n">
        <v>5008666.7</v>
      </c>
      <c r="I27" s="226" t="n">
        <v>8396038.6</v>
      </c>
      <c r="J27" s="26" t="n">
        <v>4922463.74</v>
      </c>
      <c r="K27" s="225" t="n">
        <v>5005804.58</v>
      </c>
      <c r="L27" s="26" t="n">
        <v>5212094.95</v>
      </c>
      <c r="M27" s="225" t="n">
        <v>5105067.03</v>
      </c>
      <c r="N27" s="214" t="n">
        <f aca="false">SUM(B27:M27)</f>
        <v>61319555.35</v>
      </c>
      <c r="P27" s="67"/>
      <c r="Q27" s="66"/>
    </row>
    <row r="28" customFormat="false" ht="16.5" hidden="false" customHeight="true" outlineLevel="0" collapsed="false">
      <c r="A28" s="227" t="s">
        <v>233</v>
      </c>
      <c r="B28" s="26" t="n">
        <v>29200628.32</v>
      </c>
      <c r="C28" s="26" t="n">
        <v>25964604.14</v>
      </c>
      <c r="D28" s="26" t="n">
        <v>21126415.76</v>
      </c>
      <c r="E28" s="26" t="n">
        <v>20400253.23</v>
      </c>
      <c r="F28" s="26" t="n">
        <v>19901682.99</v>
      </c>
      <c r="G28" s="225" t="n">
        <v>11053134.49</v>
      </c>
      <c r="H28" s="26" t="n">
        <v>34193754.07</v>
      </c>
      <c r="I28" s="226" t="n">
        <v>30599788.75</v>
      </c>
      <c r="J28" s="26" t="n">
        <v>14979780.85</v>
      </c>
      <c r="K28" s="225" t="n">
        <v>30031251.04</v>
      </c>
      <c r="L28" s="26" t="n">
        <v>24085666.53</v>
      </c>
      <c r="M28" s="225" t="n">
        <v>10520709.15</v>
      </c>
      <c r="N28" s="214" t="n">
        <f aca="false">SUM(B28:M28)</f>
        <v>272057669.32</v>
      </c>
      <c r="P28" s="67"/>
      <c r="Q28" s="66"/>
    </row>
    <row r="29" customFormat="false" ht="17.1" hidden="false" customHeight="true" outlineLevel="0" collapsed="false">
      <c r="A29" s="209" t="s">
        <v>234</v>
      </c>
      <c r="B29" s="93" t="n">
        <v>37355553.76</v>
      </c>
      <c r="C29" s="93" t="n">
        <v>21668641.54</v>
      </c>
      <c r="D29" s="93" t="n">
        <v>22996913.12</v>
      </c>
      <c r="E29" s="93" t="n">
        <v>25214243.85</v>
      </c>
      <c r="F29" s="93" t="n">
        <v>24090038.75</v>
      </c>
      <c r="G29" s="228" t="n">
        <v>27135960.72</v>
      </c>
      <c r="H29" s="93" t="n">
        <v>22403340.97</v>
      </c>
      <c r="I29" s="229" t="n">
        <v>26057153.37</v>
      </c>
      <c r="J29" s="93" t="n">
        <v>63025257.88</v>
      </c>
      <c r="K29" s="228" t="n">
        <v>32514685.63</v>
      </c>
      <c r="L29" s="93" t="n">
        <v>30394687.82</v>
      </c>
      <c r="M29" s="228" t="n">
        <v>33773853</v>
      </c>
      <c r="N29" s="230" t="n">
        <f aca="false">SUM(B29:M29)</f>
        <v>366630330.41</v>
      </c>
      <c r="P29" s="213"/>
      <c r="Q29" s="66"/>
    </row>
    <row r="30" customFormat="false" ht="20.1" hidden="false" customHeight="true" outlineLevel="0" collapsed="false">
      <c r="A30" s="231" t="s">
        <v>235</v>
      </c>
      <c r="B30" s="232" t="n">
        <f aca="false">B4-B25</f>
        <v>590727239.4</v>
      </c>
      <c r="C30" s="221" t="n">
        <f aca="false">C4-C25</f>
        <v>502955129.89</v>
      </c>
      <c r="D30" s="232" t="n">
        <f aca="false">D4-D25</f>
        <v>567122590.74</v>
      </c>
      <c r="E30" s="221" t="n">
        <f aca="false">E4-E25</f>
        <v>529859492.03</v>
      </c>
      <c r="F30" s="221" t="n">
        <f aca="false">F4-F25</f>
        <v>516705943.58</v>
      </c>
      <c r="G30" s="221" t="n">
        <f aca="false">G4-G25</f>
        <v>537555624.41</v>
      </c>
      <c r="H30" s="221" t="n">
        <f aca="false">H4-H25</f>
        <v>516801800.67</v>
      </c>
      <c r="I30" s="221" t="n">
        <f aca="false">I4-I25</f>
        <v>633832556.57</v>
      </c>
      <c r="J30" s="221" t="n">
        <f aca="false">J4-J25</f>
        <v>910535068.12</v>
      </c>
      <c r="K30" s="221" t="n">
        <f aca="false">K4-K25</f>
        <v>780773556.2</v>
      </c>
      <c r="L30" s="221" t="n">
        <f aca="false">L4-L25</f>
        <v>564807201.9</v>
      </c>
      <c r="M30" s="221" t="n">
        <f aca="false">M4-M25</f>
        <v>615099873.47</v>
      </c>
      <c r="N30" s="232" t="n">
        <f aca="false">N4-N25</f>
        <v>7266776076.98</v>
      </c>
      <c r="P30" s="66"/>
      <c r="Q30" s="66"/>
    </row>
    <row r="31" customFormat="false" ht="45" hidden="false" customHeight="true" outlineLevel="0" collapsed="false">
      <c r="A31" s="233" t="s">
        <v>236</v>
      </c>
      <c r="B31" s="234" t="n">
        <v>0</v>
      </c>
      <c r="C31" s="235" t="n">
        <v>3914604</v>
      </c>
      <c r="D31" s="234" t="n">
        <v>2043380</v>
      </c>
      <c r="E31" s="235" t="n">
        <v>0</v>
      </c>
      <c r="F31" s="235" t="n">
        <v>100000</v>
      </c>
      <c r="G31" s="235" t="n">
        <v>400000</v>
      </c>
      <c r="H31" s="235" t="n">
        <v>7801008</v>
      </c>
      <c r="I31" s="235" t="n">
        <v>4900000</v>
      </c>
      <c r="J31" s="235" t="n">
        <v>300000</v>
      </c>
      <c r="K31" s="235" t="n">
        <v>0</v>
      </c>
      <c r="L31" s="235" t="n">
        <v>4953</v>
      </c>
      <c r="M31" s="235" t="n">
        <v>0</v>
      </c>
      <c r="N31" s="236" t="n">
        <f aca="false">SUM(B31:M31)</f>
        <v>19463945</v>
      </c>
    </row>
    <row r="32" customFormat="false" ht="36.75" hidden="false" customHeight="true" outlineLevel="0" collapsed="false">
      <c r="A32" s="237" t="s">
        <v>237</v>
      </c>
      <c r="B32" s="208" t="n">
        <f aca="false">B30-B31</f>
        <v>590727239.4</v>
      </c>
      <c r="C32" s="238" t="n">
        <f aca="false">C30-C31</f>
        <v>499040525.89</v>
      </c>
      <c r="D32" s="208" t="n">
        <f aca="false">D30-D31</f>
        <v>565079210.74</v>
      </c>
      <c r="E32" s="238" t="n">
        <f aca="false">E30-E31</f>
        <v>529859492.03</v>
      </c>
      <c r="F32" s="238" t="n">
        <f aca="false">F30-F31</f>
        <v>516605943.58</v>
      </c>
      <c r="G32" s="238" t="n">
        <f aca="false">G30-G31</f>
        <v>537155624.41</v>
      </c>
      <c r="H32" s="238" t="n">
        <f aca="false">H30-H31</f>
        <v>509000792.67</v>
      </c>
      <c r="I32" s="238" t="n">
        <f aca="false">I30-I31</f>
        <v>628932556.57</v>
      </c>
      <c r="J32" s="238" t="n">
        <f aca="false">J30-J31</f>
        <v>910235068.12</v>
      </c>
      <c r="K32" s="238" t="n">
        <f aca="false">K30-K31</f>
        <v>780773556.2</v>
      </c>
      <c r="L32" s="238" t="n">
        <f aca="false">L30-L31</f>
        <v>564802248.9</v>
      </c>
      <c r="M32" s="238" t="n">
        <f aca="false">M30-M31</f>
        <v>615099873.47</v>
      </c>
      <c r="N32" s="208" t="n">
        <f aca="false">N30-N31</f>
        <v>7247312131.98</v>
      </c>
    </row>
    <row r="33" customFormat="false" ht="46.5" hidden="false" customHeight="true" outlineLevel="0" collapsed="false">
      <c r="A33" s="233" t="s">
        <v>238</v>
      </c>
      <c r="B33" s="235" t="n">
        <v>0</v>
      </c>
      <c r="C33" s="235" t="n">
        <v>0</v>
      </c>
      <c r="D33" s="235" t="n">
        <v>0</v>
      </c>
      <c r="E33" s="235" t="n">
        <v>0</v>
      </c>
      <c r="F33" s="235" t="n">
        <v>0</v>
      </c>
      <c r="G33" s="235" t="n">
        <v>6400000</v>
      </c>
      <c r="H33" s="41" t="n">
        <v>-400000</v>
      </c>
      <c r="I33" s="235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6" t="n">
        <f aca="false">SUM(B33:M33)</f>
        <v>6000000</v>
      </c>
    </row>
    <row r="34" customFormat="false" ht="60.75" hidden="false" customHeight="true" outlineLevel="0" collapsed="false">
      <c r="A34" s="233" t="s">
        <v>239</v>
      </c>
      <c r="B34" s="240" t="n">
        <v>1858560</v>
      </c>
      <c r="C34" s="234" t="n">
        <v>1855920</v>
      </c>
      <c r="D34" s="241" t="n">
        <v>1850640</v>
      </c>
      <c r="E34" s="240" t="n">
        <v>1845360</v>
      </c>
      <c r="F34" s="240" t="n">
        <v>1824240</v>
      </c>
      <c r="G34" s="240" t="n">
        <v>1840080</v>
      </c>
      <c r="H34" s="240" t="n">
        <v>1845360</v>
      </c>
      <c r="I34" s="240" t="n">
        <v>3651120</v>
      </c>
      <c r="J34" s="240" t="n">
        <v>2244900</v>
      </c>
      <c r="K34" s="240" t="n">
        <v>2112352</v>
      </c>
      <c r="L34" s="240" t="n">
        <v>2112352</v>
      </c>
      <c r="M34" s="91" t="n">
        <v>2106704</v>
      </c>
      <c r="N34" s="236" t="n">
        <f aca="false">SUM(B34:M34)</f>
        <v>25147588</v>
      </c>
    </row>
    <row r="35" customFormat="false" ht="37.5" hidden="false" customHeight="true" outlineLevel="0" collapsed="false">
      <c r="A35" s="233" t="s">
        <v>240</v>
      </c>
      <c r="B35" s="235" t="n">
        <v>0</v>
      </c>
      <c r="C35" s="235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235" t="n">
        <v>0</v>
      </c>
      <c r="J35" s="240" t="n">
        <v>0</v>
      </c>
      <c r="K35" s="240" t="n">
        <v>0</v>
      </c>
      <c r="L35" s="240" t="n">
        <v>0</v>
      </c>
      <c r="M35" s="240" t="n">
        <v>0</v>
      </c>
      <c r="N35" s="236" t="n">
        <f aca="false">SUM(B35:M35)</f>
        <v>0</v>
      </c>
    </row>
    <row r="36" customFormat="false" ht="37.5" hidden="false" customHeight="true" outlineLevel="0" collapsed="false">
      <c r="A36" s="242" t="s">
        <v>241</v>
      </c>
      <c r="B36" s="243" t="n">
        <f aca="false">B32-B33-B34-B35</f>
        <v>588868679.4</v>
      </c>
      <c r="C36" s="243" t="n">
        <f aca="false">C32-C33-C34-C35</f>
        <v>497184605.89</v>
      </c>
      <c r="D36" s="243" t="n">
        <f aca="false">D32-D33-D34-D35</f>
        <v>563228570.74</v>
      </c>
      <c r="E36" s="243" t="n">
        <f aca="false">E32-E33-E34-E35</f>
        <v>528014132.03</v>
      </c>
      <c r="F36" s="243" t="n">
        <f aca="false">F32-F33-F34-F35</f>
        <v>514781703.58</v>
      </c>
      <c r="G36" s="243" t="n">
        <f aca="false">G32-G33-G34-G35</f>
        <v>528915544.41</v>
      </c>
      <c r="H36" s="243" t="n">
        <f aca="false">H32-H33-H34-H35</f>
        <v>507555432.67</v>
      </c>
      <c r="I36" s="243" t="n">
        <f aca="false">I32-I33-I34-I35</f>
        <v>625281436.57</v>
      </c>
      <c r="J36" s="243" t="n">
        <f aca="false">J32-J33-J34-J35</f>
        <v>907990168.12</v>
      </c>
      <c r="K36" s="243" t="n">
        <f aca="false">K32-K33-K34-K35</f>
        <v>778661204.2</v>
      </c>
      <c r="L36" s="243" t="n">
        <f aca="false">L32-L33-L34-L35</f>
        <v>562689896.9</v>
      </c>
      <c r="M36" s="243" t="n">
        <f aca="false">M32-M33-M34-M35</f>
        <v>612993169.47</v>
      </c>
      <c r="N36" s="243" t="n">
        <f aca="false">SUM(B36:M36)</f>
        <v>7216164543.98</v>
      </c>
    </row>
    <row r="37" customFormat="false" ht="27.95" hidden="false" customHeight="true" outlineLevel="0" collapsed="false">
      <c r="A37" s="244"/>
      <c r="B37" s="245"/>
      <c r="C37" s="245"/>
      <c r="D37" s="245"/>
      <c r="E37" s="5" t="s">
        <v>242</v>
      </c>
      <c r="F37" s="5"/>
      <c r="G37" s="5"/>
      <c r="H37" s="5"/>
      <c r="I37" s="5" t="s">
        <v>243</v>
      </c>
      <c r="J37" s="5"/>
      <c r="K37" s="5"/>
      <c r="L37" s="5"/>
      <c r="M37" s="5"/>
      <c r="N37" s="5"/>
    </row>
    <row r="38" customFormat="false" ht="18.75" hidden="false" customHeight="true" outlineLevel="0" collapsed="false">
      <c r="A38" s="244"/>
      <c r="B38" s="245"/>
      <c r="C38" s="245"/>
      <c r="D38" s="245"/>
      <c r="E38" s="5"/>
      <c r="F38" s="5"/>
      <c r="G38" s="5"/>
      <c r="H38" s="5"/>
      <c r="I38" s="246" t="s">
        <v>244</v>
      </c>
      <c r="J38" s="246"/>
      <c r="K38" s="246"/>
      <c r="L38" s="246"/>
      <c r="M38" s="246"/>
      <c r="N38" s="41" t="n">
        <f aca="false">N4-N29</f>
        <v>7841225377</v>
      </c>
      <c r="P38" s="247"/>
      <c r="Q38" s="247"/>
    </row>
    <row r="39" customFormat="false" ht="18.75" hidden="false" customHeight="true" outlineLevel="0" collapsed="false">
      <c r="A39" s="244"/>
      <c r="B39" s="245"/>
      <c r="C39" s="245"/>
      <c r="D39" s="245"/>
      <c r="E39" s="5"/>
      <c r="F39" s="5"/>
      <c r="G39" s="5"/>
      <c r="H39" s="5"/>
      <c r="I39" s="248" t="s">
        <v>245</v>
      </c>
      <c r="J39" s="248"/>
      <c r="K39" s="248"/>
      <c r="L39" s="248"/>
      <c r="M39" s="248"/>
      <c r="N39" s="249" t="n">
        <v>6981574175.23</v>
      </c>
      <c r="P39" s="133"/>
      <c r="Q39" s="247"/>
    </row>
    <row r="40" customFormat="false" ht="22.5" hidden="false" customHeight="true" outlineLevel="0" collapsed="false">
      <c r="E40" s="5"/>
      <c r="F40" s="5"/>
      <c r="G40" s="5"/>
      <c r="H40" s="5"/>
      <c r="I40" s="250" t="s">
        <v>246</v>
      </c>
      <c r="J40" s="250"/>
      <c r="K40" s="250"/>
      <c r="L40" s="250"/>
      <c r="M40" s="250"/>
      <c r="N40" s="207" t="n">
        <f aca="false">N39/N38*100</f>
        <v>89.036774733047</v>
      </c>
      <c r="P40" s="133"/>
    </row>
    <row r="41" customFormat="false" ht="15.75" hidden="false" customHeight="false" outlineLevel="0" collapsed="false">
      <c r="P41" s="251"/>
      <c r="Q41" s="247"/>
    </row>
    <row r="42" customFormat="false" ht="15" hidden="false" customHeight="false" outlineLevel="0" collapsed="false">
      <c r="A42" s="252" t="s">
        <v>84</v>
      </c>
      <c r="B42" s="1"/>
      <c r="C42" s="253" t="s">
        <v>85</v>
      </c>
      <c r="D42" s="253"/>
      <c r="E42" s="253"/>
      <c r="F42" s="1"/>
      <c r="G42" s="253" t="s">
        <v>88</v>
      </c>
      <c r="H42" s="253"/>
      <c r="I42" s="253"/>
      <c r="J42" s="1"/>
      <c r="K42" s="253" t="s">
        <v>89</v>
      </c>
      <c r="L42" s="253"/>
      <c r="M42" s="253"/>
    </row>
    <row r="43" customFormat="false" ht="12.75" hidden="false" customHeight="false" outlineLevel="0" collapsed="false">
      <c r="A43" s="254" t="s">
        <v>86</v>
      </c>
      <c r="C43" s="255" t="s">
        <v>87</v>
      </c>
      <c r="D43" s="255"/>
      <c r="E43" s="255"/>
      <c r="G43" s="255" t="s">
        <v>90</v>
      </c>
      <c r="H43" s="255"/>
      <c r="I43" s="255"/>
      <c r="J43" s="256"/>
      <c r="K43" s="257" t="s">
        <v>91</v>
      </c>
      <c r="L43" s="257"/>
      <c r="M43" s="257"/>
      <c r="N43" s="256"/>
      <c r="P43" s="205"/>
    </row>
    <row r="44" customFormat="false" ht="12.75" hidden="false" customHeight="false" outlineLevel="0" collapsed="false">
      <c r="K44" s="255" t="s">
        <v>92</v>
      </c>
      <c r="L44" s="255"/>
      <c r="M44" s="255"/>
    </row>
    <row r="45" customFormat="false" ht="12.75" hidden="false" customHeight="false" outlineLevel="0" collapsed="false">
      <c r="K45" s="258"/>
    </row>
    <row r="47" customFormat="false" ht="12.75" hidden="false" customHeight="false" outlineLevel="0" collapsed="false">
      <c r="L47" s="133"/>
      <c r="M47" s="133"/>
    </row>
    <row r="49" customFormat="false" ht="12.75" hidden="false" customHeight="false" outlineLevel="0" collapsed="false">
      <c r="M49" s="133"/>
    </row>
    <row r="50" customFormat="false" ht="12.75" hidden="false" customHeight="false" outlineLevel="0" collapsed="false">
      <c r="J50" s="259"/>
      <c r="K50" s="259"/>
      <c r="L50" s="259"/>
      <c r="M50" s="133"/>
      <c r="N50" s="259"/>
    </row>
    <row r="51" customFormat="false" ht="12.75" hidden="false" customHeight="false" outlineLevel="0" collapsed="false">
      <c r="M51" s="133"/>
    </row>
    <row r="53" customFormat="false" ht="12.75" hidden="false" customHeight="false" outlineLevel="0" collapsed="false">
      <c r="F53" s="133"/>
      <c r="G53" s="133"/>
      <c r="H53" s="260"/>
      <c r="L53" s="261"/>
      <c r="M53" s="261"/>
    </row>
    <row r="54" customFormat="false" ht="14.25" hidden="false" customHeight="false" outlineLevel="0" collapsed="false">
      <c r="F54" s="133"/>
      <c r="G54" s="262"/>
      <c r="H54" s="260"/>
    </row>
    <row r="55" customFormat="false" ht="12.75" hidden="false" customHeight="false" outlineLevel="0" collapsed="false">
      <c r="H55" s="260"/>
      <c r="M55" s="260"/>
    </row>
    <row r="56" customFormat="false" ht="12.75" hidden="false" customHeight="false" outlineLevel="0" collapsed="false">
      <c r="M56" s="260"/>
    </row>
    <row r="57" customFormat="false" ht="12.75" hidden="false" customHeight="false" outlineLevel="0" collapsed="false">
      <c r="L57" s="127"/>
      <c r="M57" s="127"/>
    </row>
    <row r="58" customFormat="false" ht="12.75" hidden="false" customHeight="false" outlineLevel="0" collapsed="false">
      <c r="L58" s="256"/>
      <c r="M58" s="256"/>
    </row>
    <row r="59" customFormat="false" ht="12.75" hidden="false" customHeight="false" outlineLevel="0" collapsed="false">
      <c r="J59" s="256"/>
      <c r="K59" s="256"/>
    </row>
    <row r="60" customFormat="false" ht="12.75" hidden="false" customHeight="false" outlineLevel="0" collapsed="false">
      <c r="F60" s="263"/>
      <c r="G60" s="263"/>
      <c r="J60" s="256"/>
    </row>
    <row r="61" customFormat="false" ht="12.75" hidden="false" customHeight="false" outlineLevel="0" collapsed="false">
      <c r="F61" s="133"/>
      <c r="G61" s="263"/>
    </row>
    <row r="62" customFormat="false" ht="12.75" hidden="false" customHeight="false" outlineLevel="0" collapsed="false">
      <c r="F62" s="133"/>
      <c r="J62" s="256"/>
    </row>
    <row r="63" customFormat="false" ht="12.75" hidden="false" customHeight="false" outlineLevel="0" collapsed="false">
      <c r="F63" s="133"/>
      <c r="G63" s="263"/>
    </row>
    <row r="64" customFormat="false" ht="15" hidden="false" customHeight="false" outlineLevel="0" collapsed="false">
      <c r="F64" s="264"/>
    </row>
  </sheetData>
  <mergeCells count="14">
    <mergeCell ref="A1:N1"/>
    <mergeCell ref="A2:N2"/>
    <mergeCell ref="E37:H40"/>
    <mergeCell ref="I37:N37"/>
    <mergeCell ref="I38:M38"/>
    <mergeCell ref="I39:M39"/>
    <mergeCell ref="I40:M40"/>
    <mergeCell ref="C42:E42"/>
    <mergeCell ref="G42:I42"/>
    <mergeCell ref="K42:M42"/>
    <mergeCell ref="C43:E43"/>
    <mergeCell ref="G43:I43"/>
    <mergeCell ref="K43:M43"/>
    <mergeCell ref="K44:M44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72.41"/>
    <col collapsed="false" customWidth="true" hidden="false" outlineLevel="0" max="3" min="2" style="266" width="18.28"/>
    <col collapsed="false" customWidth="true" hidden="false" outlineLevel="0" max="4" min="4" style="266" width="18.14"/>
    <col collapsed="false" customWidth="true" hidden="false" outlineLevel="0" max="5" min="5" style="266" width="18.56"/>
    <col collapsed="false" customWidth="true" hidden="false" outlineLevel="0" max="6" min="6" style="266" width="15.7"/>
    <col collapsed="false" customWidth="true" hidden="false" outlineLevel="0" max="7" min="7" style="266" width="17.85"/>
    <col collapsed="false" customWidth="true" hidden="false" outlineLevel="0" max="8" min="8" style="266" width="15.7"/>
    <col collapsed="false" customWidth="true" hidden="false" outlineLevel="0" max="9" min="9" style="265" width="17.14"/>
    <col collapsed="false" customWidth="false" hidden="false" outlineLevel="0" max="257" min="10" style="265" width="9.14"/>
  </cols>
  <sheetData>
    <row r="1" customFormat="false" ht="24.75" hidden="false" customHeight="true" outlineLevel="0" collapsed="false">
      <c r="A1" s="267" t="s">
        <v>247</v>
      </c>
      <c r="B1" s="267"/>
      <c r="C1" s="267"/>
      <c r="D1" s="267"/>
      <c r="E1" s="268"/>
      <c r="F1" s="268"/>
      <c r="G1" s="268"/>
    </row>
    <row r="2" customFormat="false" ht="14.25" hidden="false" customHeight="true" outlineLevel="0" collapsed="false">
      <c r="A2" s="269" t="s">
        <v>248</v>
      </c>
      <c r="B2" s="270" t="s">
        <v>249</v>
      </c>
      <c r="C2" s="270"/>
      <c r="D2" s="271" t="s">
        <v>250</v>
      </c>
      <c r="E2" s="272"/>
      <c r="F2" s="67"/>
      <c r="G2" s="67"/>
      <c r="H2" s="67"/>
      <c r="I2" s="273"/>
    </row>
    <row r="3" customFormat="false" ht="12.75" hidden="false" customHeight="true" outlineLevel="0" collapsed="false">
      <c r="A3" s="269"/>
      <c r="B3" s="270"/>
      <c r="C3" s="270"/>
      <c r="D3" s="271"/>
      <c r="E3" s="272"/>
      <c r="F3" s="274"/>
      <c r="G3" s="275"/>
      <c r="H3" s="274"/>
      <c r="I3" s="273"/>
    </row>
    <row r="4" customFormat="false" ht="21.75" hidden="false" customHeight="true" outlineLevel="0" collapsed="false">
      <c r="A4" s="269"/>
      <c r="B4" s="276" t="s">
        <v>8</v>
      </c>
      <c r="C4" s="277" t="s">
        <v>9</v>
      </c>
      <c r="D4" s="271"/>
      <c r="E4" s="272"/>
      <c r="F4" s="275"/>
      <c r="G4" s="275"/>
      <c r="H4" s="275"/>
      <c r="I4" s="273"/>
    </row>
    <row r="5" customFormat="false" ht="18.75" hidden="false" customHeight="true" outlineLevel="0" collapsed="false">
      <c r="A5" s="278" t="s">
        <v>251</v>
      </c>
      <c r="B5" s="279" t="n">
        <f aca="false">B6+B12+B13+B16+B24</f>
        <v>7695664289</v>
      </c>
      <c r="C5" s="279" t="n">
        <f aca="false">C6+C12+C13+C16+C24</f>
        <v>7762746497.62</v>
      </c>
      <c r="D5" s="279" t="n">
        <f aca="false">D6+D12+D13+D16+D24</f>
        <v>2908972288.02</v>
      </c>
      <c r="F5" s="275"/>
      <c r="G5" s="275"/>
      <c r="H5" s="275"/>
      <c r="I5" s="275"/>
    </row>
    <row r="6" customFormat="false" ht="15" hidden="false" customHeight="false" outlineLevel="0" collapsed="false">
      <c r="A6" s="278" t="s">
        <v>252</v>
      </c>
      <c r="B6" s="279" t="n">
        <f aca="false">SUM(B7:B11)</f>
        <v>4447056622</v>
      </c>
      <c r="C6" s="279" t="n">
        <f aca="false">SUM(C7:C11)</f>
        <v>4447056622</v>
      </c>
      <c r="D6" s="279" t="n">
        <f aca="false">SUM(D7:D11)</f>
        <v>1688022622.27</v>
      </c>
      <c r="F6" s="67"/>
      <c r="G6" s="280"/>
      <c r="H6" s="275"/>
      <c r="I6" s="273"/>
    </row>
    <row r="7" customFormat="false" ht="15" hidden="false" customHeight="false" outlineLevel="0" collapsed="false">
      <c r="A7" s="281" t="s">
        <v>253</v>
      </c>
      <c r="B7" s="282" t="n">
        <v>1333677969</v>
      </c>
      <c r="C7" s="282" t="n">
        <v>1333677969</v>
      </c>
      <c r="D7" s="210" t="n">
        <v>676047535.94</v>
      </c>
      <c r="F7" s="283"/>
      <c r="G7" s="284"/>
      <c r="H7" s="67"/>
      <c r="I7" s="67"/>
    </row>
    <row r="8" customFormat="false" ht="15" hidden="false" customHeight="false" outlineLevel="0" collapsed="false">
      <c r="A8" s="281" t="s">
        <v>254</v>
      </c>
      <c r="B8" s="282" t="n">
        <v>2012811269</v>
      </c>
      <c r="C8" s="282" t="n">
        <v>2012811269</v>
      </c>
      <c r="D8" s="282" t="n">
        <v>599825088.13</v>
      </c>
      <c r="F8" s="284"/>
      <c r="G8" s="284"/>
      <c r="H8" s="67"/>
      <c r="I8" s="273"/>
    </row>
    <row r="9" customFormat="false" ht="15" hidden="false" customHeight="false" outlineLevel="0" collapsed="false">
      <c r="A9" s="281" t="s">
        <v>255</v>
      </c>
      <c r="B9" s="282" t="n">
        <v>297362606</v>
      </c>
      <c r="C9" s="282" t="n">
        <v>297362606</v>
      </c>
      <c r="D9" s="282" t="n">
        <v>110954522.53</v>
      </c>
      <c r="F9" s="284"/>
      <c r="G9" s="284"/>
      <c r="H9" s="67"/>
      <c r="I9" s="133"/>
    </row>
    <row r="10" customFormat="false" ht="15" hidden="false" customHeight="false" outlineLevel="0" collapsed="false">
      <c r="A10" s="281" t="s">
        <v>256</v>
      </c>
      <c r="B10" s="282" t="n">
        <v>486054741</v>
      </c>
      <c r="C10" s="282" t="n">
        <v>486054741</v>
      </c>
      <c r="D10" s="282" t="n">
        <v>150403447.16</v>
      </c>
      <c r="E10" s="285"/>
      <c r="F10" s="284"/>
      <c r="G10" s="284"/>
      <c r="H10" s="67"/>
      <c r="I10" s="273"/>
    </row>
    <row r="11" customFormat="false" ht="15" hidden="false" customHeight="false" outlineLevel="0" collapsed="false">
      <c r="A11" s="286" t="s">
        <v>257</v>
      </c>
      <c r="B11" s="282" t="n">
        <v>317150037</v>
      </c>
      <c r="C11" s="282" t="n">
        <v>317150037</v>
      </c>
      <c r="D11" s="282" t="n">
        <v>150792028.51</v>
      </c>
      <c r="F11" s="280"/>
      <c r="G11" s="274"/>
      <c r="H11" s="275"/>
      <c r="I11" s="273"/>
    </row>
    <row r="12" customFormat="false" ht="15" hidden="false" customHeight="false" outlineLevel="0" collapsed="false">
      <c r="A12" s="278" t="s">
        <v>258</v>
      </c>
      <c r="B12" s="282" t="n">
        <v>100553809</v>
      </c>
      <c r="C12" s="282" t="n">
        <v>100553809</v>
      </c>
      <c r="D12" s="279" t="n">
        <v>32011013.16</v>
      </c>
      <c r="E12" s="287"/>
      <c r="F12" s="275"/>
      <c r="G12" s="275"/>
      <c r="H12" s="275"/>
      <c r="I12" s="273"/>
    </row>
    <row r="13" customFormat="false" ht="15" hidden="false" customHeight="false" outlineLevel="0" collapsed="false">
      <c r="A13" s="278" t="s">
        <v>259</v>
      </c>
      <c r="B13" s="279" t="n">
        <f aca="false">SUM(B14:B15)</f>
        <v>319668619</v>
      </c>
      <c r="C13" s="279" t="n">
        <f aca="false">SUM(C14:C15)</f>
        <v>319675560.96</v>
      </c>
      <c r="D13" s="279" t="n">
        <f aca="false">SUM(D14:D15)</f>
        <v>41232650.39</v>
      </c>
      <c r="E13" s="287"/>
      <c r="F13" s="274"/>
      <c r="G13" s="274"/>
      <c r="H13" s="275"/>
      <c r="I13" s="273"/>
    </row>
    <row r="14" customFormat="false" ht="15" hidden="false" customHeight="false" outlineLevel="0" collapsed="false">
      <c r="A14" s="288" t="s">
        <v>260</v>
      </c>
      <c r="B14" s="282" t="n">
        <v>188174587</v>
      </c>
      <c r="C14" s="282" t="n">
        <v>188181528.96</v>
      </c>
      <c r="D14" s="279" t="n">
        <v>40842044.3</v>
      </c>
      <c r="E14" s="287"/>
      <c r="F14" s="275"/>
      <c r="G14" s="275"/>
      <c r="H14" s="275"/>
      <c r="I14" s="273"/>
    </row>
    <row r="15" customFormat="false" ht="15" hidden="false" customHeight="false" outlineLevel="0" collapsed="false">
      <c r="A15" s="288" t="s">
        <v>261</v>
      </c>
      <c r="B15" s="279" t="n">
        <v>131494032</v>
      </c>
      <c r="C15" s="279" t="n">
        <v>131494032</v>
      </c>
      <c r="D15" s="279" t="n">
        <v>390606.09</v>
      </c>
      <c r="F15" s="283"/>
      <c r="G15" s="289"/>
      <c r="H15" s="275"/>
      <c r="I15" s="273"/>
    </row>
    <row r="16" customFormat="false" ht="15" hidden="false" customHeight="false" outlineLevel="0" collapsed="false">
      <c r="A16" s="278" t="s">
        <v>221</v>
      </c>
      <c r="B16" s="279" t="n">
        <f aca="false">SUM(B17:B23)</f>
        <v>2658814533</v>
      </c>
      <c r="C16" s="279" t="n">
        <f aca="false">SUM(C17:C23)</f>
        <v>2725889799.66</v>
      </c>
      <c r="D16" s="279" t="n">
        <f aca="false">SUM(D17:D23)</f>
        <v>1083827490.26</v>
      </c>
      <c r="F16" s="275"/>
      <c r="G16" s="275"/>
      <c r="H16" s="275"/>
      <c r="I16" s="273"/>
    </row>
    <row r="17" customFormat="false" ht="15" hidden="false" customHeight="false" outlineLevel="0" collapsed="false">
      <c r="A17" s="281" t="s">
        <v>262</v>
      </c>
      <c r="B17" s="279" t="n">
        <v>113549726</v>
      </c>
      <c r="C17" s="279" t="n">
        <v>113549726</v>
      </c>
      <c r="D17" s="290" t="n">
        <v>36214993.4</v>
      </c>
      <c r="F17" s="67"/>
      <c r="G17" s="275"/>
      <c r="H17" s="275"/>
      <c r="I17" s="273"/>
    </row>
    <row r="18" customFormat="false" ht="15" hidden="false" customHeight="false" outlineLevel="0" collapsed="false">
      <c r="A18" s="281" t="s">
        <v>263</v>
      </c>
      <c r="B18" s="279" t="n">
        <v>1008372020</v>
      </c>
      <c r="C18" s="279" t="n">
        <v>1008372020</v>
      </c>
      <c r="D18" s="279" t="n">
        <v>309291079.44</v>
      </c>
      <c r="F18" s="275"/>
      <c r="G18" s="275"/>
      <c r="H18" s="275"/>
      <c r="I18" s="273"/>
    </row>
    <row r="19" customFormat="false" ht="15" hidden="false" customHeight="false" outlineLevel="0" collapsed="false">
      <c r="A19" s="281" t="s">
        <v>264</v>
      </c>
      <c r="B19" s="279" t="n">
        <v>411355623</v>
      </c>
      <c r="C19" s="279" t="n">
        <v>411355623</v>
      </c>
      <c r="D19" s="279" t="n">
        <v>291135026.6</v>
      </c>
      <c r="F19" s="275"/>
      <c r="G19" s="275"/>
      <c r="H19" s="275"/>
      <c r="I19" s="273"/>
    </row>
    <row r="20" customFormat="false" ht="15" hidden="false" customHeight="false" outlineLevel="0" collapsed="false">
      <c r="A20" s="281" t="s">
        <v>265</v>
      </c>
      <c r="B20" s="279" t="n">
        <v>2544674</v>
      </c>
      <c r="C20" s="279" t="n">
        <v>2544674</v>
      </c>
      <c r="D20" s="279" t="n">
        <v>59752.97</v>
      </c>
      <c r="E20" s="287"/>
      <c r="F20" s="275"/>
      <c r="G20" s="275"/>
      <c r="H20" s="275"/>
      <c r="I20" s="273"/>
    </row>
    <row r="21" customFormat="false" ht="15" hidden="false" customHeight="false" outlineLevel="0" collapsed="false">
      <c r="A21" s="281" t="s">
        <v>266</v>
      </c>
      <c r="B21" s="279" t="n">
        <v>5874820</v>
      </c>
      <c r="C21" s="279" t="n">
        <v>5874820</v>
      </c>
      <c r="D21" s="279" t="n">
        <v>2096189.26</v>
      </c>
      <c r="F21" s="275"/>
      <c r="G21" s="275"/>
      <c r="H21" s="275"/>
      <c r="I21" s="273"/>
    </row>
    <row r="22" customFormat="false" ht="15" hidden="false" customHeight="false" outlineLevel="0" collapsed="false">
      <c r="A22" s="281" t="s">
        <v>267</v>
      </c>
      <c r="B22" s="282" t="n">
        <v>490000000</v>
      </c>
      <c r="C22" s="282" t="n">
        <v>490000000</v>
      </c>
      <c r="D22" s="279" t="n">
        <v>181611354.32</v>
      </c>
      <c r="E22" s="287"/>
      <c r="F22" s="274"/>
      <c r="G22" s="275"/>
      <c r="H22" s="275"/>
      <c r="I22" s="273"/>
    </row>
    <row r="23" customFormat="false" ht="15" hidden="false" customHeight="false" outlineLevel="0" collapsed="false">
      <c r="A23" s="286" t="s">
        <v>268</v>
      </c>
      <c r="B23" s="279" t="n">
        <v>627117670</v>
      </c>
      <c r="C23" s="279" t="n">
        <v>694192936.66</v>
      </c>
      <c r="D23" s="279" t="n">
        <v>263419094.27</v>
      </c>
      <c r="F23" s="275"/>
      <c r="G23" s="275"/>
      <c r="H23" s="67"/>
      <c r="I23" s="291"/>
    </row>
    <row r="24" customFormat="false" ht="15" hidden="false" customHeight="false" outlineLevel="0" collapsed="false">
      <c r="A24" s="278" t="s">
        <v>269</v>
      </c>
      <c r="B24" s="279" t="n">
        <f aca="false">SUM(B25:B26)</f>
        <v>169570706</v>
      </c>
      <c r="C24" s="279" t="n">
        <f aca="false">SUM(C25:C26)</f>
        <v>169570706</v>
      </c>
      <c r="D24" s="279" t="n">
        <f aca="false">SUM(D25:D26)</f>
        <v>63878511.94</v>
      </c>
      <c r="E24" s="287"/>
      <c r="F24" s="292"/>
      <c r="G24" s="292"/>
      <c r="H24" s="275"/>
      <c r="I24" s="273"/>
    </row>
    <row r="25" customFormat="false" ht="15" hidden="false" customHeight="false" outlineLevel="0" collapsed="false">
      <c r="A25" s="293" t="s">
        <v>270</v>
      </c>
      <c r="B25" s="279" t="n">
        <v>0</v>
      </c>
      <c r="C25" s="279" t="n">
        <v>0</v>
      </c>
      <c r="D25" s="279" t="n">
        <v>0</v>
      </c>
      <c r="F25" s="275"/>
      <c r="G25" s="275"/>
      <c r="H25" s="275"/>
      <c r="I25" s="273"/>
    </row>
    <row r="26" customFormat="false" ht="15" hidden="false" customHeight="false" outlineLevel="0" collapsed="false">
      <c r="A26" s="288" t="s">
        <v>271</v>
      </c>
      <c r="B26" s="279" t="n">
        <v>169570706</v>
      </c>
      <c r="C26" s="279" t="n">
        <v>169570706</v>
      </c>
      <c r="D26" s="279" t="n">
        <v>63878511.94</v>
      </c>
      <c r="F26" s="67"/>
      <c r="G26" s="67"/>
      <c r="H26" s="67"/>
      <c r="I26" s="291"/>
    </row>
    <row r="27" customFormat="false" ht="18" hidden="false" customHeight="true" outlineLevel="0" collapsed="false">
      <c r="A27" s="288" t="s">
        <v>272</v>
      </c>
      <c r="B27" s="279" t="n">
        <f aca="false">B5-(B14+B25)</f>
        <v>7507489702</v>
      </c>
      <c r="C27" s="279" t="n">
        <f aca="false">C5-(C14+C25)</f>
        <v>7574564968.66</v>
      </c>
      <c r="D27" s="279" t="n">
        <f aca="false">D5-(D14+D25)</f>
        <v>2868130243.72</v>
      </c>
      <c r="F27" s="275"/>
      <c r="G27" s="275"/>
      <c r="H27" s="275"/>
      <c r="I27" s="67"/>
    </row>
    <row r="28" customFormat="false" ht="18" hidden="false" customHeight="true" outlineLevel="0" collapsed="false">
      <c r="A28" s="288" t="s">
        <v>273</v>
      </c>
      <c r="B28" s="279" t="n">
        <v>1287849316</v>
      </c>
      <c r="C28" s="279" t="n">
        <v>1287849316</v>
      </c>
      <c r="D28" s="290" t="n">
        <v>363402148.32</v>
      </c>
      <c r="E28" s="294"/>
      <c r="F28" s="292"/>
      <c r="G28" s="292"/>
      <c r="H28" s="275"/>
      <c r="I28" s="67"/>
    </row>
    <row r="29" customFormat="false" ht="19.5" hidden="false" customHeight="true" outlineLevel="0" collapsed="false">
      <c r="A29" s="288" t="s">
        <v>274</v>
      </c>
      <c r="B29" s="279" t="n">
        <v>82816000</v>
      </c>
      <c r="C29" s="279" t="n">
        <v>82816000</v>
      </c>
      <c r="D29" s="279" t="n">
        <v>80005471.28</v>
      </c>
      <c r="E29" s="287"/>
      <c r="F29" s="274"/>
      <c r="G29" s="275"/>
      <c r="H29" s="275"/>
      <c r="I29" s="291"/>
    </row>
    <row r="30" customFormat="false" ht="20.25" hidden="false" customHeight="true" outlineLevel="0" collapsed="false">
      <c r="A30" s="278" t="s">
        <v>275</v>
      </c>
      <c r="B30" s="279" t="n">
        <f aca="false">B31+B32+B33+B37+B40</f>
        <v>273455688</v>
      </c>
      <c r="C30" s="279" t="n">
        <f aca="false">C31+C32+C33+C37+C40</f>
        <v>289647910.8</v>
      </c>
      <c r="D30" s="279" t="n">
        <f aca="false">D31+D32+D33+D37+D40</f>
        <v>65286796.46</v>
      </c>
      <c r="F30" s="274"/>
      <c r="G30" s="274"/>
      <c r="H30" s="275"/>
      <c r="I30" s="273"/>
    </row>
    <row r="31" customFormat="false" ht="15" hidden="false" customHeight="false" outlineLevel="0" collapsed="false">
      <c r="A31" s="278" t="s">
        <v>276</v>
      </c>
      <c r="B31" s="282" t="n">
        <v>111251444</v>
      </c>
      <c r="C31" s="282" t="n">
        <v>118375021.89</v>
      </c>
      <c r="D31" s="279" t="n">
        <v>15879459.22</v>
      </c>
      <c r="E31" s="287"/>
      <c r="F31" s="274"/>
      <c r="G31" s="274"/>
      <c r="H31" s="275"/>
      <c r="I31" s="273"/>
    </row>
    <row r="32" customFormat="false" ht="15" hidden="false" customHeight="false" outlineLevel="0" collapsed="false">
      <c r="A32" s="278" t="s">
        <v>277</v>
      </c>
      <c r="B32" s="282" t="n">
        <v>11856250</v>
      </c>
      <c r="C32" s="282" t="n">
        <v>11856250</v>
      </c>
      <c r="D32" s="279" t="n">
        <v>612500.5</v>
      </c>
      <c r="E32" s="287"/>
      <c r="F32" s="274"/>
      <c r="G32" s="275"/>
      <c r="H32" s="274"/>
      <c r="I32" s="273"/>
    </row>
    <row r="33" customFormat="false" ht="15" hidden="false" customHeight="false" outlineLevel="0" collapsed="false">
      <c r="A33" s="278" t="s">
        <v>278</v>
      </c>
      <c r="B33" s="279" t="n">
        <f aca="false">SUM(B34:B36)</f>
        <v>10900</v>
      </c>
      <c r="C33" s="279" t="n">
        <f aca="false">SUM(C34:C36)</f>
        <v>10900</v>
      </c>
      <c r="D33" s="279" t="n">
        <f aca="false">SUM(D34:D36)</f>
        <v>967665.44</v>
      </c>
      <c r="F33" s="275"/>
      <c r="G33" s="280"/>
      <c r="H33" s="275"/>
      <c r="I33" s="273"/>
    </row>
    <row r="34" customFormat="false" ht="15" hidden="false" customHeight="false" outlineLevel="0" collapsed="false">
      <c r="A34" s="278" t="s">
        <v>279</v>
      </c>
      <c r="B34" s="279" t="n">
        <v>0</v>
      </c>
      <c r="C34" s="279" t="n">
        <v>0</v>
      </c>
      <c r="D34" s="279" t="n">
        <v>0</v>
      </c>
      <c r="F34" s="275"/>
      <c r="G34" s="275"/>
      <c r="H34" s="275"/>
      <c r="I34" s="273"/>
    </row>
    <row r="35" customFormat="false" ht="15" hidden="false" customHeight="false" outlineLevel="0" collapsed="false">
      <c r="A35" s="278" t="s">
        <v>280</v>
      </c>
      <c r="B35" s="279" t="n">
        <v>0</v>
      </c>
      <c r="C35" s="279" t="n">
        <v>0</v>
      </c>
      <c r="D35" s="279" t="n">
        <v>0</v>
      </c>
      <c r="F35" s="275"/>
      <c r="G35" s="275"/>
      <c r="H35" s="275"/>
      <c r="I35" s="273"/>
    </row>
    <row r="36" customFormat="false" ht="15" hidden="false" customHeight="false" outlineLevel="0" collapsed="false">
      <c r="A36" s="288" t="s">
        <v>281</v>
      </c>
      <c r="B36" s="282" t="n">
        <v>10900</v>
      </c>
      <c r="C36" s="282" t="n">
        <v>10900</v>
      </c>
      <c r="D36" s="279" t="n">
        <v>967665.44</v>
      </c>
      <c r="E36" s="287"/>
      <c r="F36" s="275"/>
      <c r="G36" s="275"/>
      <c r="H36" s="275"/>
      <c r="I36" s="273"/>
    </row>
    <row r="37" customFormat="false" ht="15" hidden="false" customHeight="false" outlineLevel="0" collapsed="false">
      <c r="A37" s="278" t="s">
        <v>282</v>
      </c>
      <c r="B37" s="279" t="n">
        <f aca="false">SUM(B38:B39)</f>
        <v>45934094</v>
      </c>
      <c r="C37" s="279" t="n">
        <f aca="false">SUM(C38:C39)</f>
        <v>55002738.91</v>
      </c>
      <c r="D37" s="279" t="n">
        <f aca="false">SUM(D38:D39)</f>
        <v>3984565.82</v>
      </c>
      <c r="F37" s="274"/>
      <c r="G37" s="274"/>
      <c r="H37" s="275"/>
      <c r="I37" s="273"/>
    </row>
    <row r="38" customFormat="false" ht="15" hidden="false" customHeight="false" outlineLevel="0" collapsed="false">
      <c r="A38" s="288" t="s">
        <v>283</v>
      </c>
      <c r="B38" s="279" t="n">
        <v>45252194</v>
      </c>
      <c r="C38" s="295" t="n">
        <v>53301616.42</v>
      </c>
      <c r="D38" s="279" t="n">
        <v>3007469.82</v>
      </c>
      <c r="F38" s="274"/>
      <c r="G38" s="296"/>
      <c r="H38" s="275"/>
      <c r="I38" s="273"/>
    </row>
    <row r="39" customFormat="false" ht="15" hidden="false" customHeight="false" outlineLevel="0" collapsed="false">
      <c r="A39" s="288" t="s">
        <v>284</v>
      </c>
      <c r="B39" s="279" t="n">
        <v>681900</v>
      </c>
      <c r="C39" s="295" t="n">
        <v>1701122.49</v>
      </c>
      <c r="D39" s="279" t="n">
        <v>977096</v>
      </c>
      <c r="E39" s="287"/>
      <c r="F39" s="275"/>
      <c r="G39" s="274"/>
      <c r="H39" s="275"/>
      <c r="I39" s="273"/>
    </row>
    <row r="40" customFormat="false" ht="15" hidden="false" customHeight="false" outlineLevel="0" collapsed="false">
      <c r="A40" s="278" t="s">
        <v>285</v>
      </c>
      <c r="B40" s="279" t="n">
        <f aca="false">SUM(B41:B42)</f>
        <v>104403000</v>
      </c>
      <c r="C40" s="279" t="n">
        <f aca="false">SUM(C41:C42)</f>
        <v>104403000</v>
      </c>
      <c r="D40" s="279" t="n">
        <f aca="false">SUM(D41:D42)</f>
        <v>43842605.48</v>
      </c>
      <c r="E40" s="287"/>
      <c r="F40" s="275"/>
      <c r="G40" s="275"/>
      <c r="H40" s="275"/>
      <c r="I40" s="273"/>
    </row>
    <row r="41" customFormat="false" ht="15" hidden="false" customHeight="false" outlineLevel="0" collapsed="false">
      <c r="A41" s="278" t="s">
        <v>286</v>
      </c>
      <c r="B41" s="279"/>
      <c r="C41" s="279"/>
      <c r="D41" s="279"/>
      <c r="F41" s="275"/>
      <c r="G41" s="275"/>
      <c r="H41" s="275"/>
      <c r="I41" s="273"/>
    </row>
    <row r="42" customFormat="false" ht="15" hidden="false" customHeight="false" outlineLevel="0" collapsed="false">
      <c r="A42" s="278" t="s">
        <v>287</v>
      </c>
      <c r="B42" s="282" t="n">
        <v>104403000</v>
      </c>
      <c r="C42" s="282" t="n">
        <v>104403000</v>
      </c>
      <c r="D42" s="279" t="n">
        <v>43842605.48</v>
      </c>
      <c r="F42" s="275"/>
      <c r="G42" s="275"/>
      <c r="H42" s="275"/>
      <c r="I42" s="273"/>
    </row>
    <row r="43" customFormat="false" ht="34.5" hidden="false" customHeight="true" outlineLevel="0" collapsed="false">
      <c r="A43" s="297" t="s">
        <v>288</v>
      </c>
      <c r="B43" s="279" t="n">
        <f aca="false">B30-(B31+B32+B34+B35+B41)</f>
        <v>150347994</v>
      </c>
      <c r="C43" s="279" t="n">
        <f aca="false">C30-(C31+C32+C34+C35+C41)</f>
        <v>159416638.91</v>
      </c>
      <c r="D43" s="279" t="n">
        <f aca="false">D30-(D31+D32+D34+D35+D41)</f>
        <v>48794836.74</v>
      </c>
      <c r="F43" s="275"/>
      <c r="G43" s="298"/>
      <c r="H43" s="275"/>
      <c r="I43" s="273"/>
    </row>
    <row r="44" customFormat="false" ht="20.25" hidden="false" customHeight="true" outlineLevel="0" collapsed="false">
      <c r="A44" s="288" t="s">
        <v>289</v>
      </c>
      <c r="B44" s="279" t="n">
        <v>0</v>
      </c>
      <c r="C44" s="279" t="n">
        <v>0</v>
      </c>
      <c r="D44" s="279" t="n">
        <v>0</v>
      </c>
      <c r="F44" s="275"/>
      <c r="G44" s="298"/>
      <c r="H44" s="275"/>
      <c r="I44" s="273"/>
    </row>
    <row r="45" customFormat="false" ht="18.75" hidden="false" customHeight="true" outlineLevel="0" collapsed="false">
      <c r="A45" s="288" t="s">
        <v>290</v>
      </c>
      <c r="B45" s="279" t="n">
        <v>707</v>
      </c>
      <c r="C45" s="279" t="n">
        <v>707</v>
      </c>
      <c r="D45" s="279" t="n">
        <v>235.52</v>
      </c>
      <c r="E45" s="287"/>
      <c r="F45" s="275"/>
      <c r="G45" s="298"/>
      <c r="H45" s="275"/>
      <c r="I45" s="273"/>
    </row>
    <row r="46" customFormat="false" ht="24" hidden="false" customHeight="true" outlineLevel="0" collapsed="false">
      <c r="A46" s="299" t="s">
        <v>291</v>
      </c>
      <c r="B46" s="300" t="n">
        <f aca="false">B27+B28+B43+B44</f>
        <v>8945687012</v>
      </c>
      <c r="C46" s="300" t="n">
        <f aca="false">C27+C28+C43+C44</f>
        <v>9021830923.57</v>
      </c>
      <c r="D46" s="300" t="n">
        <f aca="false">D27+D28+D43+D44</f>
        <v>3280327228.78</v>
      </c>
      <c r="F46" s="275"/>
      <c r="G46" s="298"/>
      <c r="H46" s="275"/>
      <c r="I46" s="273"/>
    </row>
    <row r="47" customFormat="false" ht="26.25" hidden="false" customHeight="true" outlineLevel="0" collapsed="false">
      <c r="A47" s="299" t="s">
        <v>292</v>
      </c>
      <c r="B47" s="300" t="n">
        <f aca="false">B27+B43</f>
        <v>7657837696</v>
      </c>
      <c r="C47" s="300" t="n">
        <f aca="false">C27+C43</f>
        <v>7733981607.57</v>
      </c>
      <c r="D47" s="300" t="n">
        <f aca="false">D27+D43</f>
        <v>2916925080.46</v>
      </c>
    </row>
    <row r="48" customFormat="false" ht="20.25" hidden="false" customHeight="true" outlineLevel="0" collapsed="false">
      <c r="A48" s="301"/>
      <c r="B48" s="275"/>
      <c r="C48" s="275"/>
    </row>
    <row r="49" customFormat="false" ht="30" hidden="false" customHeight="true" outlineLevel="0" collapsed="false">
      <c r="A49" s="302" t="s">
        <v>293</v>
      </c>
      <c r="B49" s="270" t="s">
        <v>59</v>
      </c>
      <c r="C49" s="270"/>
      <c r="D49" s="270" t="s">
        <v>294</v>
      </c>
      <c r="E49" s="270" t="s">
        <v>295</v>
      </c>
      <c r="F49" s="303" t="s">
        <v>296</v>
      </c>
      <c r="G49" s="304" t="s">
        <v>297</v>
      </c>
      <c r="H49" s="304" t="s">
        <v>298</v>
      </c>
    </row>
    <row r="50" customFormat="false" ht="12.75" hidden="false" customHeight="true" outlineLevel="0" collapsed="false">
      <c r="A50" s="302"/>
      <c r="B50" s="270" t="s">
        <v>8</v>
      </c>
      <c r="C50" s="270" t="s">
        <v>9</v>
      </c>
      <c r="D50" s="270" t="s">
        <v>11</v>
      </c>
      <c r="E50" s="270" t="s">
        <v>11</v>
      </c>
      <c r="F50" s="270" t="s">
        <v>11</v>
      </c>
      <c r="G50" s="270" t="s">
        <v>11</v>
      </c>
      <c r="H50" s="270" t="s">
        <v>11</v>
      </c>
    </row>
    <row r="51" customFormat="false" ht="16.5" hidden="false" customHeight="true" outlineLevel="0" collapsed="false">
      <c r="A51" s="278" t="s">
        <v>299</v>
      </c>
      <c r="B51" s="270"/>
      <c r="C51" s="270"/>
      <c r="D51" s="270"/>
      <c r="E51" s="270"/>
      <c r="F51" s="270"/>
      <c r="G51" s="270"/>
      <c r="H51" s="270"/>
    </row>
    <row r="52" customFormat="false" ht="15" hidden="false" customHeight="false" outlineLevel="0" collapsed="false">
      <c r="A52" s="278" t="s">
        <v>300</v>
      </c>
      <c r="B52" s="279" t="n">
        <f aca="false">SUM(B53:B55)</f>
        <v>7010830148</v>
      </c>
      <c r="C52" s="279" t="n">
        <f aca="false">SUM(C53:C55)</f>
        <v>7349995779.27</v>
      </c>
      <c r="D52" s="279" t="n">
        <f aca="false">SUM(D53:D55)</f>
        <v>4367188779.5</v>
      </c>
      <c r="E52" s="279" t="n">
        <f aca="false">SUM(E53:E55)</f>
        <v>2184980875.23</v>
      </c>
      <c r="F52" s="279" t="n">
        <f aca="false">SUM(F53:F55)</f>
        <v>2026388691.75</v>
      </c>
      <c r="G52" s="279" t="n">
        <f aca="false">SUM(G53:G55)</f>
        <v>104325903.52</v>
      </c>
      <c r="H52" s="279" t="n">
        <f aca="false">SUM(H53:H55)</f>
        <v>149872895.52</v>
      </c>
    </row>
    <row r="53" customFormat="false" ht="15" hidden="false" customHeight="false" outlineLevel="0" collapsed="false">
      <c r="A53" s="288" t="s">
        <v>301</v>
      </c>
      <c r="B53" s="282" t="n">
        <v>2557177146</v>
      </c>
      <c r="C53" s="282" t="n">
        <v>2551887318.47</v>
      </c>
      <c r="D53" s="282" t="n">
        <v>833867577</v>
      </c>
      <c r="E53" s="282" t="n">
        <v>765386833.36</v>
      </c>
      <c r="F53" s="282" t="n">
        <v>731349181.05</v>
      </c>
      <c r="G53" s="305" t="n">
        <v>36296650.37</v>
      </c>
      <c r="H53" s="279" t="n">
        <v>1491840.7</v>
      </c>
    </row>
    <row r="54" customFormat="false" ht="15" hidden="false" customHeight="false" outlineLevel="0" collapsed="false">
      <c r="A54" s="288" t="s">
        <v>302</v>
      </c>
      <c r="B54" s="282" t="n">
        <v>70795000</v>
      </c>
      <c r="C54" s="282" t="n">
        <v>70795000</v>
      </c>
      <c r="D54" s="282" t="n">
        <v>70795000</v>
      </c>
      <c r="E54" s="282" t="n">
        <v>20760610.96</v>
      </c>
      <c r="F54" s="282" t="n">
        <v>20760610.96</v>
      </c>
      <c r="G54" s="279" t="n">
        <v>1543163.33</v>
      </c>
      <c r="H54" s="279" t="n">
        <v>0</v>
      </c>
    </row>
    <row r="55" customFormat="false" ht="15" hidden="false" customHeight="false" outlineLevel="0" collapsed="false">
      <c r="A55" s="288" t="s">
        <v>303</v>
      </c>
      <c r="B55" s="282" t="n">
        <v>4382858002</v>
      </c>
      <c r="C55" s="282" t="n">
        <v>4727313460.8</v>
      </c>
      <c r="D55" s="282" t="n">
        <v>3462526202.5</v>
      </c>
      <c r="E55" s="282" t="n">
        <v>1398833430.91</v>
      </c>
      <c r="F55" s="282" t="n">
        <v>1274278899.74</v>
      </c>
      <c r="G55" s="279" t="n">
        <v>66486089.82</v>
      </c>
      <c r="H55" s="279" t="n">
        <v>148381054.82</v>
      </c>
    </row>
    <row r="56" customFormat="false" ht="15" hidden="false" customHeight="false" outlineLevel="0" collapsed="false">
      <c r="A56" s="288" t="s">
        <v>304</v>
      </c>
      <c r="B56" s="279" t="n">
        <f aca="false">B52-B54</f>
        <v>6940035148</v>
      </c>
      <c r="C56" s="279" t="n">
        <f aca="false">C52-C54</f>
        <v>7279200779.27</v>
      </c>
      <c r="D56" s="279" t="n">
        <f aca="false">D52-D54</f>
        <v>4296393779.5</v>
      </c>
      <c r="E56" s="279" t="n">
        <f aca="false">E52-E54</f>
        <v>2164220264.27</v>
      </c>
      <c r="F56" s="279" t="n">
        <f aca="false">F52-F54</f>
        <v>2005628080.79</v>
      </c>
      <c r="G56" s="279" t="n">
        <f aca="false">G52-G54</f>
        <v>102782740.19</v>
      </c>
      <c r="H56" s="279" t="n">
        <f aca="false">H52-H54</f>
        <v>149872895.52</v>
      </c>
    </row>
    <row r="57" customFormat="false" ht="15" hidden="false" customHeight="false" outlineLevel="0" collapsed="false">
      <c r="A57" s="288" t="s">
        <v>305</v>
      </c>
      <c r="B57" s="279" t="n">
        <v>1305824000</v>
      </c>
      <c r="C57" s="282" t="n">
        <v>1306089000</v>
      </c>
      <c r="D57" s="282" t="n">
        <v>1225494368.59</v>
      </c>
      <c r="E57" s="282" t="n">
        <v>384896844.34</v>
      </c>
      <c r="F57" s="282" t="n">
        <v>384786185.66</v>
      </c>
      <c r="G57" s="305" t="n">
        <v>106690.19</v>
      </c>
      <c r="H57" s="279" t="n">
        <v>567933.64</v>
      </c>
    </row>
    <row r="58" customFormat="false" ht="15" hidden="false" customHeight="false" outlineLevel="0" collapsed="false">
      <c r="A58" s="288" t="s">
        <v>306</v>
      </c>
      <c r="B58" s="279" t="n">
        <v>0</v>
      </c>
      <c r="C58" s="279" t="n">
        <v>0</v>
      </c>
      <c r="D58" s="279" t="n">
        <v>0</v>
      </c>
      <c r="E58" s="279" t="n">
        <v>0</v>
      </c>
      <c r="F58" s="279" t="n">
        <v>0</v>
      </c>
      <c r="G58" s="279" t="n">
        <v>0</v>
      </c>
      <c r="H58" s="279" t="n">
        <v>0</v>
      </c>
    </row>
    <row r="59" customFormat="false" ht="15" hidden="false" customHeight="false" outlineLevel="0" collapsed="false">
      <c r="A59" s="288" t="s">
        <v>307</v>
      </c>
      <c r="B59" s="279" t="n">
        <f aca="false">B60+B61+B66</f>
        <v>718119146</v>
      </c>
      <c r="C59" s="279" t="n">
        <f aca="false">C60+C61+C66</f>
        <v>801179403.52</v>
      </c>
      <c r="D59" s="279" t="n">
        <f aca="false">D60+D61+D66</f>
        <v>455672895.99</v>
      </c>
      <c r="E59" s="279" t="n">
        <f aca="false">E60+E61+E66</f>
        <v>136077776.85</v>
      </c>
      <c r="F59" s="279" t="n">
        <f aca="false">F60+F61+F66</f>
        <v>131223514.65</v>
      </c>
      <c r="G59" s="279" t="n">
        <f aca="false">G60+G61+G66</f>
        <v>38105910.47</v>
      </c>
      <c r="H59" s="279" t="n">
        <f aca="false">H60+H61+H66</f>
        <v>58129810.73</v>
      </c>
    </row>
    <row r="60" customFormat="false" ht="15" hidden="false" customHeight="false" outlineLevel="0" collapsed="false">
      <c r="A60" s="288" t="s">
        <v>308</v>
      </c>
      <c r="B60" s="282" t="n">
        <v>597956331</v>
      </c>
      <c r="C60" s="282" t="n">
        <v>668336461.87</v>
      </c>
      <c r="D60" s="282" t="n">
        <v>343817799.67</v>
      </c>
      <c r="E60" s="282" t="n">
        <v>95084688.23</v>
      </c>
      <c r="F60" s="282" t="n">
        <v>90703269.71</v>
      </c>
      <c r="G60" s="279" t="n">
        <v>36268622.16</v>
      </c>
      <c r="H60" s="279" t="n">
        <v>58129810.73</v>
      </c>
    </row>
    <row r="61" customFormat="false" ht="15" hidden="false" customHeight="false" outlineLevel="0" collapsed="false">
      <c r="A61" s="278" t="s">
        <v>309</v>
      </c>
      <c r="B61" s="279" t="n">
        <f aca="false">SUM(B62:B65)</f>
        <v>14253600</v>
      </c>
      <c r="C61" s="279" t="n">
        <f aca="false">SUM(C62:C65)</f>
        <v>24048427</v>
      </c>
      <c r="D61" s="279" t="n">
        <f aca="false">SUM(D62:D65)</f>
        <v>8060581.67</v>
      </c>
      <c r="E61" s="279" t="n">
        <f aca="false">SUM(E62:E65)</f>
        <v>3246250.32</v>
      </c>
      <c r="F61" s="279" t="n">
        <f aca="false">SUM(F62:F65)</f>
        <v>2773406.64</v>
      </c>
      <c r="G61" s="279" t="n">
        <f aca="false">SUM(G62:G65)</f>
        <v>138854.45</v>
      </c>
      <c r="H61" s="279" t="n">
        <f aca="false">SUM(H62:H65)</f>
        <v>0</v>
      </c>
    </row>
    <row r="62" customFormat="false" ht="15" hidden="false" customHeight="false" outlineLevel="0" collapsed="false">
      <c r="A62" s="288" t="s">
        <v>310</v>
      </c>
      <c r="B62" s="279" t="n">
        <v>5010000</v>
      </c>
      <c r="C62" s="282" t="n">
        <v>5010000</v>
      </c>
      <c r="D62" s="282" t="n">
        <v>250000</v>
      </c>
      <c r="E62" s="282" t="n">
        <v>41779.65</v>
      </c>
      <c r="F62" s="282" t="n">
        <v>41779.65</v>
      </c>
      <c r="G62" s="279" t="n">
        <v>49053</v>
      </c>
      <c r="H62" s="279" t="n">
        <v>0</v>
      </c>
    </row>
    <row r="63" customFormat="false" ht="15" hidden="false" customHeight="false" outlineLevel="0" collapsed="false">
      <c r="A63" s="288" t="s">
        <v>311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</row>
    <row r="64" customFormat="false" ht="15" hidden="false" customHeight="false" outlineLevel="0" collapsed="false">
      <c r="A64" s="288" t="s">
        <v>312</v>
      </c>
      <c r="B64" s="279" t="n">
        <v>0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0</v>
      </c>
    </row>
    <row r="65" customFormat="false" ht="15" hidden="false" customHeight="false" outlineLevel="0" collapsed="false">
      <c r="A65" s="288" t="s">
        <v>313</v>
      </c>
      <c r="B65" s="279" t="n">
        <v>9243600</v>
      </c>
      <c r="C65" s="306" t="n">
        <v>19038427</v>
      </c>
      <c r="D65" s="306" t="n">
        <v>7810581.67</v>
      </c>
      <c r="E65" s="306" t="n">
        <v>3204470.67</v>
      </c>
      <c r="F65" s="306" t="n">
        <v>2731626.99</v>
      </c>
      <c r="G65" s="279" t="n">
        <v>89801.45</v>
      </c>
      <c r="H65" s="279" t="n">
        <v>0</v>
      </c>
    </row>
    <row r="66" customFormat="false" ht="15" hidden="false" customHeight="false" outlineLevel="0" collapsed="false">
      <c r="A66" s="278" t="s">
        <v>314</v>
      </c>
      <c r="B66" s="282" t="n">
        <v>105909215</v>
      </c>
      <c r="C66" s="282" t="n">
        <v>108794514.65</v>
      </c>
      <c r="D66" s="282" t="n">
        <v>103794514.65</v>
      </c>
      <c r="E66" s="282" t="n">
        <v>37746838.3</v>
      </c>
      <c r="F66" s="282" t="n">
        <v>37746838.3</v>
      </c>
      <c r="G66" s="279" t="n">
        <v>1698433.86</v>
      </c>
      <c r="H66" s="279" t="n">
        <v>0</v>
      </c>
    </row>
    <row r="67" customFormat="false" ht="27" hidden="false" customHeight="false" outlineLevel="0" collapsed="false">
      <c r="A67" s="297" t="s">
        <v>315</v>
      </c>
      <c r="B67" s="279" t="n">
        <f aca="false">B59-(B62+B63+B64+B66)</f>
        <v>607199931</v>
      </c>
      <c r="C67" s="279" t="n">
        <f aca="false">C59-(C62+C63+C64+C66)</f>
        <v>687374888.87</v>
      </c>
      <c r="D67" s="279" t="n">
        <f aca="false">D59-(D62+D63+D64+D66)</f>
        <v>351628381.34</v>
      </c>
      <c r="E67" s="279" t="n">
        <f aca="false">E59-(E62+E63+E64+E66)</f>
        <v>98289158.9</v>
      </c>
      <c r="F67" s="279" t="n">
        <f aca="false">F59-(F62+F63+F64+F66)</f>
        <v>93434896.7</v>
      </c>
      <c r="G67" s="279" t="n">
        <f aca="false">G59-(G62+G63+G64+G66)</f>
        <v>36358423.61</v>
      </c>
      <c r="H67" s="279" t="n">
        <f aca="false">H59-(H62+H63+H64+H66)</f>
        <v>58129810.73</v>
      </c>
    </row>
    <row r="68" customFormat="false" ht="15" hidden="false" customHeight="false" outlineLevel="0" collapsed="false">
      <c r="A68" s="288" t="s">
        <v>316</v>
      </c>
      <c r="B68" s="282" t="n">
        <v>114925550</v>
      </c>
      <c r="C68" s="282" t="n">
        <v>48076123</v>
      </c>
      <c r="D68" s="307"/>
      <c r="E68" s="307"/>
      <c r="F68" s="307"/>
      <c r="G68" s="307"/>
      <c r="H68" s="307"/>
    </row>
    <row r="69" customFormat="false" ht="15" hidden="false" customHeight="false" outlineLevel="0" collapsed="false">
      <c r="A69" s="288" t="s">
        <v>317</v>
      </c>
      <c r="B69" s="279" t="n">
        <v>2190000</v>
      </c>
      <c r="C69" s="279" t="n">
        <v>2190000</v>
      </c>
      <c r="D69" s="282" t="n">
        <v>0</v>
      </c>
      <c r="E69" s="282" t="n">
        <v>0</v>
      </c>
      <c r="F69" s="282" t="n">
        <v>0</v>
      </c>
      <c r="G69" s="279" t="n">
        <v>0</v>
      </c>
      <c r="H69" s="279" t="n">
        <v>0</v>
      </c>
    </row>
    <row r="70" customFormat="false" ht="15" hidden="false" customHeight="false" outlineLevel="0" collapsed="false">
      <c r="A70" s="308" t="s">
        <v>318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82" t="n">
        <v>0</v>
      </c>
      <c r="H70" s="279" t="n">
        <v>0</v>
      </c>
    </row>
    <row r="71" customFormat="false" ht="15" hidden="false" customHeight="false" outlineLevel="0" collapsed="false">
      <c r="A71" s="309" t="s">
        <v>319</v>
      </c>
      <c r="B71" s="300" t="n">
        <f aca="false">B56+B57+B67+B68+B69</f>
        <v>8970174629</v>
      </c>
      <c r="C71" s="300" t="n">
        <f aca="false">C56+C57+C67+C68+C69</f>
        <v>9322930791.14</v>
      </c>
      <c r="D71" s="300" t="n">
        <f aca="false">D56+D57+D67+D68+D69</f>
        <v>5873516529.43</v>
      </c>
      <c r="E71" s="300" t="n">
        <f aca="false">E56+E57+E67+E68+E69</f>
        <v>2647406267.51</v>
      </c>
      <c r="F71" s="300" t="n">
        <f aca="false">F56+F57+F67+F68+F69</f>
        <v>2483849163.15</v>
      </c>
      <c r="G71" s="300" t="n">
        <f aca="false">G56+G57+G67+G68+G69</f>
        <v>139247853.99</v>
      </c>
      <c r="H71" s="300" t="n">
        <f aca="false">H56+H57+H67+H68+H69</f>
        <v>208570639.89</v>
      </c>
    </row>
    <row r="72" customFormat="false" ht="27" hidden="false" customHeight="false" outlineLevel="0" collapsed="false">
      <c r="A72" s="310" t="s">
        <v>320</v>
      </c>
      <c r="B72" s="300" t="n">
        <f aca="false">B56+B67+B68</f>
        <v>7662160629</v>
      </c>
      <c r="C72" s="300" t="n">
        <f aca="false">C56+C67+C68</f>
        <v>8014651791.14</v>
      </c>
      <c r="D72" s="300" t="n">
        <f aca="false">D56+D67+D68</f>
        <v>4648022160.84</v>
      </c>
      <c r="E72" s="300" t="n">
        <f aca="false">E56+E67+E68</f>
        <v>2262509423.17</v>
      </c>
      <c r="F72" s="300" t="n">
        <f aca="false">F56+F67+F68</f>
        <v>2099062977.49</v>
      </c>
      <c r="G72" s="300" t="n">
        <f aca="false">G56+G67+G68</f>
        <v>139141163.8</v>
      </c>
      <c r="H72" s="300" t="n">
        <f aca="false">H56+H67+H68</f>
        <v>208002706.25</v>
      </c>
    </row>
    <row r="73" customFormat="false" ht="15" hidden="false" customHeight="false" outlineLevel="0" collapsed="false">
      <c r="A73" s="311"/>
      <c r="B73" s="275"/>
      <c r="C73" s="275"/>
    </row>
    <row r="74" customFormat="false" ht="30" hidden="false" customHeight="false" outlineLevel="0" collapsed="false">
      <c r="A74" s="310" t="s">
        <v>321</v>
      </c>
      <c r="B74" s="312" t="n">
        <f aca="false">D46-F71-G71-H71</f>
        <v>448659571.75</v>
      </c>
      <c r="F74" s="313"/>
    </row>
    <row r="75" customFormat="false" ht="30" hidden="false" customHeight="false" outlineLevel="0" collapsed="false">
      <c r="A75" s="310" t="s">
        <v>322</v>
      </c>
      <c r="B75" s="300" t="n">
        <f aca="false">D47-F72-G72-H72</f>
        <v>470718232.92</v>
      </c>
      <c r="G75" s="314"/>
      <c r="H75" s="314"/>
    </row>
    <row r="76" customFormat="false" ht="15" hidden="false" customHeight="false" outlineLevel="0" collapsed="false">
      <c r="A76" s="315"/>
      <c r="B76" s="279"/>
    </row>
    <row r="77" customFormat="false" ht="15" hidden="false" customHeight="false" outlineLevel="0" collapsed="false">
      <c r="A77" s="316" t="s">
        <v>323</v>
      </c>
      <c r="B77" s="317" t="n">
        <v>-244604695</v>
      </c>
      <c r="F77" s="318"/>
      <c r="G77" s="285"/>
    </row>
    <row r="78" customFormat="false" ht="15" hidden="false" customHeight="false" outlineLevel="0" collapsed="false">
      <c r="A78" s="316"/>
      <c r="B78" s="317"/>
    </row>
    <row r="79" customFormat="false" ht="15" hidden="false" customHeight="false" outlineLevel="0" collapsed="false">
      <c r="A79" s="319"/>
      <c r="B79" s="320"/>
    </row>
    <row r="80" customFormat="false" ht="15" hidden="false" customHeight="false" outlineLevel="0" collapsed="false">
      <c r="A80" s="321" t="s">
        <v>324</v>
      </c>
      <c r="B80" s="317"/>
    </row>
    <row r="81" customFormat="false" ht="18" hidden="false" customHeight="true" outlineLevel="0" collapsed="false">
      <c r="A81" s="322" t="s">
        <v>325</v>
      </c>
      <c r="B81" s="323" t="n">
        <v>40678065.21</v>
      </c>
    </row>
    <row r="82" customFormat="false" ht="26.25" hidden="false" customHeight="true" outlineLevel="0" collapsed="false">
      <c r="A82" s="322" t="s">
        <v>326</v>
      </c>
      <c r="B82" s="323" t="n">
        <v>31729577.8</v>
      </c>
    </row>
    <row r="83" customFormat="false" ht="15" hidden="false" customHeight="false" outlineLevel="0" collapsed="false">
      <c r="A83" s="324"/>
      <c r="B83" s="325"/>
    </row>
    <row r="84" customFormat="false" ht="15" hidden="false" customHeight="true" outlineLevel="0" collapsed="false">
      <c r="A84" s="326" t="s">
        <v>327</v>
      </c>
      <c r="B84" s="326" t="s">
        <v>328</v>
      </c>
    </row>
    <row r="85" customFormat="false" ht="15" hidden="false" customHeight="false" outlineLevel="0" collapsed="false">
      <c r="A85" s="326"/>
      <c r="B85" s="326" t="s">
        <v>329</v>
      </c>
    </row>
    <row r="86" customFormat="false" ht="15" hidden="false" customHeight="false" outlineLevel="0" collapsed="false">
      <c r="A86" s="327" t="s">
        <v>327</v>
      </c>
      <c r="B86" s="328"/>
    </row>
    <row r="87" customFormat="false" ht="45" hidden="false" customHeight="false" outlineLevel="0" collapsed="false">
      <c r="A87" s="327" t="s">
        <v>330</v>
      </c>
      <c r="B87" s="108" t="n">
        <f aca="false">B75+(B81-B82)</f>
        <v>479666720.33</v>
      </c>
    </row>
    <row r="88" customFormat="false" ht="15" hidden="false" customHeight="false" outlineLevel="0" collapsed="false">
      <c r="A88" s="329"/>
      <c r="B88" s="330"/>
    </row>
    <row r="89" customFormat="false" ht="15" hidden="false" customHeight="true" outlineLevel="0" collapsed="false">
      <c r="A89" s="331" t="s">
        <v>331</v>
      </c>
      <c r="B89" s="331" t="s">
        <v>332</v>
      </c>
      <c r="C89" s="331"/>
    </row>
    <row r="90" customFormat="false" ht="30" hidden="false" customHeight="false" outlineLevel="0" collapsed="false">
      <c r="A90" s="331"/>
      <c r="B90" s="331" t="s">
        <v>333</v>
      </c>
      <c r="C90" s="331" t="s">
        <v>334</v>
      </c>
    </row>
    <row r="91" customFormat="false" ht="15" hidden="false" customHeight="false" outlineLevel="0" collapsed="false">
      <c r="A91" s="327" t="s">
        <v>331</v>
      </c>
      <c r="B91" s="328"/>
      <c r="C91" s="328"/>
    </row>
    <row r="92" customFormat="false" ht="15" hidden="false" customHeight="false" outlineLevel="0" collapsed="false">
      <c r="A92" s="327" t="s">
        <v>335</v>
      </c>
      <c r="B92" s="108" t="n">
        <v>2117367419.22</v>
      </c>
      <c r="C92" s="108" t="n">
        <v>2104266554.35</v>
      </c>
    </row>
    <row r="93" customFormat="false" ht="15" hidden="false" customHeight="false" outlineLevel="0" collapsed="false">
      <c r="A93" s="327" t="s">
        <v>336</v>
      </c>
      <c r="B93" s="108" t="n">
        <f aca="false">B94+B98</f>
        <v>930982320.6</v>
      </c>
      <c r="C93" s="108" t="n">
        <f aca="false">C94+C98</f>
        <v>1491958450.2</v>
      </c>
    </row>
    <row r="94" customFormat="false" ht="15" hidden="false" customHeight="false" outlineLevel="0" collapsed="false">
      <c r="A94" s="327" t="s">
        <v>337</v>
      </c>
      <c r="B94" s="108" t="n">
        <f aca="false">B95-B96-B97</f>
        <v>784395830.35</v>
      </c>
      <c r="C94" s="108" t="n">
        <f aca="false">C95-C96-C97</f>
        <v>1316004015.92</v>
      </c>
      <c r="E94" s="275"/>
      <c r="F94" s="275"/>
      <c r="G94" s="275"/>
      <c r="H94" s="275"/>
    </row>
    <row r="95" customFormat="false" ht="15" hidden="false" customHeight="false" outlineLevel="0" collapsed="false">
      <c r="A95" s="327" t="s">
        <v>338</v>
      </c>
      <c r="B95" s="108" t="n">
        <v>1037374847.24</v>
      </c>
      <c r="C95" s="108" t="n">
        <v>1423527901.19</v>
      </c>
      <c r="E95" s="275"/>
      <c r="F95" s="275"/>
      <c r="G95" s="275"/>
      <c r="H95" s="275"/>
    </row>
    <row r="96" customFormat="false" ht="15" hidden="false" customHeight="false" outlineLevel="0" collapsed="false">
      <c r="A96" s="327" t="s">
        <v>339</v>
      </c>
      <c r="B96" s="108" t="n">
        <v>149836005.42</v>
      </c>
      <c r="C96" s="108" t="n">
        <v>7880597</v>
      </c>
      <c r="E96" s="275"/>
      <c r="F96" s="275"/>
      <c r="G96" s="275"/>
      <c r="H96" s="275"/>
    </row>
    <row r="97" customFormat="false" ht="15" hidden="false" customHeight="false" outlineLevel="0" collapsed="false">
      <c r="A97" s="327" t="s">
        <v>340</v>
      </c>
      <c r="B97" s="108" t="n">
        <v>103143011.47</v>
      </c>
      <c r="C97" s="108" t="n">
        <v>99643288.27</v>
      </c>
      <c r="E97" s="67"/>
      <c r="F97" s="67"/>
      <c r="G97" s="67"/>
      <c r="H97" s="275"/>
    </row>
    <row r="98" customFormat="false" ht="15" hidden="false" customHeight="false" outlineLevel="0" collapsed="false">
      <c r="A98" s="327" t="s">
        <v>341</v>
      </c>
      <c r="B98" s="108" t="n">
        <v>146586490.25</v>
      </c>
      <c r="C98" s="108" t="n">
        <v>175954434.28</v>
      </c>
      <c r="E98" s="67"/>
      <c r="F98" s="67"/>
      <c r="G98" s="67"/>
      <c r="H98" s="67"/>
    </row>
    <row r="99" customFormat="false" ht="15" hidden="false" customHeight="false" outlineLevel="0" collapsed="false">
      <c r="A99" s="332" t="s">
        <v>342</v>
      </c>
      <c r="B99" s="333" t="n">
        <f aca="false">B92-B93</f>
        <v>1186385098.62</v>
      </c>
      <c r="C99" s="333" t="n">
        <f aca="false">C92-C93</f>
        <v>612308104.15</v>
      </c>
      <c r="E99" s="275"/>
      <c r="F99" s="275"/>
      <c r="G99" s="275"/>
      <c r="H99" s="275"/>
    </row>
    <row r="100" customFormat="false" ht="15" hidden="false" customHeight="false" outlineLevel="0" collapsed="false">
      <c r="A100" s="329"/>
      <c r="B100" s="330"/>
      <c r="C100" s="330"/>
      <c r="E100" s="275"/>
      <c r="F100" s="275"/>
      <c r="G100" s="275"/>
      <c r="H100" s="275"/>
    </row>
    <row r="101" customFormat="false" ht="15" hidden="false" customHeight="true" outlineLevel="0" collapsed="false">
      <c r="A101" s="331" t="s">
        <v>343</v>
      </c>
      <c r="B101" s="331" t="s">
        <v>344</v>
      </c>
      <c r="C101" s="330"/>
      <c r="E101" s="275"/>
      <c r="F101" s="275"/>
      <c r="G101" s="275"/>
      <c r="H101" s="275"/>
    </row>
    <row r="102" customFormat="false" ht="15" hidden="false" customHeight="false" outlineLevel="0" collapsed="false">
      <c r="A102" s="331"/>
      <c r="B102" s="331" t="s">
        <v>329</v>
      </c>
      <c r="C102" s="330"/>
    </row>
    <row r="103" customFormat="false" ht="15" hidden="false" customHeight="false" outlineLevel="0" collapsed="false">
      <c r="A103" s="327" t="s">
        <v>343</v>
      </c>
      <c r="B103" s="328"/>
      <c r="C103" s="330"/>
    </row>
    <row r="104" customFormat="false" ht="27" hidden="false" customHeight="false" outlineLevel="0" collapsed="false">
      <c r="A104" s="327" t="s">
        <v>345</v>
      </c>
      <c r="B104" s="108" t="n">
        <f aca="false">B99-C99</f>
        <v>574076994.47</v>
      </c>
      <c r="C104" s="330"/>
    </row>
    <row r="105" customFormat="false" ht="15" hidden="false" customHeight="false" outlineLevel="0" collapsed="false">
      <c r="A105" s="329"/>
      <c r="B105" s="330"/>
      <c r="C105" s="330"/>
    </row>
    <row r="106" customFormat="false" ht="30" hidden="false" customHeight="true" outlineLevel="0" collapsed="false">
      <c r="A106" s="326" t="s">
        <v>346</v>
      </c>
      <c r="B106" s="326" t="s">
        <v>347</v>
      </c>
      <c r="C106" s="330"/>
    </row>
    <row r="107" customFormat="false" ht="30" hidden="false" customHeight="false" outlineLevel="0" collapsed="false">
      <c r="A107" s="326"/>
      <c r="B107" s="326" t="s">
        <v>348</v>
      </c>
      <c r="C107" s="330"/>
    </row>
    <row r="108" customFormat="false" ht="15" hidden="false" customHeight="false" outlineLevel="0" collapsed="false">
      <c r="A108" s="327" t="s">
        <v>346</v>
      </c>
      <c r="B108" s="328"/>
      <c r="C108" s="330"/>
    </row>
    <row r="109" customFormat="false" ht="15" hidden="false" customHeight="false" outlineLevel="0" collapsed="false">
      <c r="A109" s="327" t="s">
        <v>349</v>
      </c>
      <c r="B109" s="108" t="n">
        <v>140380492</v>
      </c>
      <c r="C109" s="334"/>
    </row>
    <row r="110" customFormat="false" ht="15" hidden="false" customHeight="false" outlineLevel="0" collapsed="false">
      <c r="A110" s="335"/>
      <c r="B110" s="125"/>
      <c r="C110" s="125"/>
    </row>
    <row r="113" customFormat="false" ht="15.75" hidden="false" customHeight="false" outlineLevel="0" collapsed="false">
      <c r="A113" s="121" t="s">
        <v>84</v>
      </c>
      <c r="B113" s="122"/>
      <c r="C113" s="122"/>
      <c r="D113" s="122"/>
      <c r="E113" s="121" t="s">
        <v>85</v>
      </c>
    </row>
    <row r="114" customFormat="false" ht="15.75" hidden="false" customHeight="false" outlineLevel="0" collapsed="false">
      <c r="A114" s="121" t="s">
        <v>86</v>
      </c>
      <c r="B114" s="122"/>
      <c r="C114" s="122"/>
      <c r="D114" s="122"/>
      <c r="E114" s="121" t="s">
        <v>87</v>
      </c>
    </row>
    <row r="115" customFormat="false" ht="15.75" hidden="false" customHeight="false" outlineLevel="0" collapsed="false">
      <c r="A115" s="126"/>
      <c r="B115" s="129"/>
      <c r="C115" s="129"/>
      <c r="D115" s="129"/>
      <c r="E115" s="129"/>
    </row>
    <row r="116" customFormat="false" ht="15.75" hidden="false" customHeight="false" outlineLevel="0" collapsed="false">
      <c r="A116" s="121" t="s">
        <v>88</v>
      </c>
      <c r="B116" s="122"/>
      <c r="C116" s="122"/>
      <c r="D116" s="122"/>
      <c r="E116" s="121" t="s">
        <v>89</v>
      </c>
    </row>
    <row r="117" customFormat="false" ht="15.75" hidden="false" customHeight="false" outlineLevel="0" collapsed="false">
      <c r="A117" s="121" t="s">
        <v>90</v>
      </c>
      <c r="B117" s="122"/>
      <c r="C117" s="122"/>
      <c r="D117" s="122"/>
      <c r="E117" s="121" t="s">
        <v>91</v>
      </c>
    </row>
    <row r="118" customFormat="false" ht="15.75" hidden="false" customHeight="false" outlineLevel="0" collapsed="false">
      <c r="A118" s="128"/>
      <c r="B118" s="129"/>
      <c r="C118" s="122"/>
      <c r="D118" s="122"/>
      <c r="E118" s="121" t="s">
        <v>92</v>
      </c>
    </row>
  </sheetData>
  <mergeCells count="22">
    <mergeCell ref="A1:D1"/>
    <mergeCell ref="A2:A4"/>
    <mergeCell ref="B2:C3"/>
    <mergeCell ref="D2:D4"/>
    <mergeCell ref="E2:E4"/>
    <mergeCell ref="G43:G46"/>
    <mergeCell ref="A49:A50"/>
    <mergeCell ref="B49:C49"/>
    <mergeCell ref="B50:B51"/>
    <mergeCell ref="C50:C51"/>
    <mergeCell ref="D50:D51"/>
    <mergeCell ref="E50:E51"/>
    <mergeCell ref="F50:F51"/>
    <mergeCell ref="G50:G51"/>
    <mergeCell ref="H50:H51"/>
    <mergeCell ref="A77:A78"/>
    <mergeCell ref="B77:B78"/>
    <mergeCell ref="A84:A85"/>
    <mergeCell ref="A89:A90"/>
    <mergeCell ref="B89:C89"/>
    <mergeCell ref="A101:A102"/>
    <mergeCell ref="A106:A107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3" min="2" style="1" width="14.7"/>
  </cols>
  <sheetData>
    <row r="1" customFormat="false" ht="27" hidden="false" customHeight="true" outlineLevel="0" collapsed="false">
      <c r="A1" s="336" t="s">
        <v>35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29.25" hidden="false" customHeight="true" outlineLevel="0" collapsed="false">
      <c r="A2" s="337" t="s">
        <v>351</v>
      </c>
      <c r="B2" s="338" t="s">
        <v>352</v>
      </c>
      <c r="C2" s="338"/>
      <c r="D2" s="338"/>
      <c r="E2" s="338"/>
      <c r="F2" s="338"/>
      <c r="G2" s="338" t="s">
        <v>353</v>
      </c>
      <c r="H2" s="338"/>
      <c r="I2" s="338"/>
      <c r="J2" s="338"/>
      <c r="K2" s="338"/>
      <c r="L2" s="338"/>
      <c r="M2" s="338" t="s">
        <v>354</v>
      </c>
    </row>
    <row r="3" customFormat="false" ht="21.75" hidden="false" customHeight="true" outlineLevel="0" collapsed="false">
      <c r="A3" s="337"/>
      <c r="B3" s="338" t="s">
        <v>355</v>
      </c>
      <c r="C3" s="338"/>
      <c r="D3" s="338" t="s">
        <v>356</v>
      </c>
      <c r="E3" s="338" t="s">
        <v>357</v>
      </c>
      <c r="F3" s="338" t="s">
        <v>358</v>
      </c>
      <c r="G3" s="338" t="s">
        <v>355</v>
      </c>
      <c r="H3" s="338"/>
      <c r="I3" s="338" t="s">
        <v>359</v>
      </c>
      <c r="J3" s="338" t="s">
        <v>360</v>
      </c>
      <c r="K3" s="338" t="s">
        <v>361</v>
      </c>
      <c r="L3" s="338" t="s">
        <v>362</v>
      </c>
      <c r="M3" s="338"/>
    </row>
    <row r="4" customFormat="false" ht="55.5" hidden="false" customHeight="true" outlineLevel="0" collapsed="false">
      <c r="A4" s="337"/>
      <c r="B4" s="338" t="s">
        <v>363</v>
      </c>
      <c r="C4" s="338" t="s">
        <v>364</v>
      </c>
      <c r="D4" s="338"/>
      <c r="E4" s="338"/>
      <c r="F4" s="338"/>
      <c r="G4" s="338" t="s">
        <v>365</v>
      </c>
      <c r="H4" s="338" t="s">
        <v>366</v>
      </c>
      <c r="I4" s="338"/>
      <c r="J4" s="338"/>
      <c r="K4" s="338"/>
      <c r="L4" s="338"/>
      <c r="M4" s="338"/>
    </row>
    <row r="5" customFormat="false" ht="15" hidden="false" customHeight="false" outlineLevel="0" collapsed="false">
      <c r="A5" s="338" t="s">
        <v>367</v>
      </c>
      <c r="B5" s="339" t="n">
        <f aca="false">B6+B7</f>
        <v>6008550.82</v>
      </c>
      <c r="C5" s="339" t="n">
        <f aca="false">C6+C7</f>
        <v>89053268.41</v>
      </c>
      <c r="D5" s="339" t="n">
        <f aca="false">D6+D7</f>
        <v>87628801.38</v>
      </c>
      <c r="E5" s="339" t="n">
        <f aca="false">E6+E7</f>
        <v>104879.1</v>
      </c>
      <c r="F5" s="339" t="n">
        <f aca="false">B5+C5-D5-E5</f>
        <v>7328138.74999999</v>
      </c>
      <c r="G5" s="339" t="n">
        <v>280885.310000844</v>
      </c>
      <c r="H5" s="339" t="n">
        <f aca="false">H6+H7</f>
        <v>289569951.79</v>
      </c>
      <c r="I5" s="339" t="n">
        <f aca="false">I6+I7</f>
        <v>207685104.76</v>
      </c>
      <c r="J5" s="339" t="n">
        <f aca="false">J6+J7</f>
        <v>207103639.89</v>
      </c>
      <c r="K5" s="339" t="n">
        <f aca="false">K6+K7</f>
        <v>38321264.19</v>
      </c>
      <c r="L5" s="339" t="n">
        <f aca="false">G5+H5-J5-K5</f>
        <v>44425933.0200008</v>
      </c>
      <c r="M5" s="339" t="n">
        <f aca="false">F5+L5</f>
        <v>51754071.7700008</v>
      </c>
    </row>
    <row r="6" customFormat="false" ht="15" hidden="false" customHeight="false" outlineLevel="0" collapsed="false">
      <c r="A6" s="233" t="s">
        <v>368</v>
      </c>
      <c r="B6" s="340" t="n">
        <v>6008550.82</v>
      </c>
      <c r="C6" s="91" t="n">
        <v>88570749.85</v>
      </c>
      <c r="D6" s="91" t="n">
        <v>87162661.64</v>
      </c>
      <c r="E6" s="91" t="n">
        <v>104879.09</v>
      </c>
      <c r="F6" s="340" t="n">
        <f aca="false">B6+C6-D6-E6</f>
        <v>7311759.93999999</v>
      </c>
      <c r="G6" s="340" t="n">
        <v>24503.68</v>
      </c>
      <c r="H6" s="340" t="n">
        <v>280836967.73</v>
      </c>
      <c r="I6" s="91" t="n">
        <v>204220154.91</v>
      </c>
      <c r="J6" s="91" t="n">
        <v>203657024.12</v>
      </c>
      <c r="K6" s="91" t="n">
        <v>37926194.55</v>
      </c>
      <c r="L6" s="340" t="n">
        <f aca="false">G6+H6-J6-K6</f>
        <v>39278252.74</v>
      </c>
      <c r="M6" s="340" t="n">
        <f aca="false">F6+L6</f>
        <v>46590012.68</v>
      </c>
    </row>
    <row r="7" customFormat="false" ht="15" hidden="false" customHeight="false" outlineLevel="0" collapsed="false">
      <c r="A7" s="233" t="s">
        <v>369</v>
      </c>
      <c r="B7" s="339" t="n">
        <v>0</v>
      </c>
      <c r="C7" s="339" t="n">
        <f aca="false">C8</f>
        <v>482518.56</v>
      </c>
      <c r="D7" s="339" t="n">
        <f aca="false">D8</f>
        <v>466139.74</v>
      </c>
      <c r="E7" s="339" t="n">
        <f aca="false">E8</f>
        <v>0.01</v>
      </c>
      <c r="F7" s="339" t="n">
        <f aca="false">F8</f>
        <v>16378.8100000001</v>
      </c>
      <c r="G7" s="339" t="n">
        <v>256381.629999999</v>
      </c>
      <c r="H7" s="339" t="n">
        <f aca="false">H8</f>
        <v>8732984.06</v>
      </c>
      <c r="I7" s="339" t="n">
        <f aca="false">I8</f>
        <v>3464949.85</v>
      </c>
      <c r="J7" s="339" t="n">
        <f aca="false">J8</f>
        <v>3446615.77</v>
      </c>
      <c r="K7" s="339" t="n">
        <f aca="false">K8</f>
        <v>395069.64</v>
      </c>
      <c r="L7" s="339" t="n">
        <f aca="false">L8</f>
        <v>5147680.28</v>
      </c>
      <c r="M7" s="339" t="n">
        <f aca="false">M8</f>
        <v>5164059.09</v>
      </c>
    </row>
    <row r="8" customFormat="false" ht="15" hidden="false" customHeight="false" outlineLevel="0" collapsed="false">
      <c r="A8" s="233" t="s">
        <v>370</v>
      </c>
      <c r="B8" s="339" t="n">
        <v>0</v>
      </c>
      <c r="C8" s="339" t="n">
        <v>482518.56</v>
      </c>
      <c r="D8" s="339" t="n">
        <v>466139.74</v>
      </c>
      <c r="E8" s="339" t="n">
        <v>0.01</v>
      </c>
      <c r="F8" s="339" t="n">
        <f aca="false">B8+C8-D8-E8</f>
        <v>16378.8100000001</v>
      </c>
      <c r="G8" s="339" t="n">
        <v>256381.63</v>
      </c>
      <c r="H8" s="339" t="n">
        <v>8732984.06</v>
      </c>
      <c r="I8" s="91" t="n">
        <v>3464949.85</v>
      </c>
      <c r="J8" s="91" t="n">
        <v>3446615.77</v>
      </c>
      <c r="K8" s="91" t="n">
        <v>395069.64</v>
      </c>
      <c r="L8" s="339" t="n">
        <f aca="false">G8+H8-J8-K8</f>
        <v>5147680.28</v>
      </c>
      <c r="M8" s="339" t="n">
        <f aca="false">F8+L8</f>
        <v>5164059.09</v>
      </c>
    </row>
    <row r="9" customFormat="false" ht="30" hidden="false" customHeight="false" outlineLevel="0" collapsed="false">
      <c r="A9" s="233" t="s">
        <v>371</v>
      </c>
      <c r="B9" s="339" t="n">
        <f aca="false">B17</f>
        <v>0</v>
      </c>
      <c r="C9" s="339" t="n">
        <f aca="false">C17</f>
        <v>54909702.8</v>
      </c>
      <c r="D9" s="339" t="n">
        <f aca="false">D17</f>
        <v>54909702.8</v>
      </c>
      <c r="E9" s="339" t="n">
        <f aca="false">E17</f>
        <v>0</v>
      </c>
      <c r="F9" s="339" t="n">
        <f aca="false">B9+C9-D9-E9</f>
        <v>0</v>
      </c>
      <c r="G9" s="339" t="n">
        <v>0</v>
      </c>
      <c r="H9" s="339" t="n">
        <f aca="false">H17</f>
        <v>1480539.56</v>
      </c>
      <c r="I9" s="339" t="n">
        <f aca="false">I17</f>
        <v>1467000</v>
      </c>
      <c r="J9" s="339" t="n">
        <f aca="false">J17</f>
        <v>1467000</v>
      </c>
      <c r="K9" s="339" t="n">
        <f aca="false">K17</f>
        <v>0</v>
      </c>
      <c r="L9" s="339" t="n">
        <f aca="false">G9+H9-J9-K9</f>
        <v>13539.5600000001</v>
      </c>
      <c r="M9" s="339" t="n">
        <f aca="false">F9+L9</f>
        <v>13539.5600000001</v>
      </c>
    </row>
    <row r="10" customFormat="false" ht="15" hidden="false" customHeight="false" outlineLevel="0" collapsed="false">
      <c r="A10" s="233" t="s">
        <v>372</v>
      </c>
      <c r="B10" s="339" t="n">
        <f aca="false">B5+B9</f>
        <v>6008550.82</v>
      </c>
      <c r="C10" s="339" t="n">
        <f aca="false">C5+C9</f>
        <v>143962971.21</v>
      </c>
      <c r="D10" s="339" t="n">
        <f aca="false">D5+D9</f>
        <v>142538504.18</v>
      </c>
      <c r="E10" s="339" t="n">
        <f aca="false">E5+E9</f>
        <v>104879.1</v>
      </c>
      <c r="F10" s="339" t="n">
        <f aca="false">B10+C10-D10-E10</f>
        <v>7328138.74999999</v>
      </c>
      <c r="G10" s="108" t="n">
        <f aca="false">G5+G9</f>
        <v>280885.310000844</v>
      </c>
      <c r="H10" s="108" t="n">
        <f aca="false">H5+H9</f>
        <v>291050491.35</v>
      </c>
      <c r="I10" s="108" t="n">
        <f aca="false">I5+I9</f>
        <v>209152104.76</v>
      </c>
      <c r="J10" s="108" t="n">
        <f aca="false">J5+J9</f>
        <v>208570639.89</v>
      </c>
      <c r="K10" s="108" t="n">
        <f aca="false">K5+K9</f>
        <v>38321264.19</v>
      </c>
      <c r="L10" s="108" t="n">
        <f aca="false">L5+L9</f>
        <v>44439472.5800009</v>
      </c>
      <c r="M10" s="108" t="n">
        <f aca="false">F10+L10</f>
        <v>51767611.3300008</v>
      </c>
    </row>
    <row r="11" customFormat="false" ht="15" hidden="false" customHeight="false" outlineLevel="0" collapsed="false">
      <c r="A11" s="18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341"/>
      <c r="M11" s="342"/>
    </row>
    <row r="12" customFormat="false" ht="15" hidden="false" customHeight="false" outlineLevel="0" collapsed="false">
      <c r="A12" s="18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343"/>
      <c r="M12" s="344"/>
    </row>
    <row r="13" customFormat="false" ht="15" hidden="false" customHeight="false" outlineLevel="0" collapsed="false">
      <c r="A13" s="18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2"/>
    </row>
    <row r="14" customFormat="false" ht="15" hidden="false" customHeight="true" outlineLevel="0" collapsed="false">
      <c r="A14" s="338" t="s">
        <v>351</v>
      </c>
      <c r="B14" s="338" t="s">
        <v>373</v>
      </c>
      <c r="C14" s="338"/>
      <c r="D14" s="338"/>
      <c r="E14" s="338"/>
      <c r="F14" s="338"/>
      <c r="G14" s="338" t="s">
        <v>374</v>
      </c>
      <c r="H14" s="338"/>
      <c r="I14" s="338"/>
      <c r="J14" s="338"/>
      <c r="K14" s="338"/>
      <c r="L14" s="338"/>
      <c r="M14" s="338" t="s">
        <v>354</v>
      </c>
    </row>
    <row r="15" customFormat="false" ht="15" hidden="false" customHeight="true" outlineLevel="0" collapsed="false">
      <c r="A15" s="338"/>
      <c r="B15" s="338" t="s">
        <v>355</v>
      </c>
      <c r="C15" s="338"/>
      <c r="D15" s="338" t="s">
        <v>356</v>
      </c>
      <c r="E15" s="338" t="s">
        <v>357</v>
      </c>
      <c r="F15" s="338" t="s">
        <v>358</v>
      </c>
      <c r="G15" s="338" t="s">
        <v>355</v>
      </c>
      <c r="H15" s="338"/>
      <c r="I15" s="338" t="s">
        <v>359</v>
      </c>
      <c r="J15" s="338" t="s">
        <v>360</v>
      </c>
      <c r="K15" s="338" t="s">
        <v>361</v>
      </c>
      <c r="L15" s="338" t="s">
        <v>362</v>
      </c>
      <c r="M15" s="338"/>
    </row>
    <row r="16" customFormat="false" ht="45" hidden="false" customHeight="false" outlineLevel="0" collapsed="false">
      <c r="A16" s="338"/>
      <c r="B16" s="338" t="s">
        <v>363</v>
      </c>
      <c r="C16" s="338" t="s">
        <v>375</v>
      </c>
      <c r="D16" s="338"/>
      <c r="E16" s="338"/>
      <c r="F16" s="338"/>
      <c r="G16" s="338" t="s">
        <v>365</v>
      </c>
      <c r="H16" s="338" t="s">
        <v>366</v>
      </c>
      <c r="I16" s="338"/>
      <c r="J16" s="338"/>
      <c r="K16" s="338"/>
      <c r="L16" s="338"/>
      <c r="M16" s="338"/>
    </row>
    <row r="17" customFormat="false" ht="15" hidden="false" customHeight="false" outlineLevel="0" collapsed="false">
      <c r="A17" s="338" t="s">
        <v>376</v>
      </c>
      <c r="B17" s="339" t="n">
        <f aca="false">B18+B19</f>
        <v>0</v>
      </c>
      <c r="C17" s="339" t="n">
        <f aca="false">C18+C19</f>
        <v>54909702.8</v>
      </c>
      <c r="D17" s="339" t="n">
        <f aca="false">D18+D19</f>
        <v>54909702.8</v>
      </c>
      <c r="E17" s="339" t="n">
        <f aca="false">E18+E19</f>
        <v>0</v>
      </c>
      <c r="F17" s="339" t="n">
        <f aca="false">F18+F19</f>
        <v>0</v>
      </c>
      <c r="G17" s="339" t="n">
        <f aca="false">G18+G19</f>
        <v>0</v>
      </c>
      <c r="H17" s="339" t="n">
        <f aca="false">H18+H19</f>
        <v>1480539.56</v>
      </c>
      <c r="I17" s="339" t="n">
        <f aca="false">I18+I19</f>
        <v>1467000</v>
      </c>
      <c r="J17" s="339" t="n">
        <f aca="false">J18+J19</f>
        <v>1467000</v>
      </c>
      <c r="K17" s="339" t="n">
        <f aca="false">K18+K19</f>
        <v>0</v>
      </c>
      <c r="L17" s="339" t="n">
        <f aca="false">L18+L19</f>
        <v>13539.56</v>
      </c>
      <c r="M17" s="339" t="n">
        <f aca="false">M18+M19</f>
        <v>13539.56</v>
      </c>
    </row>
    <row r="18" customFormat="false" ht="15" hidden="false" customHeight="false" outlineLevel="0" collapsed="false">
      <c r="A18" s="233" t="s">
        <v>368</v>
      </c>
      <c r="B18" s="339" t="n">
        <v>0</v>
      </c>
      <c r="C18" s="91" t="n">
        <v>54099211.38</v>
      </c>
      <c r="D18" s="91" t="n">
        <v>54099211.38</v>
      </c>
      <c r="E18" s="339" t="n">
        <v>0</v>
      </c>
      <c r="F18" s="339" t="n">
        <f aca="false">B18+C18-D18-E18</f>
        <v>0</v>
      </c>
      <c r="G18" s="339" t="n">
        <v>0</v>
      </c>
      <c r="H18" s="339" t="n">
        <v>13539.56</v>
      </c>
      <c r="I18" s="339" t="n">
        <v>0</v>
      </c>
      <c r="J18" s="339" t="n">
        <v>0</v>
      </c>
      <c r="K18" s="339"/>
      <c r="L18" s="339" t="n">
        <f aca="false">G18+H18-J18-K18</f>
        <v>13539.56</v>
      </c>
      <c r="M18" s="339" t="n">
        <f aca="false">F18+L18</f>
        <v>13539.56</v>
      </c>
    </row>
    <row r="19" customFormat="false" ht="15" hidden="false" customHeight="false" outlineLevel="0" collapsed="false">
      <c r="A19" s="233" t="s">
        <v>369</v>
      </c>
      <c r="B19" s="339" t="n">
        <f aca="false">B20</f>
        <v>0</v>
      </c>
      <c r="C19" s="339" t="n">
        <f aca="false">C20</f>
        <v>810491.42</v>
      </c>
      <c r="D19" s="339" t="n">
        <f aca="false">D20</f>
        <v>810491.42</v>
      </c>
      <c r="E19" s="339" t="n">
        <f aca="false">E20</f>
        <v>0</v>
      </c>
      <c r="F19" s="339" t="n">
        <f aca="false">F20</f>
        <v>0</v>
      </c>
      <c r="G19" s="339" t="n">
        <f aca="false">G20</f>
        <v>0</v>
      </c>
      <c r="H19" s="339" t="n">
        <f aca="false">H20</f>
        <v>1467000</v>
      </c>
      <c r="I19" s="339" t="n">
        <f aca="false">I20</f>
        <v>1467000</v>
      </c>
      <c r="J19" s="339" t="n">
        <f aca="false">J20</f>
        <v>1467000</v>
      </c>
      <c r="K19" s="339" t="n">
        <f aca="false">K20</f>
        <v>0</v>
      </c>
      <c r="L19" s="339" t="n">
        <f aca="false">L20</f>
        <v>0</v>
      </c>
      <c r="M19" s="339" t="n">
        <f aca="false">M20</f>
        <v>0</v>
      </c>
    </row>
    <row r="20" customFormat="false" ht="15" hidden="false" customHeight="false" outlineLevel="0" collapsed="false">
      <c r="A20" s="233" t="s">
        <v>370</v>
      </c>
      <c r="B20" s="339" t="n">
        <v>0</v>
      </c>
      <c r="C20" s="339" t="n">
        <v>810491.42</v>
      </c>
      <c r="D20" s="339" t="n">
        <v>810491.42</v>
      </c>
      <c r="E20" s="339" t="n">
        <v>0</v>
      </c>
      <c r="F20" s="339" t="n">
        <f aca="false">B20+C20-D20-E20</f>
        <v>0</v>
      </c>
      <c r="G20" s="339" t="n">
        <v>0</v>
      </c>
      <c r="H20" s="339" t="n">
        <v>1467000</v>
      </c>
      <c r="I20" s="234" t="n">
        <v>1467000</v>
      </c>
      <c r="J20" s="339" t="n">
        <v>1467000</v>
      </c>
      <c r="K20" s="339"/>
      <c r="L20" s="339" t="n">
        <f aca="false">G20+H20-J20-K20</f>
        <v>0</v>
      </c>
      <c r="M20" s="339" t="n">
        <f aca="false">F20+L20</f>
        <v>0</v>
      </c>
    </row>
    <row r="22" customFormat="false" ht="15" hidden="false" customHeight="false" outlineLevel="0" collapsed="false">
      <c r="B22" s="91"/>
      <c r="C22" s="133"/>
      <c r="G22" s="241"/>
      <c r="H22" s="241"/>
    </row>
    <row r="23" customFormat="false" ht="15" hidden="false" customHeight="false" outlineLevel="0" collapsed="false">
      <c r="A23" s="252" t="s">
        <v>84</v>
      </c>
      <c r="C23" s="253" t="s">
        <v>85</v>
      </c>
      <c r="D23" s="253"/>
      <c r="E23" s="253"/>
      <c r="G23" s="253" t="s">
        <v>88</v>
      </c>
      <c r="H23" s="253"/>
      <c r="I23" s="253"/>
      <c r="K23" s="253" t="s">
        <v>89</v>
      </c>
      <c r="L23" s="253"/>
      <c r="M23" s="253"/>
    </row>
    <row r="24" s="203" customFormat="true" ht="12.75" hidden="false" customHeight="false" outlineLevel="0" collapsed="false">
      <c r="A24" s="254" t="s">
        <v>86</v>
      </c>
      <c r="C24" s="255" t="s">
        <v>87</v>
      </c>
      <c r="D24" s="255"/>
      <c r="E24" s="255"/>
      <c r="G24" s="255" t="s">
        <v>90</v>
      </c>
      <c r="H24" s="255"/>
      <c r="I24" s="255"/>
      <c r="J24" s="256"/>
      <c r="K24" s="257" t="s">
        <v>91</v>
      </c>
      <c r="L24" s="257"/>
      <c r="M24" s="257"/>
      <c r="N24" s="0"/>
    </row>
    <row r="25" s="203" customFormat="true" ht="12.75" hidden="false" customHeight="false" outlineLevel="0" collapsed="false">
      <c r="A25" s="0"/>
      <c r="K25" s="255" t="s">
        <v>92</v>
      </c>
      <c r="L25" s="255"/>
      <c r="M25" s="255"/>
      <c r="N25" s="0"/>
    </row>
    <row r="27" customFormat="false" ht="15" hidden="false" customHeight="false" outlineLevel="0" collapsed="false">
      <c r="B27" s="133"/>
      <c r="D27" s="133"/>
      <c r="F27" s="91"/>
      <c r="G27" s="91"/>
      <c r="H27" s="133"/>
    </row>
  </sheetData>
  <mergeCells count="34">
    <mergeCell ref="A1:M1"/>
    <mergeCell ref="A2:A4"/>
    <mergeCell ref="B2:F2"/>
    <mergeCell ref="G2:L2"/>
    <mergeCell ref="M2:M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A14:A16"/>
    <mergeCell ref="B14:F14"/>
    <mergeCell ref="G14:L14"/>
    <mergeCell ref="M14:M16"/>
    <mergeCell ref="B15:C15"/>
    <mergeCell ref="D15:D16"/>
    <mergeCell ref="E15:E16"/>
    <mergeCell ref="F15:F16"/>
    <mergeCell ref="G15:H15"/>
    <mergeCell ref="I15:I16"/>
    <mergeCell ref="J15:J16"/>
    <mergeCell ref="K15:K16"/>
    <mergeCell ref="L15:L16"/>
    <mergeCell ref="C23:E23"/>
    <mergeCell ref="G23:I23"/>
    <mergeCell ref="K23:M23"/>
    <mergeCell ref="C24:E24"/>
    <mergeCell ref="G24:I24"/>
    <mergeCell ref="K24:M24"/>
    <mergeCell ref="K25:M2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3" min="2" style="0" width="23.28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12" min="8" style="0" width="17.28"/>
  </cols>
  <sheetData>
    <row r="1" customFormat="false" ht="23.25" hidden="false" customHeight="true" outlineLevel="0" collapsed="false">
      <c r="A1" s="345" t="s">
        <v>377</v>
      </c>
      <c r="B1" s="345"/>
      <c r="C1" s="345"/>
      <c r="D1" s="345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46" t="s">
        <v>378</v>
      </c>
      <c r="B2" s="346" t="s">
        <v>379</v>
      </c>
      <c r="C2" s="346"/>
      <c r="D2" s="347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false" outlineLevel="0" collapsed="false">
      <c r="A3" s="346"/>
      <c r="B3" s="348" t="s">
        <v>380</v>
      </c>
      <c r="C3" s="348" t="s">
        <v>381</v>
      </c>
      <c r="D3" s="347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27" t="s">
        <v>378</v>
      </c>
      <c r="B4" s="328"/>
      <c r="C4" s="328"/>
      <c r="D4" s="347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27" t="s">
        <v>382</v>
      </c>
      <c r="B5" s="108" t="n">
        <f aca="false">B6</f>
        <v>0</v>
      </c>
      <c r="C5" s="108" t="n">
        <f aca="false">C6</f>
        <v>0</v>
      </c>
      <c r="D5" s="347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327" t="s">
        <v>383</v>
      </c>
      <c r="B6" s="108"/>
      <c r="C6" s="108"/>
      <c r="D6" s="347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27" t="s">
        <v>384</v>
      </c>
      <c r="B7" s="108" t="n">
        <f aca="false">SUM(B8:B10)</f>
        <v>0</v>
      </c>
      <c r="C7" s="108" t="n">
        <f aca="false">SUM(C8:C10)</f>
        <v>0</v>
      </c>
      <c r="D7" s="347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27" t="s">
        <v>385</v>
      </c>
      <c r="B8" s="108"/>
      <c r="C8" s="108"/>
      <c r="D8" s="347"/>
      <c r="E8" s="1"/>
      <c r="F8" s="34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327" t="s">
        <v>386</v>
      </c>
      <c r="B9" s="108"/>
      <c r="C9" s="108"/>
      <c r="D9" s="347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327" t="s">
        <v>387</v>
      </c>
      <c r="B10" s="108"/>
      <c r="C10" s="108"/>
      <c r="D10" s="347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327" t="s">
        <v>388</v>
      </c>
      <c r="B11" s="108" t="n">
        <f aca="false">SUM(B12:B15)</f>
        <v>0</v>
      </c>
      <c r="C11" s="108" t="n">
        <f aca="false">SUM(C12:C15)</f>
        <v>0</v>
      </c>
      <c r="D11" s="347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327" t="s">
        <v>389</v>
      </c>
      <c r="B12" s="108"/>
      <c r="C12" s="108"/>
      <c r="D12" s="347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327" t="s">
        <v>390</v>
      </c>
      <c r="B13" s="108"/>
      <c r="C13" s="108"/>
      <c r="D13" s="347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327" t="s">
        <v>391</v>
      </c>
      <c r="B14" s="108"/>
      <c r="C14" s="108"/>
      <c r="D14" s="347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327" t="s">
        <v>392</v>
      </c>
      <c r="B15" s="108"/>
      <c r="C15" s="108"/>
      <c r="D15" s="347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349"/>
      <c r="B16" s="350"/>
      <c r="C16" s="351"/>
      <c r="D16" s="347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352" t="s">
        <v>393</v>
      </c>
      <c r="B17" s="350"/>
      <c r="C17" s="351"/>
      <c r="D17" s="347"/>
      <c r="E17" s="1"/>
      <c r="F17" s="1"/>
      <c r="G17" s="1"/>
      <c r="H17" s="1"/>
      <c r="I17" s="1"/>
      <c r="J17" s="1"/>
      <c r="K17" s="1"/>
      <c r="L17" s="1"/>
    </row>
    <row r="18" customFormat="false" ht="30" hidden="false" customHeight="false" outlineLevel="0" collapsed="false">
      <c r="A18" s="326" t="s">
        <v>394</v>
      </c>
      <c r="B18" s="353" t="s">
        <v>395</v>
      </c>
      <c r="C18" s="353" t="s">
        <v>396</v>
      </c>
      <c r="D18" s="326" t="s">
        <v>397</v>
      </c>
      <c r="E18" s="326" t="s">
        <v>398</v>
      </c>
      <c r="F18" s="326" t="s">
        <v>399</v>
      </c>
      <c r="G18" s="326" t="s">
        <v>400</v>
      </c>
      <c r="H18" s="326" t="s">
        <v>401</v>
      </c>
      <c r="I18" s="326" t="s">
        <v>402</v>
      </c>
      <c r="J18" s="326" t="s">
        <v>403</v>
      </c>
      <c r="K18" s="326" t="s">
        <v>404</v>
      </c>
      <c r="L18" s="326" t="s">
        <v>405</v>
      </c>
    </row>
    <row r="19" customFormat="false" ht="15" hidden="false" customHeight="false" outlineLevel="0" collapsed="false">
      <c r="A19" s="327" t="s">
        <v>406</v>
      </c>
      <c r="B19" s="354" t="n">
        <v>2812261.97</v>
      </c>
      <c r="C19" s="354" t="n">
        <v>20310406</v>
      </c>
      <c r="D19" s="108" t="n">
        <v>21923076.92</v>
      </c>
      <c r="E19" s="108" t="n">
        <v>21923076.92</v>
      </c>
      <c r="F19" s="108" t="n">
        <v>21923076.92</v>
      </c>
      <c r="G19" s="108" t="n">
        <v>21923076.92</v>
      </c>
      <c r="H19" s="108" t="n">
        <v>21923076.92</v>
      </c>
      <c r="I19" s="108" t="n">
        <v>21923076.92</v>
      </c>
      <c r="J19" s="108" t="n">
        <v>21923076.92</v>
      </c>
      <c r="K19" s="108" t="n">
        <v>21923076.92</v>
      </c>
      <c r="L19" s="108" t="n">
        <v>21923076.92</v>
      </c>
    </row>
    <row r="20" customFormat="false" ht="25.5" hidden="false" customHeight="true" outlineLevel="0" collapsed="false">
      <c r="A20" s="326" t="s">
        <v>407</v>
      </c>
      <c r="B20" s="355" t="s">
        <v>395</v>
      </c>
      <c r="C20" s="355" t="s">
        <v>396</v>
      </c>
      <c r="D20" s="347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326"/>
      <c r="B21" s="355"/>
      <c r="C21" s="355"/>
      <c r="D21" s="347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327"/>
      <c r="B22" s="305"/>
      <c r="C22" s="354"/>
      <c r="D22" s="347"/>
      <c r="E22" s="9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A23" s="348" t="s">
        <v>408</v>
      </c>
      <c r="B23" s="356" t="s">
        <v>409</v>
      </c>
      <c r="C23" s="356"/>
      <c r="D23" s="357"/>
      <c r="E23" s="357"/>
      <c r="F23" s="357"/>
      <c r="G23" s="357"/>
      <c r="H23" s="357"/>
      <c r="I23" s="357"/>
      <c r="J23" s="357"/>
      <c r="K23" s="357"/>
      <c r="L23" s="1"/>
    </row>
    <row r="24" customFormat="false" ht="30" hidden="false" customHeight="false" outlineLevel="0" collapsed="false">
      <c r="A24" s="348"/>
      <c r="B24" s="348" t="s">
        <v>395</v>
      </c>
      <c r="C24" s="348" t="s">
        <v>396</v>
      </c>
      <c r="D24" s="326" t="s">
        <v>397</v>
      </c>
      <c r="E24" s="326" t="s">
        <v>398</v>
      </c>
      <c r="F24" s="326" t="s">
        <v>399</v>
      </c>
      <c r="G24" s="326" t="s">
        <v>400</v>
      </c>
      <c r="H24" s="326" t="s">
        <v>401</v>
      </c>
      <c r="I24" s="326" t="s">
        <v>402</v>
      </c>
      <c r="J24" s="326" t="s">
        <v>403</v>
      </c>
      <c r="K24" s="326" t="s">
        <v>404</v>
      </c>
      <c r="L24" s="326" t="s">
        <v>405</v>
      </c>
    </row>
    <row r="25" customFormat="false" ht="15" hidden="false" customHeight="false" outlineLevel="0" collapsed="false">
      <c r="A25" s="327" t="s">
        <v>410</v>
      </c>
      <c r="B25" s="108" t="n">
        <f aca="false">B19+B22</f>
        <v>2812261.97</v>
      </c>
      <c r="C25" s="108" t="n">
        <f aca="false">C19+C22</f>
        <v>20310406</v>
      </c>
      <c r="D25" s="108" t="n">
        <v>21923076.92</v>
      </c>
      <c r="E25" s="108" t="n">
        <v>21923076.92</v>
      </c>
      <c r="F25" s="108" t="n">
        <v>21923076.92</v>
      </c>
      <c r="G25" s="108" t="n">
        <v>21923076.92</v>
      </c>
      <c r="H25" s="108" t="n">
        <v>21923076.92</v>
      </c>
      <c r="I25" s="108" t="n">
        <v>21923076.92</v>
      </c>
      <c r="J25" s="108" t="n">
        <v>21923076.92</v>
      </c>
      <c r="K25" s="108" t="n">
        <v>21923076.92</v>
      </c>
      <c r="L25" s="108" t="n">
        <v>21923076.92</v>
      </c>
    </row>
    <row r="26" customFormat="false" ht="30" hidden="false" customHeight="false" outlineLevel="0" collapsed="false">
      <c r="A26" s="327" t="s">
        <v>411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</row>
    <row r="27" customFormat="false" ht="15" hidden="false" customHeight="false" outlineLevel="0" collapsed="false">
      <c r="A27" s="327" t="s">
        <v>412</v>
      </c>
      <c r="B27" s="108" t="n">
        <f aca="false">B25+B26</f>
        <v>2812261.97</v>
      </c>
      <c r="C27" s="108" t="n">
        <f aca="false">C25+C26</f>
        <v>20310406</v>
      </c>
      <c r="D27" s="108" t="n">
        <f aca="false">D25+D26</f>
        <v>21923076.92</v>
      </c>
      <c r="E27" s="108" t="n">
        <f aca="false">E25+E26</f>
        <v>21923076.92</v>
      </c>
      <c r="F27" s="108" t="n">
        <f aca="false">F25+F26</f>
        <v>21923076.92</v>
      </c>
      <c r="G27" s="108" t="n">
        <f aca="false">G25+G26</f>
        <v>21923076.92</v>
      </c>
      <c r="H27" s="108" t="n">
        <f aca="false">H25+H26</f>
        <v>21923076.92</v>
      </c>
      <c r="I27" s="108" t="n">
        <f aca="false">I25+I26</f>
        <v>21923076.92</v>
      </c>
      <c r="J27" s="108" t="n">
        <f aca="false">J25+J26</f>
        <v>21923076.92</v>
      </c>
      <c r="K27" s="108" t="n">
        <f aca="false">K25+K26</f>
        <v>21923076.92</v>
      </c>
      <c r="L27" s="108" t="n">
        <f aca="false">L25+L26</f>
        <v>21923076.92</v>
      </c>
    </row>
    <row r="28" customFormat="false" ht="15" hidden="false" customHeight="false" outlineLevel="0" collapsed="false">
      <c r="A28" s="327" t="s">
        <v>413</v>
      </c>
      <c r="B28" s="108" t="n">
        <v>6971501091.31</v>
      </c>
      <c r="C28" s="108" t="n">
        <v>7725818097.62</v>
      </c>
      <c r="D28" s="108" t="n">
        <v>7804681762.85</v>
      </c>
      <c r="E28" s="108" t="n">
        <v>7884350453.21</v>
      </c>
      <c r="F28" s="108" t="n">
        <v>7964832386.24</v>
      </c>
      <c r="G28" s="108" t="n">
        <v>8046135863.37</v>
      </c>
      <c r="H28" s="108" t="n">
        <v>8128269270.75</v>
      </c>
      <c r="I28" s="108" t="n">
        <v>8211241080.15</v>
      </c>
      <c r="J28" s="108" t="n">
        <v>8295059849.83</v>
      </c>
      <c r="K28" s="108" t="n">
        <v>8379734225.39</v>
      </c>
      <c r="L28" s="108" t="n">
        <v>8465272940.69</v>
      </c>
    </row>
    <row r="29" customFormat="false" ht="30" hidden="false" customHeight="false" outlineLevel="0" collapsed="false">
      <c r="A29" s="327" t="s">
        <v>414</v>
      </c>
      <c r="B29" s="108" t="n">
        <f aca="false">B27/B28*100</f>
        <v>0.0403394037118562</v>
      </c>
      <c r="C29" s="108" t="n">
        <f aca="false">C27/C28*100</f>
        <v>0.262890036283106</v>
      </c>
      <c r="D29" s="108" t="n">
        <f aca="false">D27/D28*100</f>
        <v>0.280896487341137</v>
      </c>
      <c r="E29" s="108" t="n">
        <f aca="false">E27/E28*100</f>
        <v>0.278058123495441</v>
      </c>
      <c r="F29" s="108" t="n">
        <f aca="false">F27/F28*100</f>
        <v>0.275248440354805</v>
      </c>
      <c r="G29" s="108" t="n">
        <f aca="false">G27/G28*100</f>
        <v>0.272467148110247</v>
      </c>
      <c r="H29" s="108" t="n">
        <f aca="false">H27/H28*100</f>
        <v>0.269713959881857</v>
      </c>
      <c r="I29" s="108" t="n">
        <f aca="false">I27/I28*100</f>
        <v>0.266988591688012</v>
      </c>
      <c r="J29" s="108" t="n">
        <f aca="false">J27/J28*100</f>
        <v>0.264290762416251</v>
      </c>
      <c r="K29" s="108" t="n">
        <f aca="false">K27/K28*100</f>
        <v>0.261620193795343</v>
      </c>
      <c r="L29" s="108" t="n">
        <f aca="false">L27/L28*100</f>
        <v>0.258976610365655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5.75" hidden="true" customHeight="false" outlineLevel="0" collapsed="false">
      <c r="A32" s="358" t="s">
        <v>84</v>
      </c>
      <c r="B32" s="121" t="s">
        <v>85</v>
      </c>
      <c r="C32" s="121"/>
      <c r="D32" s="359"/>
      <c r="E32" s="360"/>
    </row>
    <row r="33" customFormat="false" ht="15" hidden="true" customHeight="true" outlineLevel="0" collapsed="false">
      <c r="A33" s="252" t="s">
        <v>86</v>
      </c>
      <c r="B33" s="361" t="s">
        <v>87</v>
      </c>
      <c r="C33" s="361"/>
      <c r="D33" s="362"/>
      <c r="E33" s="360"/>
    </row>
    <row r="34" customFormat="false" ht="15" hidden="true" customHeight="false" outlineLevel="0" collapsed="false">
      <c r="A34" s="363"/>
      <c r="B34" s="364"/>
      <c r="C34" s="361"/>
      <c r="D34" s="361"/>
      <c r="E34" s="360"/>
    </row>
    <row r="35" customFormat="false" ht="15" hidden="true" customHeight="false" outlineLevel="0" collapsed="false">
      <c r="A35" s="363"/>
      <c r="B35" s="364"/>
      <c r="C35" s="363"/>
      <c r="D35" s="363"/>
    </row>
    <row r="36" customFormat="false" ht="15" hidden="true" customHeight="false" outlineLevel="0" collapsed="false">
      <c r="A36" s="365"/>
      <c r="B36" s="365"/>
      <c r="C36" s="365"/>
      <c r="D36" s="365"/>
    </row>
    <row r="37" customFormat="false" ht="15" hidden="true" customHeight="false" outlineLevel="0" collapsed="false">
      <c r="A37" s="365"/>
      <c r="B37" s="365"/>
      <c r="C37" s="365"/>
      <c r="D37" s="365"/>
    </row>
    <row r="38" customFormat="false" ht="15.75" hidden="true" customHeight="false" outlineLevel="0" collapsed="false">
      <c r="A38" s="358" t="s">
        <v>88</v>
      </c>
      <c r="B38" s="121" t="s">
        <v>415</v>
      </c>
      <c r="C38" s="121"/>
      <c r="D38" s="359"/>
      <c r="E38" s="359"/>
    </row>
    <row r="39" customFormat="false" ht="15.75" hidden="true" customHeight="false" outlineLevel="0" collapsed="false">
      <c r="A39" s="358" t="s">
        <v>90</v>
      </c>
      <c r="B39" s="121" t="s">
        <v>91</v>
      </c>
      <c r="C39" s="121"/>
      <c r="D39" s="359"/>
      <c r="E39" s="359"/>
    </row>
    <row r="40" customFormat="false" ht="15.75" hidden="true" customHeight="false" outlineLevel="0" collapsed="false">
      <c r="B40" s="121" t="s">
        <v>92</v>
      </c>
      <c r="C40" s="121"/>
      <c r="D40" s="359"/>
      <c r="E40" s="35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7" customFormat="false" ht="15" hidden="false" customHeight="false" outlineLevel="0" collapsed="false">
      <c r="A47" s="252" t="s">
        <v>84</v>
      </c>
      <c r="B47" s="253" t="s">
        <v>85</v>
      </c>
      <c r="C47" s="253"/>
      <c r="D47" s="366"/>
      <c r="E47" s="366"/>
      <c r="F47" s="253" t="s">
        <v>88</v>
      </c>
      <c r="G47" s="253"/>
      <c r="H47" s="253"/>
      <c r="I47" s="366"/>
      <c r="J47" s="253" t="s">
        <v>89</v>
      </c>
      <c r="K47" s="253"/>
      <c r="L47" s="253"/>
      <c r="M47" s="366"/>
    </row>
    <row r="48" customFormat="false" ht="12.75" hidden="false" customHeight="false" outlineLevel="0" collapsed="false">
      <c r="A48" s="254" t="s">
        <v>86</v>
      </c>
      <c r="B48" s="255" t="s">
        <v>87</v>
      </c>
      <c r="C48" s="255"/>
      <c r="D48" s="367"/>
      <c r="E48" s="367"/>
      <c r="F48" s="255" t="s">
        <v>90</v>
      </c>
      <c r="G48" s="255"/>
      <c r="H48" s="255"/>
      <c r="I48" s="367"/>
      <c r="J48" s="257" t="s">
        <v>91</v>
      </c>
      <c r="K48" s="257"/>
      <c r="L48" s="257"/>
      <c r="M48" s="368"/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55" t="s">
        <v>92</v>
      </c>
      <c r="K49" s="255"/>
      <c r="L49" s="255"/>
      <c r="M49" s="367"/>
    </row>
  </sheetData>
  <mergeCells count="21">
    <mergeCell ref="A1:D1"/>
    <mergeCell ref="A2:A3"/>
    <mergeCell ref="B2:C2"/>
    <mergeCell ref="A20:A21"/>
    <mergeCell ref="B20:B21"/>
    <mergeCell ref="C20:C21"/>
    <mergeCell ref="A23:A24"/>
    <mergeCell ref="B23:C23"/>
    <mergeCell ref="B32:C32"/>
    <mergeCell ref="B33:C33"/>
    <mergeCell ref="C34:D34"/>
    <mergeCell ref="B38:C38"/>
    <mergeCell ref="B39:C39"/>
    <mergeCell ref="B40:C40"/>
    <mergeCell ref="B47:C47"/>
    <mergeCell ref="F47:H47"/>
    <mergeCell ref="J47:L47"/>
    <mergeCell ref="B48:C48"/>
    <mergeCell ref="F48:H48"/>
    <mergeCell ref="J48:L48"/>
    <mergeCell ref="J49:L49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9.28"/>
    <col collapsed="false" customWidth="true" hidden="false" outlineLevel="0" max="6" min="6" style="0" width="13.99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1" min="10" style="0" width="9.14"/>
  </cols>
  <sheetData>
    <row r="1" customFormat="false" ht="15" hidden="false" customHeight="true" outlineLevel="0" collapsed="false">
      <c r="A1" s="369" t="s">
        <v>416</v>
      </c>
      <c r="B1" s="369"/>
      <c r="C1" s="369"/>
      <c r="D1" s="369"/>
      <c r="E1" s="369"/>
    </row>
    <row r="2" customFormat="false" ht="15" hidden="false" customHeight="true" outlineLevel="0" collapsed="false">
      <c r="A2" s="370" t="s">
        <v>417</v>
      </c>
      <c r="B2" s="370"/>
      <c r="C2" s="370"/>
      <c r="D2" s="370"/>
      <c r="E2" s="370"/>
    </row>
    <row r="3" customFormat="false" ht="24" hidden="false" customHeight="true" outlineLevel="0" collapsed="false">
      <c r="A3" s="338" t="s">
        <v>418</v>
      </c>
      <c r="B3" s="338"/>
      <c r="C3" s="338"/>
      <c r="D3" s="371" t="s">
        <v>419</v>
      </c>
      <c r="E3" s="371"/>
    </row>
    <row r="4" customFormat="false" ht="42.75" hidden="false" customHeight="true" outlineLevel="0" collapsed="false">
      <c r="A4" s="338"/>
      <c r="B4" s="338"/>
      <c r="C4" s="338"/>
      <c r="D4" s="371" t="s">
        <v>420</v>
      </c>
      <c r="E4" s="338" t="s">
        <v>421</v>
      </c>
    </row>
    <row r="5" customFormat="false" ht="18" hidden="false" customHeight="true" outlineLevel="0" collapsed="false">
      <c r="A5" s="372" t="s">
        <v>422</v>
      </c>
      <c r="B5" s="372"/>
      <c r="C5" s="372"/>
      <c r="D5" s="234" t="n">
        <f aca="false">D6+D24</f>
        <v>954248556</v>
      </c>
      <c r="E5" s="234" t="n">
        <f aca="false">E6+E24</f>
        <v>339544374.66</v>
      </c>
    </row>
    <row r="6" customFormat="false" ht="17.1" hidden="false" customHeight="true" outlineLevel="0" collapsed="false">
      <c r="A6" s="372" t="s">
        <v>423</v>
      </c>
      <c r="B6" s="372"/>
      <c r="C6" s="372"/>
      <c r="D6" s="339" t="n">
        <f aca="false">D7+D11+D15+D19+D20</f>
        <v>954248556</v>
      </c>
      <c r="E6" s="339" t="n">
        <f aca="false">E7+E11+E15+E19+E20</f>
        <v>339544374.66</v>
      </c>
    </row>
    <row r="7" customFormat="false" ht="15" hidden="false" customHeight="true" outlineLevel="0" collapsed="false">
      <c r="A7" s="372" t="s">
        <v>424</v>
      </c>
      <c r="B7" s="372"/>
      <c r="C7" s="372"/>
      <c r="D7" s="108" t="n">
        <f aca="false">SUM(D8:D10)</f>
        <v>138979823</v>
      </c>
      <c r="E7" s="108" t="n">
        <f aca="false">SUM(E8:E10)</f>
        <v>44114912.03</v>
      </c>
    </row>
    <row r="8" customFormat="false" ht="12.95" hidden="false" customHeight="true" outlineLevel="0" collapsed="false">
      <c r="A8" s="372" t="s">
        <v>425</v>
      </c>
      <c r="B8" s="372"/>
      <c r="C8" s="372"/>
      <c r="D8" s="373" t="n">
        <v>113129823</v>
      </c>
      <c r="E8" s="373" t="n">
        <v>35920825</v>
      </c>
    </row>
    <row r="9" customFormat="false" ht="12.95" hidden="false" customHeight="true" outlineLevel="0" collapsed="false">
      <c r="A9" s="372" t="s">
        <v>426</v>
      </c>
      <c r="B9" s="372"/>
      <c r="C9" s="372"/>
      <c r="D9" s="373" t="n">
        <v>23000000</v>
      </c>
      <c r="E9" s="373" t="n">
        <v>7233070.03</v>
      </c>
    </row>
    <row r="10" customFormat="false" ht="12.95" hidden="false" customHeight="true" outlineLevel="0" collapsed="false">
      <c r="A10" s="372" t="s">
        <v>427</v>
      </c>
      <c r="B10" s="372"/>
      <c r="C10" s="372"/>
      <c r="D10" s="373" t="n">
        <v>2850000</v>
      </c>
      <c r="E10" s="373" t="n">
        <v>961017</v>
      </c>
    </row>
    <row r="11" customFormat="false" ht="15" hidden="false" customHeight="true" outlineLevel="0" collapsed="false">
      <c r="A11" s="372" t="s">
        <v>428</v>
      </c>
      <c r="B11" s="372"/>
      <c r="C11" s="372"/>
      <c r="D11" s="108" t="n">
        <f aca="false">SUM(D12:D14)</f>
        <v>280127133</v>
      </c>
      <c r="E11" s="108" t="n">
        <f aca="false">SUM(E12:E14)</f>
        <v>89288200.25</v>
      </c>
    </row>
    <row r="12" customFormat="false" ht="12.95" hidden="false" customHeight="true" outlineLevel="0" collapsed="false">
      <c r="A12" s="372" t="s">
        <v>425</v>
      </c>
      <c r="B12" s="372"/>
      <c r="C12" s="372"/>
      <c r="D12" s="373" t="n">
        <v>280127133</v>
      </c>
      <c r="E12" s="373" t="n">
        <v>89288200.25</v>
      </c>
    </row>
    <row r="13" customFormat="false" ht="12.95" hidden="false" customHeight="true" outlineLevel="0" collapsed="false">
      <c r="A13" s="372" t="s">
        <v>426</v>
      </c>
      <c r="B13" s="372"/>
      <c r="C13" s="372"/>
      <c r="D13" s="373" t="n">
        <v>0</v>
      </c>
      <c r="E13" s="373" t="n">
        <v>0</v>
      </c>
    </row>
    <row r="14" customFormat="false" ht="12.95" hidden="false" customHeight="true" outlineLevel="0" collapsed="false">
      <c r="A14" s="372" t="s">
        <v>427</v>
      </c>
      <c r="B14" s="372"/>
      <c r="C14" s="372"/>
      <c r="D14" s="373" t="n">
        <v>0</v>
      </c>
      <c r="E14" s="373" t="n">
        <v>0</v>
      </c>
    </row>
    <row r="15" customFormat="false" ht="15" hidden="false" customHeight="true" outlineLevel="0" collapsed="false">
      <c r="A15" s="372" t="s">
        <v>259</v>
      </c>
      <c r="B15" s="372"/>
      <c r="C15" s="372"/>
      <c r="D15" s="108" t="n">
        <f aca="false">SUM(D16:D18)</f>
        <v>80115000</v>
      </c>
      <c r="E15" s="108" t="n">
        <f aca="false">SUM(E16:E18)</f>
        <v>77996977.97</v>
      </c>
    </row>
    <row r="16" customFormat="false" ht="12.95" hidden="false" customHeight="true" outlineLevel="0" collapsed="false">
      <c r="A16" s="372" t="s">
        <v>429</v>
      </c>
      <c r="B16" s="372"/>
      <c r="C16" s="372"/>
      <c r="D16" s="373" t="n">
        <v>15000</v>
      </c>
      <c r="E16" s="373" t="n">
        <v>6941.92</v>
      </c>
    </row>
    <row r="17" customFormat="false" ht="12.95" hidden="false" customHeight="true" outlineLevel="0" collapsed="false">
      <c r="A17" s="372" t="s">
        <v>430</v>
      </c>
      <c r="B17" s="372"/>
      <c r="C17" s="372"/>
      <c r="D17" s="373" t="n">
        <v>80100000</v>
      </c>
      <c r="E17" s="373" t="n">
        <v>77990036.05</v>
      </c>
    </row>
    <row r="18" customFormat="false" ht="12.95" hidden="false" customHeight="true" outlineLevel="0" collapsed="false">
      <c r="A18" s="372" t="s">
        <v>431</v>
      </c>
      <c r="B18" s="372"/>
      <c r="C18" s="372"/>
      <c r="D18" s="373" t="n">
        <v>0</v>
      </c>
      <c r="E18" s="373" t="n">
        <v>0</v>
      </c>
    </row>
    <row r="19" customFormat="false" ht="15" hidden="false" customHeight="true" outlineLevel="0" collapsed="false">
      <c r="A19" s="372" t="s">
        <v>220</v>
      </c>
      <c r="B19" s="372"/>
      <c r="C19" s="372"/>
      <c r="D19" s="373" t="n">
        <v>75000</v>
      </c>
      <c r="E19" s="373" t="n">
        <v>54941.66</v>
      </c>
    </row>
    <row r="20" customFormat="false" ht="15" hidden="false" customHeight="true" outlineLevel="0" collapsed="false">
      <c r="A20" s="372" t="s">
        <v>229</v>
      </c>
      <c r="B20" s="372"/>
      <c r="C20" s="372"/>
      <c r="D20" s="108" t="n">
        <f aca="false">SUM(D21:D23)</f>
        <v>454951600</v>
      </c>
      <c r="E20" s="108" t="n">
        <f aca="false">SUM(E21:E23)</f>
        <v>128089342.75</v>
      </c>
    </row>
    <row r="21" customFormat="false" ht="12.95" hidden="false" customHeight="true" outlineLevel="0" collapsed="false">
      <c r="A21" s="372" t="s">
        <v>432</v>
      </c>
      <c r="B21" s="372"/>
      <c r="C21" s="372"/>
      <c r="D21" s="373" t="n">
        <v>38160000</v>
      </c>
      <c r="E21" s="373" t="n">
        <v>12534694.13</v>
      </c>
    </row>
    <row r="22" customFormat="false" ht="12.95" hidden="false" customHeight="true" outlineLevel="0" collapsed="false">
      <c r="A22" s="372" t="s">
        <v>433</v>
      </c>
      <c r="B22" s="372"/>
      <c r="C22" s="372"/>
      <c r="D22" s="373" t="n">
        <v>416711000</v>
      </c>
      <c r="E22" s="373" t="n">
        <v>115351866.3</v>
      </c>
    </row>
    <row r="23" customFormat="false" ht="12.95" hidden="false" customHeight="true" outlineLevel="0" collapsed="false">
      <c r="A23" s="372" t="s">
        <v>38</v>
      </c>
      <c r="B23" s="372"/>
      <c r="C23" s="372"/>
      <c r="D23" s="373" t="n">
        <v>80600</v>
      </c>
      <c r="E23" s="373" t="n">
        <v>202782.32</v>
      </c>
    </row>
    <row r="24" customFormat="false" ht="17.1" hidden="false" customHeight="true" outlineLevel="0" collapsed="false">
      <c r="A24" s="372" t="s">
        <v>434</v>
      </c>
      <c r="B24" s="372"/>
      <c r="C24" s="372"/>
      <c r="D24" s="339" t="n">
        <f aca="false">SUM(D25:D27)</f>
        <v>0</v>
      </c>
      <c r="E24" s="339" t="n">
        <f aca="false">SUM(E25:E27)</f>
        <v>0</v>
      </c>
    </row>
    <row r="25" customFormat="false" ht="15" hidden="false" customHeight="true" outlineLevel="0" collapsed="false">
      <c r="A25" s="372" t="s">
        <v>435</v>
      </c>
      <c r="B25" s="372"/>
      <c r="C25" s="372"/>
      <c r="D25" s="339" t="n">
        <v>0</v>
      </c>
      <c r="E25" s="339" t="n">
        <v>0</v>
      </c>
    </row>
    <row r="26" customFormat="false" ht="15" hidden="false" customHeight="true" outlineLevel="0" collapsed="false">
      <c r="A26" s="372" t="s">
        <v>436</v>
      </c>
      <c r="B26" s="372"/>
      <c r="C26" s="372"/>
      <c r="D26" s="339" t="n">
        <v>0</v>
      </c>
      <c r="E26" s="339" t="n">
        <v>0</v>
      </c>
    </row>
    <row r="27" customFormat="false" ht="15" hidden="false" customHeight="true" outlineLevel="0" collapsed="false">
      <c r="A27" s="372" t="s">
        <v>437</v>
      </c>
      <c r="B27" s="372"/>
      <c r="C27" s="372"/>
      <c r="D27" s="339" t="n">
        <v>0</v>
      </c>
      <c r="E27" s="339" t="n">
        <v>0</v>
      </c>
    </row>
    <row r="28" customFormat="false" ht="17.1" hidden="false" customHeight="true" outlineLevel="0" collapsed="false">
      <c r="A28" s="372" t="s">
        <v>438</v>
      </c>
      <c r="B28" s="372"/>
      <c r="C28" s="372"/>
      <c r="D28" s="339" t="n">
        <f aca="false">D6+D24-D22</f>
        <v>537537556</v>
      </c>
      <c r="E28" s="339" t="n">
        <f aca="false">E6+E24-E22</f>
        <v>224192508.36</v>
      </c>
      <c r="H28" s="133"/>
      <c r="I28" s="133"/>
    </row>
    <row r="29" customFormat="false" ht="18" hidden="false" customHeight="true" outlineLevel="0" collapsed="false">
      <c r="A29" s="242"/>
      <c r="B29" s="338" t="s">
        <v>439</v>
      </c>
      <c r="C29" s="338"/>
      <c r="D29" s="338"/>
      <c r="E29" s="338"/>
    </row>
    <row r="30" customFormat="false" ht="62.25" hidden="false" customHeight="true" outlineLevel="0" collapsed="false">
      <c r="A30" s="338" t="s">
        <v>440</v>
      </c>
      <c r="B30" s="338" t="s">
        <v>441</v>
      </c>
      <c r="C30" s="338" t="s">
        <v>442</v>
      </c>
      <c r="D30" s="338" t="s">
        <v>443</v>
      </c>
      <c r="E30" s="338" t="s">
        <v>444</v>
      </c>
    </row>
    <row r="31" customFormat="false" ht="17.1" hidden="false" customHeight="true" outlineLevel="0" collapsed="false">
      <c r="A31" s="233" t="s">
        <v>445</v>
      </c>
      <c r="B31" s="374"/>
      <c r="C31" s="374"/>
      <c r="D31" s="374"/>
      <c r="E31" s="374"/>
    </row>
    <row r="32" customFormat="false" ht="15" hidden="false" customHeight="true" outlineLevel="0" collapsed="false">
      <c r="A32" s="233" t="s">
        <v>446</v>
      </c>
      <c r="B32" s="108" t="n">
        <f aca="false">SUM(B33:B34)</f>
        <v>762350000</v>
      </c>
      <c r="C32" s="108" t="n">
        <f aca="false">SUM(C33:C34)</f>
        <v>715816802.7</v>
      </c>
      <c r="D32" s="108" t="n">
        <f aca="false">SUM(D33:D34)</f>
        <v>206736730.58</v>
      </c>
      <c r="E32" s="108" t="n">
        <f aca="false">SUM(E33:E34)</f>
        <v>206735976.27</v>
      </c>
    </row>
    <row r="33" customFormat="false" ht="12.95" hidden="false" customHeight="true" outlineLevel="0" collapsed="false">
      <c r="A33" s="233" t="s">
        <v>447</v>
      </c>
      <c r="B33" s="373" t="n">
        <v>637270000</v>
      </c>
      <c r="C33" s="373" t="n">
        <v>595713429.61</v>
      </c>
      <c r="D33" s="373" t="n">
        <v>171352305.09</v>
      </c>
      <c r="E33" s="373" t="n">
        <v>171351550.78</v>
      </c>
    </row>
    <row r="34" customFormat="false" ht="12.95" hidden="false" customHeight="true" outlineLevel="0" collapsed="false">
      <c r="A34" s="233" t="s">
        <v>448</v>
      </c>
      <c r="B34" s="373" t="n">
        <v>125080000</v>
      </c>
      <c r="C34" s="373" t="n">
        <v>120103373.09</v>
      </c>
      <c r="D34" s="373" t="n">
        <v>35384425.49</v>
      </c>
      <c r="E34" s="373" t="n">
        <v>35384425.49</v>
      </c>
    </row>
    <row r="35" customFormat="false" ht="15" hidden="false" customHeight="true" outlineLevel="0" collapsed="false">
      <c r="A35" s="233" t="s">
        <v>449</v>
      </c>
      <c r="B35" s="108" t="n">
        <f aca="false">SUM(B36:B37)</f>
        <v>5089200</v>
      </c>
      <c r="C35" s="108" t="n">
        <f aca="false">SUM(C36:C37)</f>
        <v>25644.35</v>
      </c>
      <c r="D35" s="108" t="n">
        <f aca="false">SUM(D36:D37)</f>
        <v>14489.62</v>
      </c>
      <c r="E35" s="108" t="n">
        <f aca="false">SUM(E36:E37)</f>
        <v>13262.38</v>
      </c>
    </row>
    <row r="36" customFormat="false" ht="12.95" hidden="false" customHeight="true" outlineLevel="0" collapsed="false">
      <c r="A36" s="233" t="s">
        <v>450</v>
      </c>
      <c r="B36" s="373" t="n">
        <v>20000</v>
      </c>
      <c r="C36" s="373" t="n">
        <v>0</v>
      </c>
      <c r="D36" s="373" t="n">
        <v>0</v>
      </c>
      <c r="E36" s="373" t="n">
        <v>0</v>
      </c>
    </row>
    <row r="37" customFormat="false" ht="12.95" hidden="false" customHeight="true" outlineLevel="0" collapsed="false">
      <c r="A37" s="233" t="s">
        <v>451</v>
      </c>
      <c r="B37" s="373" t="n">
        <v>5069200</v>
      </c>
      <c r="C37" s="373" t="n">
        <v>25644.35</v>
      </c>
      <c r="D37" s="373" t="n">
        <v>14489.62</v>
      </c>
      <c r="E37" s="373" t="n">
        <v>13262.38</v>
      </c>
    </row>
    <row r="38" customFormat="false" ht="27.75" hidden="false" customHeight="true" outlineLevel="0" collapsed="false">
      <c r="A38" s="233" t="s">
        <v>452</v>
      </c>
      <c r="B38" s="108" t="n">
        <f aca="false">B32+B35</f>
        <v>767439200</v>
      </c>
      <c r="C38" s="108" t="n">
        <f aca="false">C32+C35</f>
        <v>715842447.05</v>
      </c>
      <c r="D38" s="108" t="n">
        <f aca="false">D32+D35</f>
        <v>206751220.2</v>
      </c>
      <c r="E38" s="108" t="n">
        <f aca="false">E32+E35</f>
        <v>206749238.65</v>
      </c>
    </row>
    <row r="39" customFormat="false" ht="33" hidden="false" customHeight="true" outlineLevel="0" collapsed="false">
      <c r="A39" s="233" t="s">
        <v>453</v>
      </c>
      <c r="B39" s="339" t="n">
        <f aca="false">D28-B38</f>
        <v>-229901644</v>
      </c>
      <c r="C39" s="108" t="n">
        <f aca="false">E28-C38</f>
        <v>-491649938.69</v>
      </c>
      <c r="D39" s="108" t="n">
        <f aca="false">E28-D38</f>
        <v>17441288.1599999</v>
      </c>
      <c r="E39" s="108" t="n">
        <f aca="false">E28-E38</f>
        <v>17443269.71</v>
      </c>
    </row>
    <row r="40" customFormat="false" ht="7.5" hidden="false" customHeight="true" outlineLevel="0" collapsed="false">
      <c r="A40" s="1"/>
      <c r="B40" s="1"/>
      <c r="C40" s="1"/>
      <c r="D40" s="1"/>
      <c r="E40" s="1"/>
    </row>
    <row r="41" customFormat="false" ht="25.5" hidden="false" customHeight="true" outlineLevel="0" collapsed="false">
      <c r="A41" s="338" t="s">
        <v>454</v>
      </c>
      <c r="B41" s="338"/>
      <c r="C41" s="375" t="s">
        <v>455</v>
      </c>
      <c r="D41" s="375"/>
      <c r="E41" s="1"/>
    </row>
    <row r="42" customFormat="false" ht="9" hidden="false" customHeight="true" outlineLevel="0" collapsed="false">
      <c r="A42" s="338"/>
      <c r="B42" s="338"/>
      <c r="C42" s="375"/>
      <c r="D42" s="375"/>
      <c r="E42" s="1"/>
    </row>
    <row r="43" customFormat="false" ht="15" hidden="false" customHeight="true" outlineLevel="0" collapsed="false">
      <c r="A43" s="372" t="s">
        <v>454</v>
      </c>
      <c r="B43" s="372"/>
      <c r="C43" s="12"/>
      <c r="D43" s="12"/>
      <c r="E43" s="1"/>
    </row>
    <row r="44" customFormat="false" ht="12.95" hidden="false" customHeight="true" outlineLevel="0" collapsed="false">
      <c r="A44" s="372" t="s">
        <v>456</v>
      </c>
      <c r="B44" s="372"/>
      <c r="C44" s="376" t="n">
        <v>187057456</v>
      </c>
      <c r="D44" s="376"/>
      <c r="E44" s="241"/>
      <c r="H44" s="133"/>
    </row>
    <row r="45" customFormat="false" ht="8.25" hidden="false" customHeight="true" outlineLevel="0" collapsed="false">
      <c r="A45" s="1"/>
      <c r="B45" s="1"/>
      <c r="C45" s="1"/>
      <c r="D45" s="1"/>
      <c r="E45" s="1"/>
    </row>
    <row r="46" customFormat="false" ht="15" hidden="false" customHeight="true" outlineLevel="0" collapsed="false">
      <c r="A46" s="338" t="s">
        <v>457</v>
      </c>
      <c r="B46" s="338"/>
      <c r="C46" s="338" t="s">
        <v>458</v>
      </c>
      <c r="D46" s="338"/>
      <c r="E46" s="1"/>
    </row>
    <row r="47" customFormat="false" ht="18.75" hidden="false" customHeight="true" outlineLevel="0" collapsed="false">
      <c r="A47" s="338"/>
      <c r="B47" s="338"/>
      <c r="C47" s="338"/>
      <c r="D47" s="338"/>
      <c r="E47" s="1"/>
    </row>
    <row r="48" customFormat="false" ht="17.1" hidden="false" customHeight="true" outlineLevel="0" collapsed="false">
      <c r="A48" s="377" t="s">
        <v>457</v>
      </c>
      <c r="B48" s="377"/>
      <c r="C48" s="378" t="n">
        <f aca="false">SUM(C49:C52)</f>
        <v>0</v>
      </c>
      <c r="D48" s="378"/>
      <c r="E48" s="1"/>
    </row>
    <row r="49" customFormat="false" ht="12.95" hidden="false" customHeight="true" outlineLevel="0" collapsed="false">
      <c r="A49" s="379" t="s">
        <v>459</v>
      </c>
      <c r="B49" s="379"/>
      <c r="C49" s="376" t="n">
        <v>0</v>
      </c>
      <c r="D49" s="376"/>
      <c r="E49" s="1"/>
    </row>
    <row r="50" customFormat="false" ht="12.95" hidden="false" customHeight="true" outlineLevel="0" collapsed="false">
      <c r="A50" s="379" t="s">
        <v>460</v>
      </c>
      <c r="B50" s="379"/>
      <c r="C50" s="376" t="n">
        <v>0</v>
      </c>
      <c r="D50" s="376"/>
      <c r="E50" s="1"/>
      <c r="H50" s="133"/>
    </row>
    <row r="51" customFormat="false" ht="12.95" hidden="false" customHeight="true" outlineLevel="0" collapsed="false">
      <c r="A51" s="379" t="s">
        <v>461</v>
      </c>
      <c r="B51" s="379"/>
      <c r="C51" s="376" t="n">
        <v>0</v>
      </c>
      <c r="D51" s="376"/>
      <c r="E51" s="1"/>
    </row>
    <row r="52" customFormat="false" ht="12.95" hidden="false" customHeight="true" outlineLevel="0" collapsed="false">
      <c r="A52" s="379" t="s">
        <v>462</v>
      </c>
      <c r="B52" s="379"/>
      <c r="C52" s="376" t="n">
        <v>0</v>
      </c>
      <c r="D52" s="376"/>
      <c r="E52" s="1"/>
    </row>
    <row r="53" customFormat="false" ht="8.25" hidden="false" customHeight="true" outlineLevel="0" collapsed="false">
      <c r="A53" s="380"/>
      <c r="B53" s="380"/>
      <c r="C53" s="380"/>
      <c r="D53" s="1"/>
      <c r="E53" s="1"/>
    </row>
    <row r="54" customFormat="false" ht="15" hidden="false" customHeight="true" outlineLevel="0" collapsed="false">
      <c r="A54" s="326" t="s">
        <v>463</v>
      </c>
      <c r="B54" s="326"/>
      <c r="C54" s="326" t="s">
        <v>464</v>
      </c>
      <c r="D54" s="326"/>
      <c r="E54" s="1"/>
    </row>
    <row r="55" customFormat="false" ht="15" hidden="false" customHeight="false" outlineLevel="0" collapsed="false">
      <c r="A55" s="326"/>
      <c r="B55" s="326"/>
      <c r="C55" s="326"/>
      <c r="D55" s="326"/>
      <c r="E55" s="1"/>
    </row>
    <row r="56" customFormat="false" ht="15" hidden="false" customHeight="true" outlineLevel="0" collapsed="false">
      <c r="A56" s="379" t="s">
        <v>463</v>
      </c>
      <c r="B56" s="379"/>
      <c r="C56" s="381" t="n">
        <f aca="false">SUM(C57:C59)</f>
        <v>11743496340.61</v>
      </c>
      <c r="D56" s="381"/>
      <c r="E56" s="1"/>
    </row>
    <row r="57" customFormat="false" ht="12.95" hidden="false" customHeight="true" outlineLevel="0" collapsed="false">
      <c r="A57" s="379" t="s">
        <v>465</v>
      </c>
      <c r="B57" s="379"/>
      <c r="C57" s="376" t="n">
        <v>126044424.22</v>
      </c>
      <c r="D57" s="376"/>
      <c r="E57" s="1"/>
      <c r="H57" s="133"/>
    </row>
    <row r="58" customFormat="false" ht="12.95" hidden="false" customHeight="true" outlineLevel="0" collapsed="false">
      <c r="A58" s="379" t="s">
        <v>466</v>
      </c>
      <c r="B58" s="379"/>
      <c r="C58" s="376" t="n">
        <v>1510716597.08</v>
      </c>
      <c r="D58" s="376"/>
      <c r="E58" s="1"/>
      <c r="H58" s="133"/>
    </row>
    <row r="59" customFormat="false" ht="12.95" hidden="false" customHeight="true" outlineLevel="0" collapsed="false">
      <c r="A59" s="382" t="s">
        <v>467</v>
      </c>
      <c r="B59" s="383"/>
      <c r="C59" s="376" t="n">
        <v>10106735319.31</v>
      </c>
      <c r="D59" s="376"/>
      <c r="E59" s="1"/>
      <c r="H59" s="133"/>
    </row>
    <row r="60" customFormat="false" ht="15" hidden="false" customHeight="false" outlineLevel="0" collapsed="false">
      <c r="A60" s="379"/>
      <c r="B60" s="379"/>
      <c r="C60" s="380"/>
      <c r="D60" s="1"/>
      <c r="E60" s="1"/>
    </row>
    <row r="61" customFormat="false" ht="15" hidden="false" customHeight="true" outlineLevel="0" collapsed="false">
      <c r="A61" s="326" t="s">
        <v>468</v>
      </c>
      <c r="B61" s="326" t="s">
        <v>419</v>
      </c>
      <c r="C61" s="326"/>
      <c r="D61" s="1"/>
      <c r="E61" s="1"/>
    </row>
    <row r="62" customFormat="false" ht="60" hidden="false" customHeight="false" outlineLevel="0" collapsed="false">
      <c r="A62" s="326"/>
      <c r="B62" s="326" t="s">
        <v>420</v>
      </c>
      <c r="C62" s="326" t="s">
        <v>421</v>
      </c>
      <c r="D62" s="1"/>
      <c r="E62" s="1"/>
    </row>
    <row r="63" customFormat="false" ht="17.1" hidden="false" customHeight="true" outlineLevel="0" collapsed="false">
      <c r="A63" s="327" t="s">
        <v>422</v>
      </c>
      <c r="B63" s="328"/>
      <c r="C63" s="328"/>
      <c r="D63" s="1"/>
      <c r="E63" s="1"/>
    </row>
    <row r="64" customFormat="false" ht="15" hidden="false" customHeight="true" outlineLevel="0" collapsed="false">
      <c r="A64" s="327" t="s">
        <v>469</v>
      </c>
      <c r="B64" s="384" t="n">
        <f aca="false">B65+B69+B73+B77+B78</f>
        <v>372007960</v>
      </c>
      <c r="C64" s="108" t="n">
        <f aca="false">C65+C69+C73+C77+C78</f>
        <v>96986913.27</v>
      </c>
      <c r="D64" s="1"/>
      <c r="E64" s="1"/>
    </row>
    <row r="65" customFormat="false" ht="15" hidden="false" customHeight="true" outlineLevel="0" collapsed="false">
      <c r="A65" s="327" t="s">
        <v>424</v>
      </c>
      <c r="B65" s="384" t="n">
        <f aca="false">SUM(B66:B68)</f>
        <v>115085428</v>
      </c>
      <c r="C65" s="108" t="n">
        <f aca="false">SUM(C66:C68)</f>
        <v>33131585.15</v>
      </c>
      <c r="D65" s="1"/>
      <c r="E65" s="1"/>
    </row>
    <row r="66" customFormat="false" ht="12.95" hidden="false" customHeight="true" outlineLevel="0" collapsed="false">
      <c r="A66" s="327" t="s">
        <v>425</v>
      </c>
      <c r="B66" s="384" t="n">
        <v>92935428</v>
      </c>
      <c r="C66" s="373" t="n">
        <v>25745241.3</v>
      </c>
      <c r="D66" s="1"/>
      <c r="E66" s="1"/>
    </row>
    <row r="67" customFormat="false" ht="12.95" hidden="false" customHeight="true" outlineLevel="0" collapsed="false">
      <c r="A67" s="327" t="s">
        <v>426</v>
      </c>
      <c r="B67" s="384" t="n">
        <v>20900000</v>
      </c>
      <c r="C67" s="373" t="n">
        <v>6998070.82</v>
      </c>
      <c r="D67" s="1"/>
      <c r="E67" s="1"/>
    </row>
    <row r="68" customFormat="false" ht="12.95" hidden="false" customHeight="true" outlineLevel="0" collapsed="false">
      <c r="A68" s="327" t="s">
        <v>427</v>
      </c>
      <c r="B68" s="384" t="n">
        <v>1250000</v>
      </c>
      <c r="C68" s="373" t="n">
        <v>388273.03</v>
      </c>
      <c r="D68" s="1"/>
      <c r="E68" s="1"/>
    </row>
    <row r="69" customFormat="false" ht="15" hidden="false" customHeight="true" outlineLevel="0" collapsed="false">
      <c r="A69" s="327" t="s">
        <v>428</v>
      </c>
      <c r="B69" s="384" t="n">
        <f aca="false">SUM(B70:B72)</f>
        <v>186467532</v>
      </c>
      <c r="C69" s="108" t="n">
        <f aca="false">SUM(C70:C72)</f>
        <v>48557148.28</v>
      </c>
      <c r="D69" s="1"/>
      <c r="E69" s="1"/>
    </row>
    <row r="70" customFormat="false" ht="12.95" hidden="false" customHeight="true" outlineLevel="0" collapsed="false">
      <c r="A70" s="327" t="s">
        <v>425</v>
      </c>
      <c r="B70" s="384" t="n">
        <v>186467532</v>
      </c>
      <c r="C70" s="373" t="n">
        <v>48557148.28</v>
      </c>
      <c r="D70" s="1"/>
      <c r="E70" s="1"/>
    </row>
    <row r="71" customFormat="false" ht="12.95" hidden="false" customHeight="true" outlineLevel="0" collapsed="false">
      <c r="A71" s="327" t="s">
        <v>426</v>
      </c>
      <c r="B71" s="384" t="n">
        <v>0</v>
      </c>
      <c r="C71" s="373" t="n">
        <v>0</v>
      </c>
      <c r="D71" s="1"/>
      <c r="E71" s="1"/>
    </row>
    <row r="72" customFormat="false" ht="12.95" hidden="false" customHeight="true" outlineLevel="0" collapsed="false">
      <c r="A72" s="233" t="s">
        <v>427</v>
      </c>
      <c r="B72" s="385" t="n">
        <v>0</v>
      </c>
      <c r="C72" s="373" t="n">
        <v>0</v>
      </c>
      <c r="D72" s="1"/>
      <c r="E72" s="1"/>
    </row>
    <row r="73" customFormat="false" ht="15" hidden="false" customHeight="true" outlineLevel="0" collapsed="false">
      <c r="A73" s="233" t="s">
        <v>259</v>
      </c>
      <c r="B73" s="385" t="n">
        <f aca="false">SUM(B74:B76)</f>
        <v>1200000</v>
      </c>
      <c r="C73" s="108" t="n">
        <f aca="false">SUM(C74:C76)</f>
        <v>1627371.52</v>
      </c>
      <c r="D73" s="1"/>
      <c r="E73" s="1"/>
    </row>
    <row r="74" customFormat="false" ht="12.95" hidden="false" customHeight="true" outlineLevel="0" collapsed="false">
      <c r="A74" s="233" t="s">
        <v>429</v>
      </c>
      <c r="B74" s="385" t="n">
        <v>0</v>
      </c>
      <c r="C74" s="339" t="n">
        <v>0</v>
      </c>
      <c r="D74" s="1"/>
      <c r="E74" s="1"/>
    </row>
    <row r="75" customFormat="false" ht="12.95" hidden="false" customHeight="true" outlineLevel="0" collapsed="false">
      <c r="A75" s="233" t="s">
        <v>430</v>
      </c>
      <c r="B75" s="384" t="n">
        <v>1200000</v>
      </c>
      <c r="C75" s="373" t="n">
        <v>1627371.52</v>
      </c>
      <c r="D75" s="380"/>
      <c r="E75" s="380"/>
    </row>
    <row r="76" customFormat="false" ht="12.95" hidden="false" customHeight="true" outlineLevel="0" collapsed="false">
      <c r="A76" s="233" t="s">
        <v>431</v>
      </c>
      <c r="B76" s="384" t="n">
        <v>0</v>
      </c>
      <c r="C76" s="373" t="n">
        <v>0</v>
      </c>
      <c r="D76" s="380"/>
      <c r="E76" s="380"/>
    </row>
    <row r="77" customFormat="false" ht="15" hidden="false" customHeight="true" outlineLevel="0" collapsed="false">
      <c r="A77" s="233" t="s">
        <v>220</v>
      </c>
      <c r="B77" s="384" t="n">
        <v>80000</v>
      </c>
      <c r="C77" s="373" t="n">
        <v>49513.1</v>
      </c>
      <c r="D77" s="380"/>
      <c r="E77" s="380"/>
    </row>
    <row r="78" customFormat="false" ht="15" hidden="false" customHeight="true" outlineLevel="0" collapsed="false">
      <c r="A78" s="233" t="s">
        <v>229</v>
      </c>
      <c r="B78" s="384" t="n">
        <f aca="false">SUM(B79:B80)</f>
        <v>69175000</v>
      </c>
      <c r="C78" s="108" t="n">
        <f aca="false">SUM(C79:C80)</f>
        <v>13621295.22</v>
      </c>
      <c r="D78" s="380"/>
      <c r="E78" s="380"/>
    </row>
    <row r="79" customFormat="false" ht="12.95" hidden="false" customHeight="true" outlineLevel="0" collapsed="false">
      <c r="A79" s="233" t="s">
        <v>432</v>
      </c>
      <c r="B79" s="384" t="n">
        <v>68000000</v>
      </c>
      <c r="C79" s="373" t="n">
        <v>7710736.17</v>
      </c>
      <c r="D79" s="380"/>
      <c r="E79" s="380"/>
    </row>
    <row r="80" customFormat="false" ht="12.95" hidden="false" customHeight="true" outlineLevel="0" collapsed="false">
      <c r="A80" s="233" t="s">
        <v>38</v>
      </c>
      <c r="B80" s="386" t="n">
        <v>1175000</v>
      </c>
      <c r="C80" s="373" t="n">
        <v>5910559.05</v>
      </c>
      <c r="D80" s="380"/>
      <c r="E80" s="380"/>
    </row>
    <row r="81" customFormat="false" ht="15" hidden="false" customHeight="true" outlineLevel="0" collapsed="false">
      <c r="A81" s="233" t="s">
        <v>470</v>
      </c>
      <c r="B81" s="384" t="n">
        <f aca="false">SUM(B82:B84)</f>
        <v>707</v>
      </c>
      <c r="C81" s="108" t="n">
        <f aca="false">SUM(C82:C84)</f>
        <v>235.52</v>
      </c>
      <c r="D81" s="380"/>
      <c r="E81" s="380"/>
    </row>
    <row r="82" customFormat="false" ht="12.95" hidden="false" customHeight="true" outlineLevel="0" collapsed="false">
      <c r="A82" s="233" t="s">
        <v>435</v>
      </c>
      <c r="B82" s="384" t="n">
        <v>0</v>
      </c>
      <c r="C82" s="108" t="n">
        <v>0</v>
      </c>
      <c r="D82" s="380"/>
      <c r="E82" s="380"/>
    </row>
    <row r="83" customFormat="false" ht="12.95" hidden="false" customHeight="true" outlineLevel="0" collapsed="false">
      <c r="A83" s="233" t="s">
        <v>436</v>
      </c>
      <c r="B83" s="384" t="n">
        <v>707</v>
      </c>
      <c r="C83" s="373" t="n">
        <v>235.52</v>
      </c>
      <c r="D83" s="380"/>
      <c r="E83" s="380"/>
    </row>
    <row r="84" customFormat="false" ht="12.95" hidden="false" customHeight="true" outlineLevel="0" collapsed="false">
      <c r="A84" s="233" t="s">
        <v>437</v>
      </c>
      <c r="B84" s="384" t="n">
        <v>0</v>
      </c>
      <c r="C84" s="108" t="n">
        <v>0</v>
      </c>
      <c r="D84" s="380"/>
      <c r="E84" s="380"/>
    </row>
    <row r="85" customFormat="false" ht="30" hidden="false" customHeight="false" outlineLevel="0" collapsed="false">
      <c r="A85" s="233" t="s">
        <v>471</v>
      </c>
      <c r="B85" s="384" t="n">
        <f aca="false">B64+B81</f>
        <v>372008667</v>
      </c>
      <c r="C85" s="108" t="n">
        <f aca="false">C64+C81</f>
        <v>96987148.79</v>
      </c>
      <c r="D85" s="380"/>
      <c r="E85" s="380"/>
    </row>
    <row r="86" customFormat="false" ht="20.25" hidden="false" customHeight="true" outlineLevel="0" collapsed="false">
      <c r="A86" s="338" t="s">
        <v>472</v>
      </c>
      <c r="B86" s="326" t="s">
        <v>439</v>
      </c>
      <c r="C86" s="326"/>
      <c r="D86" s="326"/>
      <c r="E86" s="326"/>
    </row>
    <row r="87" customFormat="false" ht="57" hidden="false" customHeight="true" outlineLevel="0" collapsed="false">
      <c r="A87" s="338"/>
      <c r="B87" s="326" t="s">
        <v>441</v>
      </c>
      <c r="C87" s="326" t="s">
        <v>442</v>
      </c>
      <c r="D87" s="326" t="s">
        <v>443</v>
      </c>
      <c r="E87" s="326" t="s">
        <v>444</v>
      </c>
    </row>
    <row r="88" customFormat="false" ht="17.1" hidden="false" customHeight="true" outlineLevel="0" collapsed="false">
      <c r="A88" s="233" t="s">
        <v>445</v>
      </c>
      <c r="B88" s="328"/>
      <c r="C88" s="328"/>
      <c r="D88" s="328"/>
      <c r="E88" s="328"/>
    </row>
    <row r="89" customFormat="false" ht="15" hidden="false" customHeight="true" outlineLevel="0" collapsed="false">
      <c r="A89" s="233" t="s">
        <v>446</v>
      </c>
      <c r="B89" s="108" t="n">
        <f aca="false">SUM(B90:B91)</f>
        <v>488050000</v>
      </c>
      <c r="C89" s="108" t="n">
        <f aca="false">SUM(C90:C91)</f>
        <v>482490768.19</v>
      </c>
      <c r="D89" s="108" t="n">
        <f aca="false">SUM(D90:D91)</f>
        <v>171171851.21</v>
      </c>
      <c r="E89" s="108" t="n">
        <f aca="false">SUM(E90:E91)</f>
        <v>171168456.19</v>
      </c>
    </row>
    <row r="90" customFormat="false" ht="12.95" hidden="false" customHeight="true" outlineLevel="0" collapsed="false">
      <c r="A90" s="233" t="s">
        <v>447</v>
      </c>
      <c r="B90" s="373" t="n">
        <v>440050000</v>
      </c>
      <c r="C90" s="373" t="n">
        <v>436580768.19</v>
      </c>
      <c r="D90" s="373" t="n">
        <v>155491529.48</v>
      </c>
      <c r="E90" s="373" t="n">
        <v>155488134.46</v>
      </c>
    </row>
    <row r="91" customFormat="false" ht="12.95" hidden="false" customHeight="true" outlineLevel="0" collapsed="false">
      <c r="A91" s="233" t="s">
        <v>448</v>
      </c>
      <c r="B91" s="373" t="n">
        <v>48000000</v>
      </c>
      <c r="C91" s="373" t="n">
        <v>45910000</v>
      </c>
      <c r="D91" s="373" t="n">
        <v>15680321.73</v>
      </c>
      <c r="E91" s="373" t="n">
        <v>15680321.73</v>
      </c>
    </row>
    <row r="92" customFormat="false" ht="15" hidden="false" customHeight="true" outlineLevel="0" collapsed="false">
      <c r="A92" s="233" t="s">
        <v>449</v>
      </c>
      <c r="B92" s="108" t="n">
        <f aca="false">SUM(B93:B94)</f>
        <v>6668000</v>
      </c>
      <c r="C92" s="108" t="n">
        <f aca="false">SUM(C93:C94)</f>
        <v>156252.71</v>
      </c>
      <c r="D92" s="108" t="n">
        <f aca="false">SUM(D93:D94)</f>
        <v>85005.69</v>
      </c>
      <c r="E92" s="108" t="n">
        <f aca="false">SUM(E93:E94)</f>
        <v>71002.97</v>
      </c>
    </row>
    <row r="93" customFormat="false" ht="12.95" hidden="false" customHeight="true" outlineLevel="0" collapsed="false">
      <c r="A93" s="233" t="s">
        <v>450</v>
      </c>
      <c r="B93" s="387" t="n">
        <v>1000000</v>
      </c>
      <c r="C93" s="373" t="n">
        <v>37092.01</v>
      </c>
      <c r="D93" s="373" t="n">
        <v>18264.78</v>
      </c>
      <c r="E93" s="373" t="n">
        <v>4262.06</v>
      </c>
    </row>
    <row r="94" customFormat="false" ht="12.95" hidden="false" customHeight="true" outlineLevel="0" collapsed="false">
      <c r="A94" s="327" t="s">
        <v>451</v>
      </c>
      <c r="B94" s="373" t="n">
        <v>5668000</v>
      </c>
      <c r="C94" s="373" t="n">
        <v>119160.7</v>
      </c>
      <c r="D94" s="373" t="n">
        <v>66740.91</v>
      </c>
      <c r="E94" s="373" t="n">
        <v>66740.91</v>
      </c>
    </row>
    <row r="95" customFormat="false" ht="27.75" hidden="false" customHeight="true" outlineLevel="0" collapsed="false">
      <c r="A95" s="327" t="s">
        <v>473</v>
      </c>
      <c r="B95" s="108" t="n">
        <f aca="false">B89+B92</f>
        <v>494718000</v>
      </c>
      <c r="C95" s="108" t="n">
        <f aca="false">C89+C92</f>
        <v>482647020.9</v>
      </c>
      <c r="D95" s="108" t="n">
        <f aca="false">D89+D92</f>
        <v>171256856.9</v>
      </c>
      <c r="E95" s="108" t="n">
        <f aca="false">E89+E92</f>
        <v>171239459.16</v>
      </c>
    </row>
    <row r="96" customFormat="false" ht="31.5" hidden="false" customHeight="true" outlineLevel="0" collapsed="false">
      <c r="A96" s="327" t="s">
        <v>474</v>
      </c>
      <c r="B96" s="108" t="n">
        <f aca="false">B85-B95</f>
        <v>-122709333</v>
      </c>
      <c r="C96" s="108" t="n">
        <f aca="false">C85-C95</f>
        <v>-385659872.11</v>
      </c>
      <c r="D96" s="108" t="n">
        <f aca="false">C85-D95</f>
        <v>-74269708.11</v>
      </c>
      <c r="E96" s="108" t="n">
        <f aca="false">C85-E95</f>
        <v>-74252310.37</v>
      </c>
    </row>
    <row r="97" customFormat="false" ht="12.75" hidden="false" customHeight="true" outlineLevel="0" collapsed="false">
      <c r="A97" s="326" t="s">
        <v>475</v>
      </c>
      <c r="B97" s="326"/>
      <c r="C97" s="326" t="s">
        <v>458</v>
      </c>
      <c r="D97" s="326"/>
      <c r="E97" s="380"/>
    </row>
    <row r="98" customFormat="false" ht="25.5" hidden="false" customHeight="true" outlineLevel="0" collapsed="false">
      <c r="A98" s="326"/>
      <c r="B98" s="326"/>
      <c r="C98" s="326"/>
      <c r="D98" s="326"/>
      <c r="E98" s="380"/>
    </row>
    <row r="99" customFormat="false" ht="25.5" hidden="false" customHeight="true" outlineLevel="0" collapsed="false">
      <c r="A99" s="379" t="s">
        <v>475</v>
      </c>
      <c r="B99" s="379"/>
      <c r="C99" s="381" t="n">
        <f aca="false">SUM(C100:C101)</f>
        <v>82426446.65</v>
      </c>
      <c r="D99" s="381"/>
      <c r="E99" s="380"/>
      <c r="H99" s="133"/>
    </row>
    <row r="100" customFormat="false" ht="15" hidden="false" customHeight="true" outlineLevel="0" collapsed="false">
      <c r="A100" s="379" t="s">
        <v>476</v>
      </c>
      <c r="B100" s="379"/>
      <c r="C100" s="376" t="n">
        <v>82426446.65</v>
      </c>
      <c r="D100" s="376"/>
      <c r="E100" s="380"/>
    </row>
    <row r="101" customFormat="false" ht="15.75" hidden="false" customHeight="true" outlineLevel="0" collapsed="false">
      <c r="A101" s="379" t="s">
        <v>477</v>
      </c>
      <c r="B101" s="379"/>
      <c r="C101" s="323" t="n">
        <v>0</v>
      </c>
      <c r="D101" s="323"/>
      <c r="E101" s="380"/>
    </row>
    <row r="102" customFormat="false" ht="8.25" hidden="false" customHeight="true" outlineLevel="0" collapsed="false">
      <c r="A102" s="380"/>
      <c r="B102" s="380"/>
      <c r="C102" s="380"/>
      <c r="D102" s="380"/>
      <c r="E102" s="380"/>
    </row>
    <row r="103" customFormat="false" ht="18" hidden="false" customHeight="true" outlineLevel="0" collapsed="false">
      <c r="A103" s="326" t="s">
        <v>478</v>
      </c>
      <c r="B103" s="326"/>
      <c r="C103" s="326" t="s">
        <v>464</v>
      </c>
      <c r="D103" s="326"/>
      <c r="E103" s="380"/>
    </row>
    <row r="104" customFormat="false" ht="13.5" hidden="false" customHeight="true" outlineLevel="0" collapsed="false">
      <c r="A104" s="326"/>
      <c r="B104" s="326"/>
      <c r="C104" s="326"/>
      <c r="D104" s="326"/>
      <c r="E104" s="380"/>
    </row>
    <row r="105" customFormat="false" ht="15" hidden="false" customHeight="true" outlineLevel="0" collapsed="false">
      <c r="A105" s="379" t="s">
        <v>478</v>
      </c>
      <c r="B105" s="379"/>
      <c r="C105" s="388" t="n">
        <f aca="false">SUM(C106:C108)</f>
        <v>16918000.8</v>
      </c>
      <c r="D105" s="388"/>
      <c r="E105" s="380"/>
    </row>
    <row r="106" customFormat="false" ht="12.95" hidden="false" customHeight="true" outlineLevel="0" collapsed="false">
      <c r="A106" s="379" t="s">
        <v>465</v>
      </c>
      <c r="B106" s="379"/>
      <c r="C106" s="376" t="n">
        <v>13541463.06</v>
      </c>
      <c r="D106" s="376"/>
      <c r="E106" s="380"/>
      <c r="H106" s="133"/>
    </row>
    <row r="107" customFormat="false" ht="12.95" hidden="false" customHeight="true" outlineLevel="0" collapsed="false">
      <c r="A107" s="379" t="s">
        <v>466</v>
      </c>
      <c r="B107" s="379"/>
      <c r="C107" s="376" t="n">
        <v>1906069.88</v>
      </c>
      <c r="D107" s="376"/>
      <c r="E107" s="380"/>
      <c r="H107" s="133"/>
    </row>
    <row r="108" customFormat="false" ht="12.95" hidden="false" customHeight="true" outlineLevel="0" collapsed="false">
      <c r="A108" s="379" t="s">
        <v>467</v>
      </c>
      <c r="B108" s="379"/>
      <c r="C108" s="376" t="n">
        <v>1470467.86</v>
      </c>
      <c r="D108" s="376"/>
      <c r="E108" s="380"/>
      <c r="H108" s="133"/>
    </row>
    <row r="109" customFormat="false" ht="6.75" hidden="false" customHeight="true" outlineLevel="0" collapsed="false">
      <c r="A109" s="380"/>
      <c r="B109" s="380"/>
      <c r="C109" s="380"/>
      <c r="D109" s="380"/>
      <c r="E109" s="380"/>
    </row>
    <row r="110" customFormat="false" ht="12.75" hidden="false" customHeight="true" outlineLevel="0" collapsed="false">
      <c r="A110" s="326" t="s">
        <v>479</v>
      </c>
      <c r="B110" s="326"/>
      <c r="C110" s="326" t="s">
        <v>419</v>
      </c>
      <c r="D110" s="326"/>
      <c r="E110" s="389"/>
    </row>
    <row r="111" customFormat="false" ht="43.5" hidden="false" customHeight="true" outlineLevel="0" collapsed="false">
      <c r="A111" s="326"/>
      <c r="B111" s="326"/>
      <c r="C111" s="326" t="s">
        <v>420</v>
      </c>
      <c r="D111" s="326" t="s">
        <v>480</v>
      </c>
      <c r="E111" s="390"/>
    </row>
    <row r="112" customFormat="false" ht="15" hidden="false" customHeight="true" outlineLevel="0" collapsed="false">
      <c r="A112" s="379" t="s">
        <v>479</v>
      </c>
      <c r="B112" s="379"/>
      <c r="C112" s="328"/>
      <c r="D112" s="328"/>
      <c r="E112" s="380"/>
    </row>
    <row r="113" customFormat="false" ht="15" hidden="false" customHeight="true" outlineLevel="0" collapsed="false">
      <c r="A113" s="379" t="s">
        <v>481</v>
      </c>
      <c r="B113" s="379"/>
      <c r="C113" s="373" t="n">
        <v>40000000</v>
      </c>
      <c r="D113" s="373" t="n">
        <v>11617908</v>
      </c>
      <c r="E113" s="391"/>
    </row>
    <row r="114" customFormat="false" ht="21.75" hidden="false" customHeight="true" outlineLevel="0" collapsed="false">
      <c r="A114" s="379" t="s">
        <v>482</v>
      </c>
      <c r="B114" s="379"/>
      <c r="C114" s="108" t="n">
        <f aca="false">C113</f>
        <v>40000000</v>
      </c>
      <c r="D114" s="108" t="n">
        <f aca="false">D113</f>
        <v>11617908</v>
      </c>
      <c r="E114" s="391"/>
    </row>
    <row r="115" customFormat="false" ht="6.75" hidden="false" customHeight="true" outlineLevel="0" collapsed="false">
      <c r="A115" s="380"/>
      <c r="B115" s="380"/>
      <c r="C115" s="380"/>
      <c r="D115" s="380"/>
      <c r="E115" s="380"/>
    </row>
    <row r="116" customFormat="false" ht="15" hidden="false" customHeight="true" outlineLevel="0" collapsed="false">
      <c r="A116" s="338" t="s">
        <v>483</v>
      </c>
      <c r="B116" s="338" t="s">
        <v>439</v>
      </c>
      <c r="C116" s="338"/>
      <c r="D116" s="338"/>
      <c r="E116" s="338"/>
    </row>
    <row r="117" customFormat="false" ht="42.75" hidden="false" customHeight="true" outlineLevel="0" collapsed="false">
      <c r="A117" s="338"/>
      <c r="B117" s="338" t="s">
        <v>441</v>
      </c>
      <c r="C117" s="338" t="s">
        <v>484</v>
      </c>
      <c r="D117" s="338" t="s">
        <v>485</v>
      </c>
      <c r="E117" s="338" t="s">
        <v>486</v>
      </c>
    </row>
    <row r="118" customFormat="false" ht="17.1" hidden="false" customHeight="true" outlineLevel="0" collapsed="false">
      <c r="A118" s="233" t="s">
        <v>483</v>
      </c>
      <c r="B118" s="328"/>
      <c r="C118" s="328"/>
      <c r="D118" s="328"/>
      <c r="E118" s="328"/>
    </row>
    <row r="119" customFormat="false" ht="15" hidden="false" customHeight="true" outlineLevel="0" collapsed="false">
      <c r="A119" s="233" t="s">
        <v>487</v>
      </c>
      <c r="B119" s="108" t="n">
        <f aca="false">SUM(B120:B121)</f>
        <v>37336700</v>
      </c>
      <c r="C119" s="108" t="n">
        <f aca="false">SUM(C120:C121)</f>
        <v>24077423.81</v>
      </c>
      <c r="D119" s="108" t="n">
        <f aca="false">SUM(D120:D121)</f>
        <v>5919258.13</v>
      </c>
      <c r="E119" s="108" t="n">
        <f aca="false">SUM(E120:E121)</f>
        <v>5854880.65</v>
      </c>
    </row>
    <row r="120" customFormat="false" ht="12.95" hidden="false" customHeight="true" outlineLevel="0" collapsed="false">
      <c r="A120" s="233" t="s">
        <v>488</v>
      </c>
      <c r="B120" s="373" t="n">
        <v>7890000</v>
      </c>
      <c r="C120" s="373" t="n">
        <v>6804000</v>
      </c>
      <c r="D120" s="373" t="n">
        <v>2182522.88</v>
      </c>
      <c r="E120" s="373" t="n">
        <v>2129256.02</v>
      </c>
    </row>
    <row r="121" customFormat="false" ht="12.95" hidden="false" customHeight="true" outlineLevel="0" collapsed="false">
      <c r="A121" s="233" t="s">
        <v>489</v>
      </c>
      <c r="B121" s="373" t="n">
        <v>29446700</v>
      </c>
      <c r="C121" s="373" t="n">
        <v>17273423.81</v>
      </c>
      <c r="D121" s="373" t="n">
        <v>3736735.25</v>
      </c>
      <c r="E121" s="373" t="n">
        <v>3725624.63</v>
      </c>
    </row>
    <row r="122" customFormat="false" ht="15" hidden="false" customHeight="true" outlineLevel="0" collapsed="false">
      <c r="A122" s="233" t="s">
        <v>490</v>
      </c>
      <c r="B122" s="373" t="n">
        <v>2190000</v>
      </c>
      <c r="C122" s="373" t="n">
        <v>0</v>
      </c>
      <c r="D122" s="373" t="n">
        <v>0</v>
      </c>
      <c r="E122" s="373" t="n">
        <v>0</v>
      </c>
    </row>
    <row r="123" customFormat="false" ht="30.75" hidden="false" customHeight="true" outlineLevel="0" collapsed="false">
      <c r="A123" s="233" t="s">
        <v>491</v>
      </c>
      <c r="B123" s="108" t="n">
        <f aca="false">B119+B122</f>
        <v>39526700</v>
      </c>
      <c r="C123" s="108" t="n">
        <f aca="false">C119+C122</f>
        <v>24077423.81</v>
      </c>
      <c r="D123" s="108" t="n">
        <f aca="false">D119+D122</f>
        <v>5919258.13</v>
      </c>
      <c r="E123" s="108" t="n">
        <f aca="false">E119+E122</f>
        <v>5854880.65</v>
      </c>
    </row>
    <row r="124" customFormat="false" ht="27.75" hidden="false" customHeight="true" outlineLevel="0" collapsed="false">
      <c r="A124" s="233" t="s">
        <v>492</v>
      </c>
      <c r="B124" s="108" t="n">
        <f aca="false">C114-B123</f>
        <v>473300</v>
      </c>
      <c r="C124" s="108" t="n">
        <f aca="false">D114-C123</f>
        <v>-12459515.81</v>
      </c>
      <c r="D124" s="108" t="n">
        <f aca="false">D114-D123</f>
        <v>5698649.87</v>
      </c>
      <c r="E124" s="108" t="n">
        <f aca="false">D114-E123</f>
        <v>5763027.35</v>
      </c>
    </row>
    <row r="125" customFormat="false" ht="12.75" hidden="false" customHeight="true" outlineLevel="0" collapsed="false">
      <c r="A125" s="392"/>
      <c r="B125" s="330"/>
      <c r="C125" s="330"/>
      <c r="D125" s="330"/>
      <c r="E125" s="330"/>
    </row>
    <row r="126" customFormat="false" ht="17.25" hidden="false" customHeight="true" outlineLevel="0" collapsed="false">
      <c r="A126" s="338" t="s">
        <v>493</v>
      </c>
      <c r="B126" s="338"/>
      <c r="C126" s="393" t="s">
        <v>464</v>
      </c>
      <c r="D126" s="393"/>
      <c r="E126" s="330"/>
    </row>
    <row r="127" customFormat="false" ht="15" hidden="false" customHeight="false" outlineLevel="0" collapsed="false">
      <c r="A127" s="338"/>
      <c r="B127" s="338"/>
      <c r="C127" s="393"/>
      <c r="D127" s="393"/>
      <c r="E127" s="394"/>
      <c r="F127" s="133"/>
    </row>
    <row r="128" customFormat="false" ht="27.75" hidden="false" customHeight="true" outlineLevel="0" collapsed="false">
      <c r="A128" s="377" t="s">
        <v>493</v>
      </c>
      <c r="B128" s="377"/>
      <c r="C128" s="393" t="n">
        <f aca="false">SUM(C129:D131)</f>
        <v>40260667.45</v>
      </c>
      <c r="D128" s="393"/>
      <c r="E128" s="394"/>
      <c r="F128" s="133"/>
    </row>
    <row r="129" customFormat="false" ht="12" hidden="false" customHeight="true" outlineLevel="0" collapsed="false">
      <c r="A129" s="377" t="s">
        <v>465</v>
      </c>
      <c r="B129" s="377"/>
      <c r="C129" s="393" t="n">
        <v>28000367.78</v>
      </c>
      <c r="D129" s="393"/>
      <c r="E129" s="394"/>
      <c r="F129" s="133"/>
    </row>
    <row r="130" customFormat="false" ht="15" hidden="false" customHeight="false" outlineLevel="0" collapsed="false">
      <c r="A130" s="56" t="s">
        <v>466</v>
      </c>
      <c r="B130" s="56"/>
      <c r="C130" s="395" t="n">
        <v>0</v>
      </c>
      <c r="D130" s="395"/>
      <c r="E130" s="241"/>
      <c r="F130" s="133"/>
    </row>
    <row r="131" customFormat="false" ht="15" hidden="false" customHeight="false" outlineLevel="0" collapsed="false">
      <c r="A131" s="56" t="s">
        <v>467</v>
      </c>
      <c r="B131" s="56"/>
      <c r="C131" s="395" t="n">
        <v>12260299.67</v>
      </c>
      <c r="D131" s="395"/>
      <c r="E131" s="241"/>
      <c r="F131" s="133"/>
    </row>
    <row r="134" customFormat="false" ht="15.75" hidden="false" customHeight="false" outlineLevel="0" collapsed="false">
      <c r="A134" s="358" t="s">
        <v>84</v>
      </c>
      <c r="B134" s="126"/>
      <c r="C134" s="121" t="s">
        <v>494</v>
      </c>
      <c r="D134" s="121"/>
      <c r="E134" s="121"/>
    </row>
    <row r="135" customFormat="false" ht="15.75" hidden="false" customHeight="false" outlineLevel="0" collapsed="false">
      <c r="A135" s="358" t="s">
        <v>86</v>
      </c>
      <c r="B135" s="126"/>
      <c r="C135" s="121" t="s">
        <v>495</v>
      </c>
      <c r="D135" s="121"/>
      <c r="E135" s="121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</row>
    <row r="139" customFormat="false" ht="15.75" hidden="false" customHeight="false" outlineLevel="0" collapsed="false">
      <c r="A139" s="126"/>
      <c r="B139" s="121" t="s">
        <v>496</v>
      </c>
      <c r="C139" s="121"/>
      <c r="D139" s="121"/>
      <c r="E139" s="126"/>
    </row>
    <row r="140" customFormat="false" ht="15.75" hidden="false" customHeight="false" outlineLevel="0" collapsed="false">
      <c r="A140" s="126"/>
      <c r="B140" s="121" t="s">
        <v>497</v>
      </c>
      <c r="C140" s="121"/>
      <c r="D140" s="121"/>
      <c r="E140" s="126"/>
    </row>
  </sheetData>
  <mergeCells count="100">
    <mergeCell ref="A1:E1"/>
    <mergeCell ref="A2:E2"/>
    <mergeCell ref="A3:C4"/>
    <mergeCell ref="D3:E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B29:E29"/>
    <mergeCell ref="A41:B42"/>
    <mergeCell ref="C41:D42"/>
    <mergeCell ref="A43:B43"/>
    <mergeCell ref="C43:D43"/>
    <mergeCell ref="A44:B44"/>
    <mergeCell ref="C44:D44"/>
    <mergeCell ref="A46:B47"/>
    <mergeCell ref="C46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4:B55"/>
    <mergeCell ref="C54:D55"/>
    <mergeCell ref="A56:B56"/>
    <mergeCell ref="C56:D56"/>
    <mergeCell ref="A57:B57"/>
    <mergeCell ref="C57:D57"/>
    <mergeCell ref="A58:B58"/>
    <mergeCell ref="C58:D58"/>
    <mergeCell ref="C59:D59"/>
    <mergeCell ref="A60:B60"/>
    <mergeCell ref="A61:A62"/>
    <mergeCell ref="B61:C61"/>
    <mergeCell ref="A86:A87"/>
    <mergeCell ref="B86:E86"/>
    <mergeCell ref="A97:B98"/>
    <mergeCell ref="C97:D98"/>
    <mergeCell ref="A99:B99"/>
    <mergeCell ref="C99:D99"/>
    <mergeCell ref="A100:B100"/>
    <mergeCell ref="C100:D100"/>
    <mergeCell ref="A101:B101"/>
    <mergeCell ref="C101:D101"/>
    <mergeCell ref="A103:B104"/>
    <mergeCell ref="C103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10:B111"/>
    <mergeCell ref="C110:D110"/>
    <mergeCell ref="A112:B112"/>
    <mergeCell ref="A113:B113"/>
    <mergeCell ref="A114:B114"/>
    <mergeCell ref="A116:A117"/>
    <mergeCell ref="B116:E116"/>
    <mergeCell ref="A126:B127"/>
    <mergeCell ref="C126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C134:E134"/>
    <mergeCell ref="C135:E135"/>
    <mergeCell ref="B139:D139"/>
    <mergeCell ref="B140:D14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06-03T18:36:11Z</cp:lastPrinted>
  <dcterms:modified xsi:type="dcterms:W3CDTF">2024-06-03T18:36:50Z</dcterms:modified>
  <cp:revision>0</cp:revision>
  <dc:subject/>
  <dc:title/>
</cp:coreProperties>
</file>