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O" sheetId="1" state="visible" r:id="rId2"/>
    <sheet name="Funçao" sheetId="2" state="visible" r:id="rId3"/>
    <sheet name="RCL " sheetId="3" state="visible" r:id="rId4"/>
    <sheet name="DRNP" sheetId="4" state="visible" r:id="rId5"/>
    <sheet name="DRP" sheetId="5" state="visible" r:id="rId6"/>
    <sheet name="DPPA" sheetId="6" state="visible" r:id="rId7"/>
    <sheet name="DRDP" sheetId="7" state="visible" r:id="rId8"/>
  </sheets>
  <definedNames>
    <definedName function="false" hidden="false" localSheetId="0" name="_xlnm.Print_Area" vbProcedure="false">DEO!$A$1:$F$88</definedName>
    <definedName function="false" hidden="false" localSheetId="6" name="_xlnm.Print_Area" vbProcedure="false">DRDP!$A$1:$E$125</definedName>
    <definedName function="false" hidden="false" localSheetId="3" name="_xlnm.Print_Area" vbProcedure="false">DRNP!$A$1:$H$118</definedName>
    <definedName function="false" hidden="false" localSheetId="4" name="_xlnm.Print_Area" vbProcedure="false">DRP!$A$1:$M$25</definedName>
    <definedName function="false" hidden="false" localSheetId="2" name="_xlnm.Print_Area" vbProcedure="false">'RCL '!$A$1:$N$44</definedName>
    <definedName function="false" hidden="false" name="K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87">
  <si>
    <t xml:space="preserve">MUNICÍPIO: CAMPINAS/SP - PODER EXECUTIVO - CNPJ 51.885.242.0001-40</t>
  </si>
  <si>
    <t xml:space="preserve">1º BIMESTRE DE 2024 - RELATÓRIO RESUMIDO DA EXECUÇÃO ORÇAMENTÁRIA - RREO (LRF, art. 52,  alineas "a" e "b" do inciso I e  II , alíneas "a" e "b" do inciso II)  5</t>
  </si>
  <si>
    <t xml:space="preserve">BALANÇO ORÇAMENTÁRIO</t>
  </si>
  <si>
    <t xml:space="preserve">RECEITAS</t>
  </si>
  <si>
    <t xml:space="preserve">PREVISÃO</t>
  </si>
  <si>
    <t xml:space="preserve">REALIZADAS</t>
  </si>
  <si>
    <t xml:space="preserve">SALDO A</t>
  </si>
  <si>
    <t xml:space="preserve">CATEGORIA ECONÔMICA/FONTES</t>
  </si>
  <si>
    <t xml:space="preserve">INICIAL</t>
  </si>
  <si>
    <t xml:space="preserve">ATUALIZADA</t>
  </si>
  <si>
    <t xml:space="preserve">NO BIMESTRE</t>
  </si>
  <si>
    <t xml:space="preserve">ATÉ O BIMESTRE</t>
  </si>
  <si>
    <t xml:space="preserve">REALIZAR</t>
  </si>
  <si>
    <t xml:space="preserve">I - RECEITAS CORRENTES (EXCETO INTRAORÇAMENTÁRIA)</t>
  </si>
  <si>
    <t xml:space="preserve">   IMPOSTOS, TAXAS E CONTRIBUIÇÕES DE MELHORIA </t>
  </si>
  <si>
    <t xml:space="preserve">        Impostos </t>
  </si>
  <si>
    <t xml:space="preserve">        Taxas </t>
  </si>
  <si>
    <t xml:space="preserve">   RECEITA DE CONTRIBUIÇÕES </t>
  </si>
  <si>
    <t xml:space="preserve">        Contribuições Sociais </t>
  </si>
  <si>
    <t xml:space="preserve">        Contribuição para o Custeio do Serviço de Iluminação Pública</t>
  </si>
  <si>
    <t xml:space="preserve">   RECEITA PATRIMONIAL </t>
  </si>
  <si>
    <t xml:space="preserve">       Exploração do Patrimônio Imobiliário do Estado </t>
  </si>
  <si>
    <t xml:space="preserve">       VALORES MOBILIÁRIOS</t>
  </si>
  <si>
    <t xml:space="preserve">          Juros e Correções Monetárias</t>
  </si>
  <si>
    <t xml:space="preserve">          Dividendos</t>
  </si>
  <si>
    <t xml:space="preserve">   RECEITA DE SERVIÇOS </t>
  </si>
  <si>
    <t xml:space="preserve">        Serviços  Administrativos e Comerciais Gerais</t>
  </si>
  <si>
    <t xml:space="preserve">        Serviços e Atividades Financeiras</t>
  </si>
  <si>
    <t xml:space="preserve">       Outros Serviços </t>
  </si>
  <si>
    <t xml:space="preserve">  TRANSFERÊNCIAS CORRENTES </t>
  </si>
  <si>
    <t xml:space="preserve">      Transferências da União e de suas Entidades </t>
  </si>
  <si>
    <t xml:space="preserve">      Transferências dos Estados e do Distrito Federal e de suas Entidades </t>
  </si>
  <si>
    <t xml:space="preserve">      Transferências de Instituições Privadas </t>
  </si>
  <si>
    <t xml:space="preserve">      Transferências de Outras Instituições Públicas </t>
  </si>
  <si>
    <t xml:space="preserve">   OUTRAS RECEITAS CORRENTES</t>
  </si>
  <si>
    <t xml:space="preserve">      Multas Administrativas, Contratuais e Judiciais </t>
  </si>
  <si>
    <t xml:space="preserve">      Indenizações, Restituições e Ressarcimentos </t>
  </si>
  <si>
    <t xml:space="preserve">      Bens, Direitos e Valores Incorporados ao Patrimônio Público </t>
  </si>
  <si>
    <t xml:space="preserve">      Demais Receitas Correntes </t>
  </si>
  <si>
    <t xml:space="preserve">   II -  RECEITAS DE CAPITAL </t>
  </si>
  <si>
    <t xml:space="preserve"> OPERAÇÕES DE CRÉDITO</t>
  </si>
  <si>
    <t xml:space="preserve">    Operações de Crédito - Mercado Interno</t>
  </si>
  <si>
    <t xml:space="preserve"> ALIENAÇÃO DE BENS </t>
  </si>
  <si>
    <t xml:space="preserve">    Alienação de Bens Móveis </t>
  </si>
  <si>
    <t xml:space="preserve">    Alienação de Bens Imóveis </t>
  </si>
  <si>
    <t xml:space="preserve"> AMORTIZAÇÕES DE EMPRÉSTIMOS</t>
  </si>
  <si>
    <t xml:space="preserve"> TRANSFERÊNCIAS DE CAPITAL </t>
  </si>
  <si>
    <t xml:space="preserve">     Transferências da União e de suas Entidades </t>
  </si>
  <si>
    <t xml:space="preserve">     Transferências dos Estados e do Distrito Federal e de suas Entidades </t>
  </si>
  <si>
    <t xml:space="preserve">  OUTRAS RECEITAS DE CAPITAL </t>
  </si>
  <si>
    <t xml:space="preserve">     Integralização do Capital Social </t>
  </si>
  <si>
    <t xml:space="preserve">     Demais Receitas de Capital </t>
  </si>
  <si>
    <r>
      <rPr>
        <sz val="12"/>
        <rFont val="Times New Roman"/>
        <family val="1"/>
      </rPr>
      <t xml:space="preserve">  III = RECEITAS (INTRA-ORÇAMENTÁRIAS) = </t>
    </r>
    <r>
      <rPr>
        <sz val="10"/>
        <rFont val="Times New Roman"/>
        <family val="1"/>
      </rPr>
      <t xml:space="preserve">700000+800000</t>
    </r>
  </si>
  <si>
    <t xml:space="preserve">   SUBTOTAL DAS RECEITAS = I+II+III</t>
  </si>
  <si>
    <t xml:space="preserve">  IV - OPERAÇÕES DE CRÉDITO - REFINANCIAMENTO</t>
  </si>
  <si>
    <t xml:space="preserve">   SUBTOTAL COM REFINANCIAMENTO = </t>
  </si>
  <si>
    <t xml:space="preserve">     DÉFICIT</t>
  </si>
  <si>
    <t xml:space="preserve">    TOTAL </t>
  </si>
  <si>
    <t xml:space="preserve"> SALDOS DE EXERCÍCIOS ANTERIOR</t>
  </si>
  <si>
    <t xml:space="preserve">   Superávit Financeiro Utilizado p/créditos Adicionais - 522130100</t>
  </si>
  <si>
    <t xml:space="preserve">DOTAÇÃO</t>
  </si>
  <si>
    <t xml:space="preserve">DESPESAS</t>
  </si>
  <si>
    <t xml:space="preserve">ATUAL</t>
  </si>
  <si>
    <t xml:space="preserve">EMPENHADA</t>
  </si>
  <si>
    <t xml:space="preserve">LIQUIDADA</t>
  </si>
  <si>
    <t xml:space="preserve">PAGA</t>
  </si>
  <si>
    <t xml:space="preserve">I - DESPESAS (EXCETO INTRA-ORÇAMENTÁRIAS)</t>
  </si>
  <si>
    <t xml:space="preserve">       DESPESAS CORRENTES</t>
  </si>
  <si>
    <t xml:space="preserve">          Pessoal e Encargos Sociais</t>
  </si>
  <si>
    <t xml:space="preserve">          Juros e Encargos</t>
  </si>
  <si>
    <t xml:space="preserve">          Outras Despesas</t>
  </si>
  <si>
    <t xml:space="preserve">        DESPESAS DE CAPITAL</t>
  </si>
  <si>
    <t xml:space="preserve">          Investimentos</t>
  </si>
  <si>
    <t xml:space="preserve">          Inversões Financeiras</t>
  </si>
  <si>
    <t xml:space="preserve">          Amortização da Dívida</t>
  </si>
  <si>
    <t xml:space="preserve">    RESERVA DE CONTINGÊNCIA</t>
  </si>
  <si>
    <t xml:space="preserve">  II - DESPESAS (INTRAORÇAMENTÁRIAS)</t>
  </si>
  <si>
    <t xml:space="preserve">         DESPESAS CORRENTES</t>
  </si>
  <si>
    <t xml:space="preserve">         DESPESAS DE CAPITAL</t>
  </si>
  <si>
    <t xml:space="preserve">  III - AMORTIZAÇÃO DA DÍVIDA / REFINANCIAMENTO</t>
  </si>
  <si>
    <t xml:space="preserve">  IV - SUBTOTAL COM REFINANCIAMENTO = </t>
  </si>
  <si>
    <t xml:space="preserve">    SUPERÁVIT = </t>
  </si>
  <si>
    <t xml:space="preserve">  IV - TOTAL COM SUPERÁVIT =</t>
  </si>
  <si>
    <t xml:space="preserve">  RESERVA DO RPPS </t>
  </si>
  <si>
    <t xml:space="preserve"> TOTAL COM A RESERVA DO RPPS =</t>
  </si>
  <si>
    <t xml:space="preserve">DÁRIO SAADI</t>
  </si>
  <si>
    <t xml:space="preserve">AURÍLIO SÉRGIO COSTA CAIADO</t>
  </si>
  <si>
    <t xml:space="preserve">Prefeito Municipal</t>
  </si>
  <si>
    <t xml:space="preserve">Secretário Municipal de Finanças </t>
  </si>
  <si>
    <t xml:space="preserve">JOÃO CARLOS RIBEIRO DA SILVA</t>
  </si>
  <si>
    <t xml:space="preserve">Prof. ALBERTO ALVES DA FONSECA</t>
  </si>
  <si>
    <t xml:space="preserve">Diretor do DECOR - CRC 160065/3</t>
  </si>
  <si>
    <t xml:space="preserve">Secretário Municipal de Gestão e Controle</t>
  </si>
  <si>
    <t xml:space="preserve">Responsável pelo Controle Interno</t>
  </si>
  <si>
    <t xml:space="preserve">1º BIMESTRE DE 2024 - RREO - DEMONSTRATIVO DA EXECUÇÃO DAS DESPESAS POR FUNÇÃO (Artigo  53, Inciso II, alínea “c” da LC. 101/00)</t>
  </si>
  <si>
    <t xml:space="preserve">Códigos/Despesas</t>
  </si>
  <si>
    <t xml:space="preserve">Dotação Anual</t>
  </si>
  <si>
    <t xml:space="preserve">EMPENHADO</t>
  </si>
  <si>
    <t xml:space="preserve">LIQUIDADO</t>
  </si>
  <si>
    <t xml:space="preserve">Saldo a</t>
  </si>
  <si>
    <t xml:space="preserve">FUNÇÃO/SUBFUNÇÃO</t>
  </si>
  <si>
    <t xml:space="preserve">Inicial</t>
  </si>
  <si>
    <t xml:space="preserve">Atualizada</t>
  </si>
  <si>
    <t xml:space="preserve">Liquidar</t>
  </si>
  <si>
    <t xml:space="preserve">DESPESAS (EXCETO INTRA-ORÇAMENTÁRIAS) (I)</t>
  </si>
  <si>
    <t xml:space="preserve">1 -</t>
  </si>
  <si>
    <t xml:space="preserve">    LEGISLATIVA</t>
  </si>
  <si>
    <t xml:space="preserve">Ação Legislativa</t>
  </si>
  <si>
    <t xml:space="preserve">4 -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Demais Subfunções</t>
  </si>
  <si>
    <t xml:space="preserve">6 -</t>
  </si>
  <si>
    <t xml:space="preserve">    SEGURANÇA PÚBLICA</t>
  </si>
  <si>
    <t xml:space="preserve">7 -</t>
  </si>
  <si>
    <t xml:space="preserve">    RELAÇÕES EXTERIORES</t>
  </si>
  <si>
    <t xml:space="preserve">Cooperação Internacional</t>
  </si>
  <si>
    <t xml:space="preserve">8 -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Proteção e Benefícios ao Tabalhador</t>
  </si>
  <si>
    <t xml:space="preserve">9 -</t>
  </si>
  <si>
    <t xml:space="preserve">    PREVIDÊNCIA SOCIAL</t>
  </si>
  <si>
    <t xml:space="preserve">Previdência do Regime Estatutário</t>
  </si>
  <si>
    <t xml:space="preserve">10 -</t>
  </si>
  <si>
    <t xml:space="preserve">    SAÚDE</t>
  </si>
  <si>
    <t xml:space="preserve">Atenção Básica</t>
  </si>
  <si>
    <t xml:space="preserve">Assistência Hospitalar e Ambulatorial</t>
  </si>
  <si>
    <t xml:space="preserve">Vigilância Epidemiológica</t>
  </si>
  <si>
    <t xml:space="preserve">11 -</t>
  </si>
  <si>
    <t xml:space="preserve">    TRABALHO</t>
  </si>
  <si>
    <t xml:space="preserve">Fomento ao Trabalho</t>
  </si>
  <si>
    <t xml:space="preserve">12 -</t>
  </si>
  <si>
    <t xml:space="preserve">    EDUCAÇÃO</t>
  </si>
  <si>
    <t xml:space="preserve">Alimento e Nutri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</t>
  </si>
  <si>
    <t xml:space="preserve">Educação Especial</t>
  </si>
  <si>
    <t xml:space="preserve">13 -</t>
  </si>
  <si>
    <t xml:space="preserve">    CULTURA</t>
  </si>
  <si>
    <t xml:space="preserve">Difusão Cultural</t>
  </si>
  <si>
    <t xml:space="preserve">14 -</t>
  </si>
  <si>
    <t xml:space="preserve">    DIREITOS DA CIDADANIA</t>
  </si>
  <si>
    <t xml:space="preserve">Direitos Individuais, Coletivos e Difusos</t>
  </si>
  <si>
    <t xml:space="preserve">15 -</t>
  </si>
  <si>
    <t xml:space="preserve">    URBANISMO</t>
  </si>
  <si>
    <t xml:space="preserve">Infra-Estrutura Urbana</t>
  </si>
  <si>
    <t xml:space="preserve">Serviços Urbanos</t>
  </si>
  <si>
    <t xml:space="preserve">16 -</t>
  </si>
  <si>
    <t xml:space="preserve">    HABITAÇÃO</t>
  </si>
  <si>
    <t xml:space="preserve">Habitação Urbana</t>
  </si>
  <si>
    <t xml:space="preserve">18 -</t>
  </si>
  <si>
    <t xml:space="preserve">    GESTÃO AMBIENTAL</t>
  </si>
  <si>
    <t xml:space="preserve">Preservação e Conservação Ambiental</t>
  </si>
  <si>
    <t xml:space="preserve">19 -</t>
  </si>
  <si>
    <t xml:space="preserve">    CIÊNCIA E TECNOLOGIA</t>
  </si>
  <si>
    <t xml:space="preserve">Difusão do Conhecimento Científico e Tecnológico</t>
  </si>
  <si>
    <t xml:space="preserve">20 -</t>
  </si>
  <si>
    <t xml:space="preserve">    AGRICULTURA</t>
  </si>
  <si>
    <t xml:space="preserve">Extensão Rural</t>
  </si>
  <si>
    <t xml:space="preserve">23 -</t>
  </si>
  <si>
    <t xml:space="preserve">    COMÉRCIO E SERVIÇOS</t>
  </si>
  <si>
    <t xml:space="preserve">Comercialização</t>
  </si>
  <si>
    <t xml:space="preserve">26 - </t>
  </si>
  <si>
    <t xml:space="preserve">    TRANSPORTE</t>
  </si>
  <si>
    <t xml:space="preserve">Transportes Coletivos Urbanos</t>
  </si>
  <si>
    <t xml:space="preserve">27 -</t>
  </si>
  <si>
    <t xml:space="preserve">    DESPORTO E LAZER</t>
  </si>
  <si>
    <t xml:space="preserve">Desporto de Rendimento</t>
  </si>
  <si>
    <t xml:space="preserve">Desporto Comunitário</t>
  </si>
  <si>
    <t xml:space="preserve">28 -</t>
  </si>
  <si>
    <t xml:space="preserve">    ENCARGOS ESPECIAIS</t>
  </si>
  <si>
    <t xml:space="preserve">Refinanciamento da Dívida Interna</t>
  </si>
  <si>
    <t xml:space="preserve">Serviço da Dívida Interna</t>
  </si>
  <si>
    <t xml:space="preserve">Outros Encargos Especiais</t>
  </si>
  <si>
    <t xml:space="preserve">TOTAL DA RESERVA DE CONTINGÊNCIA</t>
  </si>
  <si>
    <t xml:space="preserve">  RESERVA DE CONTINGÊNCIA GERAL</t>
  </si>
  <si>
    <t xml:space="preserve">DESPESAS (INTRA-ORÇAMENTÁRIAS) (II)</t>
  </si>
  <si>
    <t xml:space="preserve">TOTAL (III) = (I + II)</t>
  </si>
  <si>
    <t xml:space="preserve">Educação de Jovens e Adultos</t>
  </si>
  <si>
    <t xml:space="preserve">Transferências</t>
  </si>
  <si>
    <t xml:space="preserve">DEMONSTRATIVO DA RECEITA CORRENTE LÍQUIDA - (LRF, Art. 53, inciso I)</t>
  </si>
  <si>
    <t xml:space="preserve">PERÍODO DE REFERÊNCIA: Mar/2023 a Fev/2024</t>
  </si>
  <si>
    <t xml:space="preserve">RECEITAS CORRENTES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TOTAL</t>
  </si>
  <si>
    <t xml:space="preserve">  RECEITAS CORRENTES (I) = </t>
  </si>
  <si>
    <t xml:space="preserve">   Impostos, Taxas e Contribuições de Melhoria </t>
  </si>
  <si>
    <t xml:space="preserve">     IPTU </t>
  </si>
  <si>
    <t xml:space="preserve">     ISS </t>
  </si>
  <si>
    <t xml:space="preserve">     ITBI </t>
  </si>
  <si>
    <t xml:space="preserve">     IRRF</t>
  </si>
  <si>
    <t xml:space="preserve">     Outros Impostos, Taxas e Contribuições de Melhoria </t>
  </si>
  <si>
    <t xml:space="preserve">   Receita de Contribuições. </t>
  </si>
  <si>
    <t xml:space="preserve">   Receita Patrimonial </t>
  </si>
  <si>
    <t xml:space="preserve">     Rendimentos de Aplicação Financeira </t>
  </si>
  <si>
    <t xml:space="preserve">     Outras Receitas Patrimoniais </t>
  </si>
  <si>
    <t xml:space="preserve">    Receita de Serviços </t>
  </si>
  <si>
    <t xml:space="preserve">    Transferências Correntes</t>
  </si>
  <si>
    <t xml:space="preserve">        Cota-Parte do FPM </t>
  </si>
  <si>
    <t xml:space="preserve">        Cota-Parte do ICMS </t>
  </si>
  <si>
    <t xml:space="preserve">        Cota-Parte do IPVA </t>
  </si>
  <si>
    <t xml:space="preserve">        Cota-Parte do ITR</t>
  </si>
  <si>
    <t xml:space="preserve">        Transfer. Da LC 61/1989</t>
  </si>
  <si>
    <t xml:space="preserve">        Transferências do FUNDEB</t>
  </si>
  <si>
    <t xml:space="preserve">        Outras Transferências Correntes </t>
  </si>
  <si>
    <t xml:space="preserve">    Outras Receitas Correntes </t>
  </si>
  <si>
    <t xml:space="preserve">    DEDUÇÕES (II) = </t>
  </si>
  <si>
    <t xml:space="preserve">    Contribuição Plano Seg. Social Servidor = </t>
  </si>
  <si>
    <t xml:space="preserve">    Compensação Financeira entre Regimes Previdenciário</t>
  </si>
  <si>
    <t xml:space="preserve">    Rendimentos de Aplicações de Recursos Previd.</t>
  </si>
  <si>
    <t xml:space="preserve">    Dedução do FUNDEB</t>
  </si>
  <si>
    <t xml:space="preserve">RCL (III) (I - II) = </t>
  </si>
  <si>
    <t xml:space="preserve">   (-) Transferências obrigatórias da União relativas às emendas individuais (art. 166-A, § 1º, da CF) (IV) </t>
  </si>
  <si>
    <t xml:space="preserve">   RCL AJUSTADA P/CÁLCULO DOS LIMITES DE ENDIVIDAMENTO (V) = (III - IV) </t>
  </si>
  <si>
    <t xml:space="preserve">   (-) Transferências obrigatórias da União relativas às emendas de bancada (art. 166, § 16, da CF)  (VI)</t>
  </si>
  <si>
    <t xml:space="preserve">  (-) Transferências da União relativas a remuneração dos agentes 
  comunitários de saúde e de combate às endemias (CF, art. 198, §11) (VII) </t>
  </si>
  <si>
    <t xml:space="preserve">  (-) Outras Deduções Constitucionais ou Legais (VIII) </t>
  </si>
  <si>
    <t xml:space="preserve">    RCL AJUSTADA P/CÁLCULO DOS LIMITES DA DESPESA COM PESSOAL (IX = (V - VI-VII-VIII) </t>
  </si>
  <si>
    <t xml:space="preserve">Limite  previsto  no artigo 167-A da Constituição Federal</t>
  </si>
  <si>
    <t xml:space="preserve">Referente ao 1º Bimestre de 2024</t>
  </si>
  <si>
    <t xml:space="preserve">Receitas Correntes sem Intraorçamentaria </t>
  </si>
  <si>
    <t xml:space="preserve">Despesas Correntes Liquidadas sem Intraorçamentária </t>
  </si>
  <si>
    <t xml:space="preserve">Percentual</t>
  </si>
  <si>
    <t xml:space="preserve">RREO = DEMONSTRATIVO DOS RESULTADOS PRIMÁRIO E NOMINAL = 1º BIM/2024 - Anexo 6 (LRF, Art. 53, inciso III)</t>
  </si>
  <si>
    <t xml:space="preserve">RECEITAS PRIMÁRIAS</t>
  </si>
  <si>
    <t xml:space="preserve">PREVISÃO </t>
  </si>
  <si>
    <t xml:space="preserve">RECEITAS REALIZADAS ATÉ O BIMESTRE</t>
  </si>
  <si>
    <t xml:space="preserve">RECEITAS CORRENTES (EXCETO FONTES RPPS) (I)</t>
  </si>
  <si>
    <t xml:space="preserve">    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    Outras Receitas Patrimoniais</t>
  </si>
  <si>
    <t xml:space="preserve">Cota-Parte do FPM</t>
  </si>
  <si>
    <t xml:space="preserve">Cota-Parte do ICMS</t>
  </si>
  <si>
    <t xml:space="preserve">Cota-Parte do IPVA</t>
  </si>
  <si>
    <t xml:space="preserve">Cota-Parte do ITR</t>
  </si>
  <si>
    <t xml:space="preserve">Transferências da LC 61/1989</t>
  </si>
  <si>
    <t xml:space="preserve">Transferências do FUNDEB</t>
  </si>
  <si>
    <t xml:space="preserve">Outras Transferências Correntes +7799</t>
  </si>
  <si>
    <t xml:space="preserve">    Demais Receitas Correntes</t>
  </si>
  <si>
    <t xml:space="preserve">        Outras Receitas Financeiras (III)</t>
  </si>
  <si>
    <t xml:space="preserve">        Receitas Correntes Restantes = (16 + 19)</t>
  </si>
  <si>
    <t xml:space="preserve">RECEITAS PRIMÁRIAS CORRENTES (EXCETO FONTES RPPS) (IV) = [I - (II + III)]</t>
  </si>
  <si>
    <t xml:space="preserve">RECEITAS PRIMÁRIAS CORRENTES (COM FONTES RPPS) (V)</t>
  </si>
  <si>
    <t xml:space="preserve">RECEITAS NÃO PRIMÁRIAS CORRENTES (COM FONTES RPPS) (VI)</t>
  </si>
  <si>
    <t xml:space="preserve">RECEITAS DE CAPITAL (EXCETO FONTES RPPS) (VII)</t>
  </si>
  <si>
    <t xml:space="preserve">    Operações de Crédito (VIII)</t>
  </si>
  <si>
    <t xml:space="preserve">    Amortização de Empréstimos (IX)</t>
  </si>
  <si>
    <t xml:space="preserve">    Alienação de Bens</t>
  </si>
  <si>
    <t xml:space="preserve">         Receitas de Alienação de Investimentos Temporários (X)</t>
  </si>
  <si>
    <t xml:space="preserve">         Receitas de Alienação de Investimentos Permanentes (XI)</t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Outras Receitas de Capital</t>
  </si>
  <si>
    <t xml:space="preserve">        Outras Receitas de Capital Não Primárias (XII)</t>
  </si>
  <si>
    <t xml:space="preserve">        Outras Receitas de Capital Primárias = 8999</t>
  </si>
  <si>
    <t xml:space="preserve">RECEITAS PRIMÁRIAS DE CAPITAL (EXCETO FONTES RPPS) (XIII) = [VII - (VIII + IX + X + XI + XII)]</t>
  </si>
  <si>
    <t xml:space="preserve">RECEITAS PRIMÁRIAS DE CAPITAL (COM FONTES RPPS) (XIV)</t>
  </si>
  <si>
    <t xml:space="preserve">RECEITAS NÃO PRIMÁRIAS DE CAPITAL (COM FONTES RPPS) (XV)</t>
  </si>
  <si>
    <t xml:space="preserve">RECEITA PRIMÁRIA TOTAL (XVI) = (IV + V + XIII + XIV)</t>
  </si>
  <si>
    <t xml:space="preserve">RECEITA PRIMÁRIA TOTAL (EXCETO FONTES RPPS) (XVII) = (IV + XIII)</t>
  </si>
  <si>
    <t xml:space="preserve">CALCULO ACIMA DA LINHA - DESPESAS PRIMÁRIAS</t>
  </si>
  <si>
    <t xml:space="preserve">DESPESAS EMPENHADAS</t>
  </si>
  <si>
    <t xml:space="preserve">DESPESAS LIQUIDADAS</t>
  </si>
  <si>
    <t xml:space="preserve">PAGO NO ANO</t>
  </si>
  <si>
    <t xml:space="preserve">RPP PAGO</t>
  </si>
  <si>
    <t xml:space="preserve">RPNP PAGO</t>
  </si>
  <si>
    <t xml:space="preserve">DESPESAS PRIMÁRIAS</t>
  </si>
  <si>
    <t xml:space="preserve">DESPESAS CORRENTES (EXCETO FONTES RPPS) (XVIII)</t>
  </si>
  <si>
    <t xml:space="preserve">    Pessoal e Encargos Sociais</t>
  </si>
  <si>
    <t xml:space="preserve">    Juros e Encargos da Dívida (XIX)</t>
  </si>
  <si>
    <t xml:space="preserve">    Outras Despesas Correntes</t>
  </si>
  <si>
    <t xml:space="preserve">DESPESAS PRIMÁRIAS CORRENTES (EXCETO FONTES RPPS) (XX) = (XVIII - XIX)</t>
  </si>
  <si>
    <t xml:space="preserve">DESPESAS PRIMÁRIAS CORRENTES (COM FONTES RPPS) (XXI)</t>
  </si>
  <si>
    <t xml:space="preserve">DESPESAS NÃO PRIMÁRIAS CORRENTES (COM FONTES RPPS) (XXII)</t>
  </si>
  <si>
    <t xml:space="preserve">DESPESAS DE CAPITAL (EXCETO FONTES RPPS) (XXIII)</t>
  </si>
  <si>
    <t xml:space="preserve">    Investimentos</t>
  </si>
  <si>
    <t xml:space="preserve">    Inversões Financeiras</t>
  </si>
  <si>
    <t xml:space="preserve">        Concessão de Empréstimos e Financiamentos (XXIV)</t>
  </si>
  <si>
    <t xml:space="preserve">        Aquisição de Título de Capital já Integralizado (XXV)</t>
  </si>
  <si>
    <t xml:space="preserve">        Aquisição de Título de Crédito (XXVI)</t>
  </si>
  <si>
    <t xml:space="preserve">        Demais Inversões Financeiras</t>
  </si>
  <si>
    <t xml:space="preserve">    Amortização da Dívida (XXVII)</t>
  </si>
  <si>
    <t xml:space="preserve">DESPESAS PRIMÁRIAS DE CAPITAL (EXCETO FONTES RPPS) (XXVIII) = [XXIII - (XXIV + XXV + XXVI + XXVII)]</t>
  </si>
  <si>
    <t xml:space="preserve">RESERVA DE CONTINGÊNCIA (XXIX)</t>
  </si>
  <si>
    <t xml:space="preserve">DESPESAS PRIMÁRIAS DE CAPITAL (COM FONTES RPPS) (XXX)</t>
  </si>
  <si>
    <t xml:space="preserve">DESPESAS NÃO PRIMÁRIAS DE CAPITAL (COM FONTES RPPS) (XXXI)</t>
  </si>
  <si>
    <t xml:space="preserve">DESPESA PRIMÁRIA TOTAL (XXXII) = (XX + XXI + XXVIII + XXIX + XXX)</t>
  </si>
  <si>
    <t xml:space="preserve">DESPESA PRIMÁRIA TOTAL (EXCETO FONTES RPPS) (XXXIII) = (XX + XXVIII + XXIX)</t>
  </si>
  <si>
    <t xml:space="preserve">RESULTADO PRIMÁRIO (COM RPPS) - Acima da Linha (XXXIV) = [XVIa - (XXXIIa +XXXIIb + XXXIIc)]</t>
  </si>
  <si>
    <t xml:space="preserve">RESULTADO PRIMÁRIO (SEM RPPS) - Acima da Linha (XXXV) = [XVIIa - (XXXIIIa +XXXIIIb + XXXIIIc)]</t>
  </si>
  <si>
    <t xml:space="preserve">META FISCAL PARA O RESULTADO PRIMÁRIO</t>
  </si>
  <si>
    <t xml:space="preserve">Juros Nominais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Resultado Nominal - Acima da Linha </t>
  </si>
  <si>
    <t xml:space="preserve">Até o Bimestre</t>
  </si>
  <si>
    <t xml:space="preserve">VALOR </t>
  </si>
  <si>
    <t xml:space="preserve">  RESULTADO NOMINAL (SEM RPPS) - Acima da Linha (XXXVIII) = XXXV + (XXXVI - 
  XXXVII) </t>
  </si>
  <si>
    <t xml:space="preserve">Cálculo Abaixo da Linha - Resultado Nominal </t>
  </si>
  <si>
    <t xml:space="preserve">Saldo </t>
  </si>
  <si>
    <t xml:space="preserve">Em 31/12/2023 (a) </t>
  </si>
  <si>
    <t xml:space="preserve">Até o Bimestre 2024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Resultado Nominal - Abaixo da Linha </t>
  </si>
  <si>
    <t xml:space="preserve">Até o Bimestre </t>
  </si>
  <si>
    <t xml:space="preserve">  RESULTADO NOMINAL (SEM RPPS) - Abaixo da Linha (XLIII) = (XLIIa - XLIIb) </t>
  </si>
  <si>
    <t xml:space="preserve">Meta Fiscal para o Resultado Nominal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1º BIMESTRE DE 2024 -  DEMONSTRATIVO DE RESTOS A PAGAR -ANEXO IX (LRF, Art. 53, inciso V) </t>
  </si>
  <si>
    <t xml:space="preserve">PODER/ORGÃO</t>
  </si>
  <si>
    <t xml:space="preserve">RESTOS A PAGAR PROCESSADOS  = (L-P)</t>
  </si>
  <si>
    <t xml:space="preserve">RESTOS A PAGAR NÃO PROCESSADOS = (E-L)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3(b) </t>
  </si>
  <si>
    <t xml:space="preserve">Em Exercícios Anteriores (f) </t>
  </si>
  <si>
    <t xml:space="preserve">Em 31 de dezembro de 2023 (g) </t>
  </si>
  <si>
    <t xml:space="preserve">R P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RESTOS A PAGAR (INTRA-ORÇAMENTÁRIOS) (II) </t>
  </si>
  <si>
    <t xml:space="preserve">TOTAL (III) = (I + II) </t>
  </si>
  <si>
    <t xml:space="preserve">RESTOS A PAGAR PROCESSADOS </t>
  </si>
  <si>
    <t xml:space="preserve">RESTOS A PAGAR NÃO PROCESSADOS </t>
  </si>
  <si>
    <t xml:space="preserve">Em 31 de dezembro de 2023 (b) </t>
  </si>
  <si>
    <t xml:space="preserve">R P (INTRA-ORÇAMENTÁRIOS) (II) </t>
  </si>
  <si>
    <t xml:space="preserve">Tabela 13 - Demonstrativo das Parcerias Público Privadas - Estados, DF e Municípios</t>
  </si>
  <si>
    <t xml:space="preserve">RREO - Anexo 13 (Lei nº 11.079, de 30.12.2004, arts. 22, 25 e 28)</t>
  </si>
  <si>
    <t xml:space="preserve">Impactos das Contratações de PPP </t>
  </si>
  <si>
    <t xml:space="preserve">Especificação de PPP </t>
  </si>
  <si>
    <t xml:space="preserve">SALDO TOTAL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DESPESAS DE PPP</t>
  </si>
  <si>
    <t xml:space="preserve">Despesas de PPP Do Ente Federado, exceto estatais não dependentes - Contratadas (I.1) </t>
  </si>
  <si>
    <t xml:space="preserve">EXERCÍCIO ANTERIOR </t>
  </si>
  <si>
    <t xml:space="preserve">EXERCÍCIO CORRENTE (EC) </t>
  </si>
  <si>
    <t xml:space="preserve">Despesas de PPP Do Ente Federado, exceto estatais não dependentes - A contratar (I.2) </t>
  </si>
  <si>
    <t xml:space="preserve">Rede Municipal de Iluminação Pública </t>
  </si>
  <si>
    <t xml:space="preserve">Total das Despesas de PPP </t>
  </si>
  <si>
    <t xml:space="preserve">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/ RCL (%) (V) = (I / IV) </t>
  </si>
  <si>
    <t xml:space="preserve">ANDRÉ VON ZUBEN</t>
  </si>
  <si>
    <t xml:space="preserve">DEMONSTRATIVO DAS RECEITAS E DESPESAS PREVIDENCIÁRIAS</t>
  </si>
  <si>
    <t xml:space="preserve">1º RREO de 2024- Anexo 4 (LRF, Art. 53, inciso II)</t>
  </si>
  <si>
    <t xml:space="preserve">Receitas Previdenciárias - RPPS - Fundo em Capitalização (Plano Previdenciário) </t>
  </si>
  <si>
    <t xml:space="preserve">Execução da Receita </t>
  </si>
  <si>
    <t xml:space="preserve">PREVISÃO ATUALIZADA (a) </t>
  </si>
  <si>
    <t xml:space="preserve">RECEITAS REALIZADAS ATÉ O BIMESTRE (b) </t>
  </si>
  <si>
    <t xml:space="preserve">Receitas </t>
  </si>
  <si>
    <t xml:space="preserve">  RECEITAS CORRENTES (I)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Outras Receitas Patrimoniais </t>
  </si>
  <si>
    <t xml:space="preserve">      Compensação Financeira entre os Regimes </t>
  </si>
  <si>
    <t xml:space="preserve">      Receita de Aportes Periódicos para Amortização de Déficit Atuarial do RPPS (II)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Execução da Despesa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Reserva Orçamentária do RPPS </t>
  </si>
  <si>
    <t xml:space="preserve">Previsão Orçamentária </t>
  </si>
  <si>
    <t xml:space="preserve">  VALOR </t>
  </si>
  <si>
    <t xml:space="preserve">Aportes de Recursos para o Fundo em Capitalização do RPP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Bens e Direitos do RPPS ( Fundo em Capitalização)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Bens e Direitos do RPPS ( Fundo em Repartição)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Bens e Direitos - Administração do RPPS </t>
  </si>
  <si>
    <t xml:space="preserve">MARIONALDO FERNANDES MACIEL</t>
  </si>
  <si>
    <t xml:space="preserve">Diretor Presidente</t>
  </si>
  <si>
    <t xml:space="preserve">SAMANTHA DE CASTRO KOJIMA</t>
  </si>
  <si>
    <t xml:space="preserve">CONTADORA  - CRC 1SP 30687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\(#,##0.00\)"/>
    <numFmt numFmtId="166" formatCode="@"/>
    <numFmt numFmtId="167" formatCode="0%"/>
    <numFmt numFmtId="168" formatCode="[$-409]#,##0.00_);[RED]\(#,##0.00\)"/>
    <numFmt numFmtId="169" formatCode="#,##0.00"/>
    <numFmt numFmtId="170" formatCode="_-* #,##0.00_-;\-* #,##0.00_-;_-* \-??_-;_-@_-"/>
    <numFmt numFmtId="171" formatCode="#,##0.00_ ;[RED]\-#,##0.00\ "/>
    <numFmt numFmtId="172" formatCode="#,##0.00_ ;\-#,##0.00\ "/>
    <numFmt numFmtId="173" formatCode="#,##0.00\ ;\-#,##0.00\ "/>
    <numFmt numFmtId="174" formatCode="[$-409]mmm\-yy"/>
    <numFmt numFmtId="175" formatCode="#,##0"/>
    <numFmt numFmtId="176" formatCode="[$-409]#,##0_);\(#,##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0"/>
      <name val="LucidaSansRegular"/>
      <family val="0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"/>
    </font>
    <font>
      <b val="true"/>
      <sz val="13"/>
      <name val="Times New Roman"/>
      <family val="1"/>
    </font>
    <font>
      <sz val="12"/>
      <name val="MS Sans Serif"/>
      <family val="0"/>
    </font>
    <font>
      <sz val="8"/>
      <color rgb="FF0000FF"/>
      <name val="MS Sans Serif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name val="MS Sans Serif"/>
      <family val="0"/>
    </font>
    <font>
      <sz val="10"/>
      <color rgb="FF000000"/>
      <name val="LucidaSansRegular"/>
      <family val="0"/>
    </font>
    <font>
      <sz val="8"/>
      <name val="MS Sans Serif"/>
      <family val="0"/>
    </font>
    <font>
      <sz val="9"/>
      <name val="Arial"/>
      <family val="2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name val="Arial"/>
      <family val="2"/>
    </font>
    <font>
      <sz val="8"/>
      <name val="Times New Roman"/>
      <family val="1"/>
    </font>
    <font>
      <sz val="12"/>
      <name val="Verdana"/>
      <family val="2"/>
    </font>
    <font>
      <sz val="10"/>
      <name val="Verdana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Verdana"/>
      <family val="2"/>
    </font>
    <font>
      <sz val="10"/>
      <color rgb="FF202020"/>
      <name val="Verdana"/>
      <family val="2"/>
    </font>
    <font>
      <b val="true"/>
      <sz val="11.5"/>
      <name val="Times New Roman"/>
      <family val="1"/>
    </font>
    <font>
      <b val="true"/>
      <sz val="12"/>
      <name val="Times New Roman"/>
      <family val="1"/>
    </font>
    <font>
      <sz val="11"/>
      <name val="Verdana"/>
      <family val="2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sz val="10"/>
      <name val="Calibri Light"/>
      <family val="2"/>
    </font>
    <font>
      <b val="true"/>
      <sz val="10"/>
      <name val="Times New Roman"/>
      <family val="1"/>
    </font>
    <font>
      <b val="true"/>
      <sz val="10"/>
      <name val="LucidaSansRegular"/>
      <family val="0"/>
    </font>
    <font>
      <sz val="12"/>
      <color rgb="FF000000"/>
      <name val="Times New Roman"/>
      <family val="1"/>
    </font>
    <font>
      <sz val="12"/>
      <name val="LucidaSansRegular"/>
      <family val="0"/>
    </font>
    <font>
      <u val="single"/>
      <sz val="11"/>
      <name val="LucidaSansRegular"/>
      <family val="0"/>
    </font>
    <font>
      <sz val="8"/>
      <name val="LucidaSansRegular"/>
      <family val="0"/>
    </font>
    <font>
      <sz val="1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9D9D9"/>
        <bgColor rgb="FFE2E2E2"/>
      </patternFill>
    </fill>
    <fill>
      <patternFill patternType="solid">
        <fgColor rgb="FFC0C0C0"/>
        <bgColor rgb="FFD9D9D9"/>
      </patternFill>
    </fill>
    <fill>
      <patternFill patternType="solid">
        <fgColor rgb="FFE2E2E2"/>
        <bgColor rgb="FFD9D9D9"/>
      </patternFill>
    </fill>
    <fill>
      <patternFill patternType="solid">
        <fgColor rgb="FFF0F0F0"/>
        <bgColor rgb="FFE2E2E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3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20.13"/>
    <col collapsed="false" customWidth="true" hidden="false" outlineLevel="0" max="3" min="3" style="2" width="19.28"/>
    <col collapsed="false" customWidth="true" hidden="false" outlineLevel="0" max="4" min="4" style="2" width="18.7"/>
    <col collapsed="false" customWidth="true" hidden="false" outlineLevel="0" max="5" min="5" style="2" width="19.7"/>
    <col collapsed="false" customWidth="true" hidden="false" outlineLevel="0" max="6" min="6" style="2" width="19.56"/>
    <col collapsed="false" customWidth="true" hidden="false" outlineLevel="0" max="167" min="7" style="2" width="8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7" t="s">
        <v>6</v>
      </c>
    </row>
    <row r="5" customFormat="false" ht="18" hidden="false" customHeight="true" outlineLevel="0" collapsed="false">
      <c r="A5" s="6" t="s">
        <v>7</v>
      </c>
      <c r="B5" s="8" t="s">
        <v>8</v>
      </c>
      <c r="C5" s="9" t="s">
        <v>9</v>
      </c>
      <c r="D5" s="10" t="s">
        <v>10</v>
      </c>
      <c r="E5" s="11" t="s">
        <v>11</v>
      </c>
      <c r="F5" s="12" t="s">
        <v>12</v>
      </c>
    </row>
    <row r="6" customFormat="false" ht="15" hidden="false" customHeight="true" outlineLevel="0" collapsed="false">
      <c r="A6" s="13" t="s">
        <v>13</v>
      </c>
      <c r="B6" s="14" t="n">
        <f aca="false">B7+B10+B13+B18+B22+B27</f>
        <v>8100261140</v>
      </c>
      <c r="C6" s="15" t="n">
        <f aca="false">C7+C10+C13+C18+C22+C27</f>
        <v>8104545454.81</v>
      </c>
      <c r="D6" s="16" t="n">
        <f aca="false">D7+D10+D13+D18+D22+D27</f>
        <v>1784700297.57</v>
      </c>
      <c r="E6" s="14" t="n">
        <f aca="false">E7+E10+E13+E18+E22+E27</f>
        <v>1784700297.57</v>
      </c>
      <c r="F6" s="14" t="n">
        <f aca="false">F7+F10+F13+F18+F22+F27</f>
        <v>6319845157.24</v>
      </c>
    </row>
    <row r="7" customFormat="false" ht="15" hidden="false" customHeight="true" outlineLevel="0" collapsed="false">
      <c r="A7" s="17" t="s">
        <v>14</v>
      </c>
      <c r="B7" s="18" t="n">
        <f aca="false">SUM(B8:B9)</f>
        <v>4447056622</v>
      </c>
      <c r="C7" s="19" t="n">
        <f aca="false">SUM(C8:C9)</f>
        <v>4447056622</v>
      </c>
      <c r="D7" s="20" t="n">
        <f aca="false">SUM(D8:D9)</f>
        <v>1042168680.03</v>
      </c>
      <c r="E7" s="18" t="n">
        <f aca="false">SUM(E8:E9)</f>
        <v>1042168680.03</v>
      </c>
      <c r="F7" s="18" t="n">
        <f aca="false">SUM(F8:F9)</f>
        <v>3404887941.97</v>
      </c>
    </row>
    <row r="8" customFormat="false" ht="15" hidden="false" customHeight="true" outlineLevel="0" collapsed="false">
      <c r="A8" s="21" t="s">
        <v>15</v>
      </c>
      <c r="B8" s="22" t="n">
        <v>4129906585</v>
      </c>
      <c r="C8" s="22" t="n">
        <v>4129906585</v>
      </c>
      <c r="D8" s="23" t="n">
        <v>932371695.42</v>
      </c>
      <c r="E8" s="23" t="n">
        <v>932371695.42</v>
      </c>
      <c r="F8" s="24" t="n">
        <f aca="false">C8-E8</f>
        <v>3197534889.58</v>
      </c>
    </row>
    <row r="9" customFormat="false" ht="15" hidden="false" customHeight="true" outlineLevel="0" collapsed="false">
      <c r="A9" s="21" t="s">
        <v>16</v>
      </c>
      <c r="B9" s="22" t="n">
        <v>317150037</v>
      </c>
      <c r="C9" s="22" t="n">
        <v>317150037</v>
      </c>
      <c r="D9" s="25" t="n">
        <v>109796984.61</v>
      </c>
      <c r="E9" s="25" t="n">
        <v>109796984.61</v>
      </c>
      <c r="F9" s="24" t="n">
        <f aca="false">C9-E9</f>
        <v>207353052.39</v>
      </c>
    </row>
    <row r="10" customFormat="false" ht="15" hidden="false" customHeight="true" outlineLevel="0" collapsed="false">
      <c r="A10" s="26" t="s">
        <v>17</v>
      </c>
      <c r="B10" s="27" t="n">
        <f aca="false">SUM(B11:B12)</f>
        <v>356249060</v>
      </c>
      <c r="C10" s="28" t="n">
        <f aca="false">SUM(C11:C12)</f>
        <v>356249060</v>
      </c>
      <c r="D10" s="29" t="n">
        <f aca="false">SUM(D11:D12)</f>
        <v>54958963.9</v>
      </c>
      <c r="E10" s="27" t="n">
        <f aca="false">SUM(E11:E12)</f>
        <v>54958963.9</v>
      </c>
      <c r="F10" s="30" t="n">
        <f aca="false">SUM(F11:F12)</f>
        <v>301290096.1</v>
      </c>
    </row>
    <row r="11" customFormat="false" ht="15" hidden="false" customHeight="true" outlineLevel="0" collapsed="false">
      <c r="A11" s="21" t="s">
        <v>18</v>
      </c>
      <c r="B11" s="31" t="n">
        <v>255695251</v>
      </c>
      <c r="C11" s="31" t="n">
        <v>255695251</v>
      </c>
      <c r="D11" s="32" t="n">
        <v>38709318.47</v>
      </c>
      <c r="E11" s="32" t="n">
        <v>38709318.47</v>
      </c>
      <c r="F11" s="33" t="n">
        <f aca="false">C11-E11</f>
        <v>216985932.53</v>
      </c>
    </row>
    <row r="12" customFormat="false" ht="15" hidden="false" customHeight="true" outlineLevel="0" collapsed="false">
      <c r="A12" s="34" t="s">
        <v>19</v>
      </c>
      <c r="B12" s="31" t="n">
        <v>100553809</v>
      </c>
      <c r="C12" s="31" t="n">
        <v>100553809</v>
      </c>
      <c r="D12" s="35" t="n">
        <v>16249645.43</v>
      </c>
      <c r="E12" s="35" t="n">
        <v>16249645.43</v>
      </c>
      <c r="F12" s="33" t="n">
        <f aca="false">C12-E12</f>
        <v>84304163.57</v>
      </c>
    </row>
    <row r="13" customFormat="false" ht="15" hidden="false" customHeight="true" outlineLevel="0" collapsed="false">
      <c r="A13" s="26" t="s">
        <v>20</v>
      </c>
      <c r="B13" s="27" t="n">
        <f aca="false">B14+B15</f>
        <v>402499619</v>
      </c>
      <c r="C13" s="27" t="n">
        <f aca="false">C14+C15</f>
        <v>402499619</v>
      </c>
      <c r="D13" s="36" t="n">
        <f aca="false">D14+D15</f>
        <v>64805713.95</v>
      </c>
      <c r="E13" s="27" t="n">
        <f aca="false">E14+E15</f>
        <v>64805713.95</v>
      </c>
      <c r="F13" s="27" t="n">
        <f aca="false">F14+F15</f>
        <v>337693905.05</v>
      </c>
    </row>
    <row r="14" customFormat="false" ht="15" hidden="false" customHeight="true" outlineLevel="0" collapsed="false">
      <c r="A14" s="37" t="s">
        <v>21</v>
      </c>
      <c r="B14" s="31" t="n">
        <v>1509032</v>
      </c>
      <c r="C14" s="31" t="n">
        <v>1509032</v>
      </c>
      <c r="D14" s="25" t="n">
        <v>214501.73</v>
      </c>
      <c r="E14" s="25" t="n">
        <v>214501.73</v>
      </c>
      <c r="F14" s="24" t="n">
        <f aca="false">C14-E14</f>
        <v>1294530.27</v>
      </c>
    </row>
    <row r="15" customFormat="false" ht="15" hidden="false" customHeight="true" outlineLevel="0" collapsed="false">
      <c r="A15" s="26" t="s">
        <v>22</v>
      </c>
      <c r="B15" s="38" t="n">
        <f aca="false">B16+B17</f>
        <v>400990587</v>
      </c>
      <c r="C15" s="39" t="n">
        <f aca="false">C16+C17</f>
        <v>400990587</v>
      </c>
      <c r="D15" s="40" t="n">
        <f aca="false">D16+D17</f>
        <v>64591212.22</v>
      </c>
      <c r="E15" s="41" t="n">
        <f aca="false">E16+E17</f>
        <v>64591212.22</v>
      </c>
      <c r="F15" s="30" t="n">
        <f aca="false">C15-E15</f>
        <v>336399374.78</v>
      </c>
    </row>
    <row r="16" customFormat="false" ht="15" hidden="false" customHeight="true" outlineLevel="0" collapsed="false">
      <c r="A16" s="42" t="s">
        <v>23</v>
      </c>
      <c r="B16" s="31" t="n">
        <v>270990587</v>
      </c>
      <c r="C16" s="31" t="n">
        <v>270990587</v>
      </c>
      <c r="D16" s="32" t="n">
        <v>64591151.96</v>
      </c>
      <c r="E16" s="32" t="n">
        <v>64591151.96</v>
      </c>
      <c r="F16" s="24" t="n">
        <f aca="false">C16-E16</f>
        <v>206399435.04</v>
      </c>
    </row>
    <row r="17" customFormat="false" ht="15" hidden="false" customHeight="true" outlineLevel="0" collapsed="false">
      <c r="A17" s="43" t="s">
        <v>24</v>
      </c>
      <c r="B17" s="31" t="n">
        <v>130000000</v>
      </c>
      <c r="C17" s="31" t="n">
        <v>130000000</v>
      </c>
      <c r="D17" s="35" t="n">
        <v>60.26</v>
      </c>
      <c r="E17" s="35" t="n">
        <v>60.26</v>
      </c>
      <c r="F17" s="24" t="n">
        <f aca="false">C17-E17</f>
        <v>129999939.74</v>
      </c>
    </row>
    <row r="18" customFormat="false" ht="15" hidden="false" customHeight="true" outlineLevel="0" collapsed="false">
      <c r="A18" s="26" t="s">
        <v>25</v>
      </c>
      <c r="B18" s="27" t="n">
        <f aca="false">SUM(B19:B21)</f>
        <v>39114951</v>
      </c>
      <c r="C18" s="27" t="n">
        <f aca="false">SUM(C19:C21)</f>
        <v>39114951</v>
      </c>
      <c r="D18" s="44" t="n">
        <f aca="false">SUM(D19:D21)</f>
        <v>5867286.83</v>
      </c>
      <c r="E18" s="27" t="n">
        <f aca="false">SUM(E19:E21)</f>
        <v>5867286.83</v>
      </c>
      <c r="F18" s="27" t="n">
        <f aca="false">SUM(F19:F21)</f>
        <v>33247664.17</v>
      </c>
    </row>
    <row r="19" customFormat="false" ht="15" hidden="false" customHeight="true" outlineLevel="0" collapsed="false">
      <c r="A19" s="21" t="s">
        <v>26</v>
      </c>
      <c r="B19" s="31" t="n">
        <v>1144951</v>
      </c>
      <c r="C19" s="31" t="n">
        <v>1144951</v>
      </c>
      <c r="D19" s="25" t="n">
        <v>93793.33</v>
      </c>
      <c r="E19" s="25" t="n">
        <v>93793.33</v>
      </c>
      <c r="F19" s="24" t="n">
        <f aca="false">C19-E19</f>
        <v>1051157.67</v>
      </c>
    </row>
    <row r="20" customFormat="false" ht="15" hidden="false" customHeight="true" outlineLevel="0" collapsed="false">
      <c r="A20" s="45" t="s">
        <v>27</v>
      </c>
      <c r="B20" s="31" t="n">
        <v>70000</v>
      </c>
      <c r="C20" s="31" t="n">
        <v>70000</v>
      </c>
      <c r="D20" s="25" t="n">
        <v>0</v>
      </c>
      <c r="E20" s="25" t="n">
        <v>0</v>
      </c>
      <c r="F20" s="24" t="n">
        <f aca="false">C20-E20</f>
        <v>70000</v>
      </c>
    </row>
    <row r="21" customFormat="false" ht="15" hidden="false" customHeight="true" outlineLevel="0" collapsed="false">
      <c r="A21" s="21" t="s">
        <v>28</v>
      </c>
      <c r="B21" s="31" t="n">
        <v>37900000</v>
      </c>
      <c r="C21" s="31" t="n">
        <v>37900000</v>
      </c>
      <c r="D21" s="35" t="n">
        <v>5773493.5</v>
      </c>
      <c r="E21" s="35" t="n">
        <v>5773493.5</v>
      </c>
      <c r="F21" s="24" t="n">
        <f aca="false">C21-E21</f>
        <v>32126506.5</v>
      </c>
    </row>
    <row r="22" customFormat="false" ht="15" hidden="false" customHeight="true" outlineLevel="0" collapsed="false">
      <c r="A22" s="26" t="s">
        <v>29</v>
      </c>
      <c r="B22" s="27" t="n">
        <f aca="false">SUM(B23:B26)</f>
        <v>2617314533</v>
      </c>
      <c r="C22" s="28" t="n">
        <f aca="false">SUM(C23:C26)</f>
        <v>2621598847.81</v>
      </c>
      <c r="D22" s="36" t="n">
        <f aca="false">SUM(D23:D26)</f>
        <v>588570976.44</v>
      </c>
      <c r="E22" s="27" t="n">
        <f aca="false">SUM(E23:E26)</f>
        <v>588570976.44</v>
      </c>
      <c r="F22" s="27" t="n">
        <f aca="false">SUM(F23:F26)</f>
        <v>2033027871.37</v>
      </c>
    </row>
    <row r="23" customFormat="false" ht="15" hidden="false" customHeight="true" outlineLevel="0" collapsed="false">
      <c r="A23" s="37" t="s">
        <v>30</v>
      </c>
      <c r="B23" s="46" t="n">
        <v>627737077</v>
      </c>
      <c r="C23" s="46" t="n">
        <v>631536467.01</v>
      </c>
      <c r="D23" s="47" t="n">
        <v>106539423.99</v>
      </c>
      <c r="E23" s="47" t="n">
        <v>106539423.99</v>
      </c>
      <c r="F23" s="24" t="n">
        <f aca="false">C23-E23</f>
        <v>524997043.02</v>
      </c>
    </row>
    <row r="24" customFormat="false" ht="15" hidden="false" customHeight="true" outlineLevel="0" collapsed="false">
      <c r="A24" s="37" t="s">
        <v>31</v>
      </c>
      <c r="B24" s="46" t="n">
        <v>1494749588</v>
      </c>
      <c r="C24" s="46" t="n">
        <v>1494934512.8</v>
      </c>
      <c r="D24" s="47" t="n">
        <v>383816138.06</v>
      </c>
      <c r="E24" s="47" t="n">
        <v>383816138.06</v>
      </c>
      <c r="F24" s="24" t="n">
        <f aca="false">C24-E24</f>
        <v>1111118374.74</v>
      </c>
    </row>
    <row r="25" customFormat="false" ht="15" hidden="false" customHeight="true" outlineLevel="0" collapsed="false">
      <c r="A25" s="37" t="s">
        <v>32</v>
      </c>
      <c r="B25" s="31" t="n">
        <v>1156178</v>
      </c>
      <c r="C25" s="31" t="n">
        <v>1456178</v>
      </c>
      <c r="D25" s="35" t="n">
        <v>65740</v>
      </c>
      <c r="E25" s="22" t="n">
        <v>65740</v>
      </c>
      <c r="F25" s="24" t="n">
        <f aca="false">C25-E25</f>
        <v>1390438</v>
      </c>
    </row>
    <row r="26" customFormat="false" ht="15" hidden="false" customHeight="true" outlineLevel="0" collapsed="false">
      <c r="A26" s="37" t="s">
        <v>33</v>
      </c>
      <c r="B26" s="31" t="n">
        <v>493671690</v>
      </c>
      <c r="C26" s="31" t="n">
        <v>493671690</v>
      </c>
      <c r="D26" s="35" t="n">
        <v>98149674.39</v>
      </c>
      <c r="E26" s="35" t="n">
        <v>98149674.39</v>
      </c>
      <c r="F26" s="24" t="n">
        <f aca="false">C26-E26</f>
        <v>395522015.61</v>
      </c>
    </row>
    <row r="27" customFormat="false" ht="15" hidden="false" customHeight="true" outlineLevel="0" collapsed="false">
      <c r="A27" s="26" t="s">
        <v>34</v>
      </c>
      <c r="B27" s="27" t="n">
        <f aca="false">SUM(B28:B31)</f>
        <v>238026355</v>
      </c>
      <c r="C27" s="28" t="n">
        <f aca="false">SUM(C28:C31)</f>
        <v>238026355</v>
      </c>
      <c r="D27" s="36" t="n">
        <f aca="false">SUM(D28:D31)</f>
        <v>28328676.42</v>
      </c>
      <c r="E27" s="27" t="n">
        <f aca="false">SUM(E28:E31)</f>
        <v>28328676.42</v>
      </c>
      <c r="F27" s="27" t="n">
        <f aca="false">SUM(F28:F31)</f>
        <v>209697678.58</v>
      </c>
    </row>
    <row r="28" customFormat="false" ht="15" hidden="false" customHeight="true" outlineLevel="0" collapsed="false">
      <c r="A28" s="37" t="s">
        <v>35</v>
      </c>
      <c r="B28" s="31" t="n">
        <v>14935038</v>
      </c>
      <c r="C28" s="31" t="n">
        <v>14935038</v>
      </c>
      <c r="D28" s="35" t="n">
        <v>1651018.17</v>
      </c>
      <c r="E28" s="35" t="n">
        <v>1651018.17</v>
      </c>
      <c r="F28" s="24" t="n">
        <f aca="false">C28-E28</f>
        <v>13284019.83</v>
      </c>
    </row>
    <row r="29" customFormat="false" ht="15" hidden="false" customHeight="true" outlineLevel="0" collapsed="false">
      <c r="A29" s="37" t="s">
        <v>36</v>
      </c>
      <c r="B29" s="31" t="n">
        <v>14331096</v>
      </c>
      <c r="C29" s="31" t="n">
        <v>14331096</v>
      </c>
      <c r="D29" s="47" t="n">
        <v>1470025.23</v>
      </c>
      <c r="E29" s="47" t="n">
        <v>1470025.23</v>
      </c>
      <c r="F29" s="24" t="n">
        <f aca="false">C29-E29</f>
        <v>12861070.77</v>
      </c>
    </row>
    <row r="30" customFormat="false" ht="15" hidden="false" customHeight="true" outlineLevel="0" collapsed="false">
      <c r="A30" s="37" t="s">
        <v>37</v>
      </c>
      <c r="B30" s="33" t="n">
        <v>0</v>
      </c>
      <c r="C30" s="33" t="n">
        <v>0</v>
      </c>
      <c r="D30" s="47" t="n">
        <v>0</v>
      </c>
      <c r="E30" s="47" t="n">
        <v>0</v>
      </c>
      <c r="F30" s="33" t="n">
        <v>0</v>
      </c>
    </row>
    <row r="31" customFormat="false" ht="15" hidden="false" customHeight="true" outlineLevel="0" collapsed="false">
      <c r="A31" s="37" t="s">
        <v>38</v>
      </c>
      <c r="B31" s="31" t="n">
        <v>208760221</v>
      </c>
      <c r="C31" s="31" t="n">
        <v>208760221</v>
      </c>
      <c r="D31" s="47" t="n">
        <v>25207633.02</v>
      </c>
      <c r="E31" s="47" t="n">
        <v>25207633.02</v>
      </c>
      <c r="F31" s="48" t="n">
        <f aca="false">C31-E31</f>
        <v>183552587.98</v>
      </c>
    </row>
    <row r="32" customFormat="false" ht="18" hidden="false" customHeight="true" outlineLevel="0" collapsed="false">
      <c r="A32" s="49" t="s">
        <v>39</v>
      </c>
      <c r="B32" s="50" t="n">
        <f aca="false">B33+B35+B38+B39+B42</f>
        <v>169053395</v>
      </c>
      <c r="C32" s="50" t="n">
        <f aca="false">C33+C35+C38+C39+C42</f>
        <v>179611216.34</v>
      </c>
      <c r="D32" s="51" t="n">
        <f aca="false">D33+D35+D38+D39+D42</f>
        <v>12608740.67</v>
      </c>
      <c r="E32" s="16" t="n">
        <f aca="false">E33+E35+E38+E39+E42</f>
        <v>12608740.67</v>
      </c>
      <c r="F32" s="52" t="n">
        <f aca="false">F33+F35+F38+F39+F42</f>
        <v>167002475.67</v>
      </c>
    </row>
    <row r="33" customFormat="false" ht="15" hidden="false" customHeight="true" outlineLevel="0" collapsed="false">
      <c r="A33" s="53" t="s">
        <v>40</v>
      </c>
      <c r="B33" s="27" t="n">
        <f aca="false">B34</f>
        <v>111251444</v>
      </c>
      <c r="C33" s="36" t="n">
        <f aca="false">C34</f>
        <v>117845021.89</v>
      </c>
      <c r="D33" s="54" t="n">
        <f aca="false">D34</f>
        <v>9976380.86</v>
      </c>
      <c r="E33" s="18" t="n">
        <f aca="false">E34</f>
        <v>9976380.86</v>
      </c>
      <c r="F33" s="55" t="n">
        <f aca="false">F34</f>
        <v>107868641.03</v>
      </c>
    </row>
    <row r="34" customFormat="false" ht="15" hidden="false" customHeight="true" outlineLevel="0" collapsed="false">
      <c r="A34" s="37" t="s">
        <v>41</v>
      </c>
      <c r="B34" s="31" t="n">
        <v>111251444</v>
      </c>
      <c r="C34" s="31" t="n">
        <v>117845021.89</v>
      </c>
      <c r="D34" s="35" t="n">
        <v>9976380.86</v>
      </c>
      <c r="E34" s="22" t="n">
        <v>9976380.86</v>
      </c>
      <c r="F34" s="56" t="n">
        <f aca="false">C34-E34</f>
        <v>107868641.03</v>
      </c>
    </row>
    <row r="35" customFormat="false" ht="15" hidden="false" customHeight="true" outlineLevel="0" collapsed="false">
      <c r="A35" s="57" t="s">
        <v>42</v>
      </c>
      <c r="B35" s="27" t="n">
        <f aca="false">SUM(B36:B37)</f>
        <v>10900</v>
      </c>
      <c r="C35" s="36" t="n">
        <f aca="false">SUM(C36:C37)</f>
        <v>10900</v>
      </c>
      <c r="D35" s="36" t="n">
        <f aca="false">SUM(D36:D37)</f>
        <v>128170.53</v>
      </c>
      <c r="E35" s="27" t="n">
        <f aca="false">SUM(E36:E37)</f>
        <v>128170.53</v>
      </c>
      <c r="F35" s="55" t="n">
        <f aca="false">SUM(F36:F37)</f>
        <v>-117270.53</v>
      </c>
    </row>
    <row r="36" customFormat="false" ht="15" hidden="false" customHeight="true" outlineLevel="0" collapsed="false">
      <c r="A36" s="37" t="s">
        <v>43</v>
      </c>
      <c r="B36" s="31" t="n">
        <v>10000</v>
      </c>
      <c r="C36" s="31" t="n">
        <v>10000</v>
      </c>
      <c r="D36" s="25" t="n">
        <v>0</v>
      </c>
      <c r="E36" s="33" t="n">
        <v>0</v>
      </c>
      <c r="F36" s="56" t="n">
        <f aca="false">C36-E36</f>
        <v>10000</v>
      </c>
    </row>
    <row r="37" customFormat="false" ht="15" hidden="false" customHeight="true" outlineLevel="0" collapsed="false">
      <c r="A37" s="37" t="s">
        <v>44</v>
      </c>
      <c r="B37" s="46" t="n">
        <v>900</v>
      </c>
      <c r="C37" s="46" t="n">
        <v>900</v>
      </c>
      <c r="D37" s="25" t="n">
        <v>128170.53</v>
      </c>
      <c r="E37" s="33" t="n">
        <v>128170.53</v>
      </c>
      <c r="F37" s="56" t="n">
        <f aca="false">C37-E37</f>
        <v>-127270.53</v>
      </c>
    </row>
    <row r="38" customFormat="false" ht="15" hidden="false" customHeight="true" outlineLevel="0" collapsed="false">
      <c r="A38" s="57" t="s">
        <v>45</v>
      </c>
      <c r="B38" s="58" t="n">
        <v>11856957</v>
      </c>
      <c r="C38" s="58" t="n">
        <v>11856957</v>
      </c>
      <c r="D38" s="59" t="n">
        <v>320071.46</v>
      </c>
      <c r="E38" s="60" t="n">
        <v>320071.46</v>
      </c>
      <c r="F38" s="55" t="n">
        <f aca="false">C38-E38</f>
        <v>11536885.54</v>
      </c>
    </row>
    <row r="39" customFormat="false" ht="15" hidden="false" customHeight="true" outlineLevel="0" collapsed="false">
      <c r="A39" s="57" t="s">
        <v>46</v>
      </c>
      <c r="B39" s="28" t="n">
        <f aca="false">SUM(B40:B41)</f>
        <v>45934094</v>
      </c>
      <c r="C39" s="36" t="n">
        <f aca="false">SUM(C40:C41)</f>
        <v>49898337.45</v>
      </c>
      <c r="D39" s="36" t="n">
        <f aca="false">SUM(D40:D41)</f>
        <v>2184117.82</v>
      </c>
      <c r="E39" s="27" t="n">
        <f aca="false">SUM(E40:E41)</f>
        <v>2184117.82</v>
      </c>
      <c r="F39" s="28" t="n">
        <f aca="false">SUM(F40:F41)</f>
        <v>47714219.63</v>
      </c>
    </row>
    <row r="40" customFormat="false" ht="15" hidden="false" customHeight="true" outlineLevel="0" collapsed="false">
      <c r="A40" s="37" t="s">
        <v>47</v>
      </c>
      <c r="B40" s="31" t="n">
        <v>45834094</v>
      </c>
      <c r="C40" s="31" t="n">
        <v>49798337.45</v>
      </c>
      <c r="D40" s="35" t="n">
        <v>0</v>
      </c>
      <c r="E40" s="22" t="n">
        <v>0</v>
      </c>
      <c r="F40" s="56" t="n">
        <f aca="false">C40-E40</f>
        <v>49798337.45</v>
      </c>
    </row>
    <row r="41" customFormat="false" ht="15" hidden="false" customHeight="true" outlineLevel="0" collapsed="false">
      <c r="A41" s="37" t="s">
        <v>48</v>
      </c>
      <c r="B41" s="46" t="n">
        <v>100000</v>
      </c>
      <c r="C41" s="46" t="n">
        <v>100000</v>
      </c>
      <c r="D41" s="35" t="n">
        <v>2184117.82</v>
      </c>
      <c r="E41" s="22" t="n">
        <v>2184117.82</v>
      </c>
      <c r="F41" s="56" t="n">
        <f aca="false">C41-E41</f>
        <v>-2084117.82</v>
      </c>
    </row>
    <row r="42" customFormat="false" ht="15" hidden="false" customHeight="true" outlineLevel="0" collapsed="false">
      <c r="A42" s="61" t="s">
        <v>49</v>
      </c>
      <c r="B42" s="27" t="n">
        <f aca="false">B43+B44</f>
        <v>0</v>
      </c>
      <c r="C42" s="36" t="n">
        <f aca="false">C43+C44</f>
        <v>0</v>
      </c>
      <c r="D42" s="36" t="n">
        <f aca="false">D43+D44</f>
        <v>0</v>
      </c>
      <c r="E42" s="27" t="n">
        <f aca="false">E43+E44</f>
        <v>0</v>
      </c>
      <c r="F42" s="55" t="n">
        <f aca="false">C42-E42</f>
        <v>0</v>
      </c>
    </row>
    <row r="43" customFormat="false" ht="15" hidden="false" customHeight="true" outlineLevel="0" collapsed="false">
      <c r="A43" s="37" t="s">
        <v>50</v>
      </c>
      <c r="B43" s="33" t="n">
        <v>0</v>
      </c>
      <c r="C43" s="25" t="n">
        <v>0</v>
      </c>
      <c r="D43" s="25" t="n">
        <v>0</v>
      </c>
      <c r="E43" s="33" t="n">
        <v>0</v>
      </c>
      <c r="F43" s="56" t="n">
        <f aca="false">C43-E43</f>
        <v>0</v>
      </c>
    </row>
    <row r="44" customFormat="false" ht="15" hidden="false" customHeight="true" outlineLevel="0" collapsed="false">
      <c r="A44" s="37" t="s">
        <v>51</v>
      </c>
      <c r="B44" s="33" t="n">
        <v>0</v>
      </c>
      <c r="C44" s="25" t="n">
        <v>0</v>
      </c>
      <c r="D44" s="25" t="n">
        <v>0</v>
      </c>
      <c r="E44" s="62" t="n">
        <v>0</v>
      </c>
      <c r="F44" s="56" t="n">
        <f aca="false">C44-E44</f>
        <v>0</v>
      </c>
    </row>
    <row r="45" customFormat="false" ht="15" hidden="false" customHeight="true" outlineLevel="0" collapsed="false">
      <c r="A45" s="63" t="s">
        <v>52</v>
      </c>
      <c r="B45" s="64" t="n">
        <v>1070471465</v>
      </c>
      <c r="C45" s="64" t="n">
        <v>1070471465</v>
      </c>
      <c r="D45" s="65" t="n">
        <v>157925177.74</v>
      </c>
      <c r="E45" s="65" t="n">
        <v>157925177.74</v>
      </c>
      <c r="F45" s="66" t="n">
        <f aca="false">C45-E45</f>
        <v>912546287.26</v>
      </c>
    </row>
    <row r="46" customFormat="false" ht="15" hidden="false" customHeight="true" outlineLevel="0" collapsed="false">
      <c r="A46" s="13" t="s">
        <v>53</v>
      </c>
      <c r="B46" s="67" t="n">
        <f aca="false">B6+B32+B45</f>
        <v>9339786000</v>
      </c>
      <c r="C46" s="67" t="n">
        <f aca="false">C6+C32+C45</f>
        <v>9354628136.15</v>
      </c>
      <c r="D46" s="68" t="n">
        <f aca="false">D6+D32+D45</f>
        <v>1955234215.98</v>
      </c>
      <c r="E46" s="69" t="n">
        <f aca="false">E6+E32+E45</f>
        <v>1955234215.98</v>
      </c>
      <c r="F46" s="70" t="n">
        <f aca="false">C46-E46</f>
        <v>7399393920.17</v>
      </c>
    </row>
    <row r="47" customFormat="false" ht="15" hidden="false" customHeight="true" outlineLevel="0" collapsed="false">
      <c r="A47" s="71" t="s">
        <v>54</v>
      </c>
      <c r="B47" s="72" t="n">
        <v>0</v>
      </c>
      <c r="C47" s="50" t="n">
        <v>0</v>
      </c>
      <c r="D47" s="51"/>
      <c r="E47" s="16" t="n">
        <v>0</v>
      </c>
      <c r="F47" s="52" t="n">
        <v>0</v>
      </c>
    </row>
    <row r="48" customFormat="false" ht="15" hidden="false" customHeight="true" outlineLevel="0" collapsed="false">
      <c r="A48" s="73" t="s">
        <v>55</v>
      </c>
      <c r="B48" s="72" t="n">
        <f aca="false">B46+B47</f>
        <v>9339786000</v>
      </c>
      <c r="C48" s="50" t="n">
        <f aca="false">C46+C47</f>
        <v>9354628136.15</v>
      </c>
      <c r="D48" s="68" t="n">
        <f aca="false">D46+D47</f>
        <v>1955234215.98</v>
      </c>
      <c r="E48" s="69" t="n">
        <f aca="false">E46+E47</f>
        <v>1955234215.98</v>
      </c>
      <c r="F48" s="52" t="n">
        <f aca="false">C48-E48</f>
        <v>7399393920.17</v>
      </c>
    </row>
    <row r="49" customFormat="false" ht="15" hidden="false" customHeight="true" outlineLevel="0" collapsed="false">
      <c r="A49" s="74" t="s">
        <v>56</v>
      </c>
      <c r="B49" s="75"/>
      <c r="C49" s="76"/>
      <c r="D49" s="77"/>
      <c r="E49" s="78" t="n">
        <v>0</v>
      </c>
      <c r="F49" s="79"/>
    </row>
    <row r="50" customFormat="false" ht="18" hidden="false" customHeight="true" outlineLevel="0" collapsed="false">
      <c r="A50" s="80" t="s">
        <v>57</v>
      </c>
      <c r="B50" s="81" t="n">
        <f aca="false">B48</f>
        <v>9339786000</v>
      </c>
      <c r="C50" s="81" t="n">
        <f aca="false">C48</f>
        <v>9354628136.15</v>
      </c>
      <c r="D50" s="15" t="n">
        <f aca="false">D48+D49</f>
        <v>1955234215.98</v>
      </c>
      <c r="E50" s="14" t="n">
        <f aca="false">E48+E49</f>
        <v>1955234215.98</v>
      </c>
      <c r="F50" s="82" t="n">
        <f aca="false">C50-E50</f>
        <v>7399393920.17</v>
      </c>
    </row>
    <row r="51" customFormat="false" ht="18" hidden="false" customHeight="true" outlineLevel="0" collapsed="false">
      <c r="A51" s="83" t="s">
        <v>58</v>
      </c>
      <c r="B51" s="81"/>
      <c r="C51" s="84" t="n">
        <f aca="false">C52</f>
        <v>96048338.61</v>
      </c>
      <c r="D51" s="20"/>
      <c r="E51" s="84" t="n">
        <f aca="false">E52</f>
        <v>96048338.61</v>
      </c>
      <c r="F51" s="82"/>
    </row>
    <row r="52" customFormat="false" ht="18" hidden="false" customHeight="true" outlineLevel="0" collapsed="false">
      <c r="A52" s="71" t="s">
        <v>59</v>
      </c>
      <c r="B52" s="85"/>
      <c r="C52" s="86" t="n">
        <v>96048338.61</v>
      </c>
      <c r="D52" s="87"/>
      <c r="E52" s="86" t="n">
        <v>96048338.61</v>
      </c>
      <c r="F52" s="16"/>
    </row>
    <row r="53" customFormat="false" ht="12" hidden="false" customHeight="true" outlineLevel="0" collapsed="false">
      <c r="A53" s="88"/>
      <c r="B53" s="89"/>
      <c r="C53" s="89"/>
      <c r="D53" s="90"/>
      <c r="E53" s="91"/>
      <c r="F53" s="91"/>
    </row>
    <row r="54" customFormat="false" ht="16.5" hidden="false" customHeight="true" outlineLevel="0" collapsed="false">
      <c r="A54" s="13"/>
      <c r="B54" s="6" t="s">
        <v>60</v>
      </c>
      <c r="C54" s="6"/>
      <c r="D54" s="92" t="s">
        <v>61</v>
      </c>
      <c r="E54" s="92"/>
      <c r="F54" s="92"/>
    </row>
    <row r="55" customFormat="false" ht="15.75" hidden="false" customHeight="true" outlineLevel="0" collapsed="false">
      <c r="A55" s="12" t="s">
        <v>61</v>
      </c>
      <c r="B55" s="12" t="s">
        <v>8</v>
      </c>
      <c r="C55" s="12" t="s">
        <v>62</v>
      </c>
      <c r="D55" s="12" t="s">
        <v>63</v>
      </c>
      <c r="E55" s="12" t="s">
        <v>64</v>
      </c>
      <c r="F55" s="93" t="s">
        <v>65</v>
      </c>
    </row>
    <row r="56" customFormat="false" ht="15.75" hidden="false" customHeight="true" outlineLevel="0" collapsed="false">
      <c r="A56" s="94" t="s">
        <v>66</v>
      </c>
      <c r="B56" s="95" t="n">
        <f aca="false">B57+B61+B65</f>
        <v>8081992079</v>
      </c>
      <c r="C56" s="95" t="n">
        <f aca="false">C57+C61+C65</f>
        <v>8192967553.76</v>
      </c>
      <c r="D56" s="95" t="n">
        <f aca="false">D57+D61+D65</f>
        <v>4540450276.72</v>
      </c>
      <c r="E56" s="95" t="n">
        <f aca="false">E57+E61+E65</f>
        <v>1052293046.22</v>
      </c>
      <c r="F56" s="95" t="n">
        <f aca="false">F57+F61+F65</f>
        <v>939536491.46</v>
      </c>
    </row>
    <row r="57" customFormat="false" ht="15.75" hidden="false" customHeight="true" outlineLevel="0" collapsed="false">
      <c r="A57" s="96" t="s">
        <v>67</v>
      </c>
      <c r="B57" s="97" t="n">
        <f aca="false">SUM(B58:B60)</f>
        <v>7363386537</v>
      </c>
      <c r="C57" s="97" t="n">
        <f aca="false">SUM(C58:C60)</f>
        <v>7455865893.16</v>
      </c>
      <c r="D57" s="98" t="n">
        <f aca="false">SUM(D58:D60)</f>
        <v>4217675290.33</v>
      </c>
      <c r="E57" s="97" t="n">
        <f aca="false">SUM(E58:E60)</f>
        <v>1017110986.19</v>
      </c>
      <c r="F57" s="98" t="n">
        <f aca="false">SUM(F58:F60)</f>
        <v>913944306.36</v>
      </c>
    </row>
    <row r="58" customFormat="false" ht="15.75" hidden="false" customHeight="true" outlineLevel="0" collapsed="false">
      <c r="A58" s="99" t="s">
        <v>68</v>
      </c>
      <c r="B58" s="100" t="n">
        <v>3372820435</v>
      </c>
      <c r="C58" s="101" t="n">
        <v>3352220435</v>
      </c>
      <c r="D58" s="102" t="n">
        <v>1576674514.42</v>
      </c>
      <c r="E58" s="102" t="n">
        <v>508116366.72</v>
      </c>
      <c r="F58" s="102" t="n">
        <v>504299603.69</v>
      </c>
    </row>
    <row r="59" customFormat="false" ht="15.75" hidden="false" customHeight="true" outlineLevel="0" collapsed="false">
      <c r="A59" s="21" t="s">
        <v>69</v>
      </c>
      <c r="B59" s="103" t="n">
        <v>58295000</v>
      </c>
      <c r="C59" s="104" t="n">
        <v>58295000</v>
      </c>
      <c r="D59" s="105" t="n">
        <v>58295000</v>
      </c>
      <c r="E59" s="106" t="n">
        <v>9912243.8</v>
      </c>
      <c r="F59" s="106" t="n">
        <v>9912243.8</v>
      </c>
    </row>
    <row r="60" customFormat="false" ht="15.75" hidden="false" customHeight="true" outlineLevel="0" collapsed="false">
      <c r="A60" s="107" t="s">
        <v>70</v>
      </c>
      <c r="B60" s="108" t="n">
        <v>3932271102</v>
      </c>
      <c r="C60" s="109" t="n">
        <v>4045350458.16</v>
      </c>
      <c r="D60" s="110" t="n">
        <v>2582705775.91</v>
      </c>
      <c r="E60" s="110" t="n">
        <v>499082375.67</v>
      </c>
      <c r="F60" s="110" t="n">
        <v>399732458.87</v>
      </c>
    </row>
    <row r="61" customFormat="false" ht="15.75" hidden="false" customHeight="true" outlineLevel="0" collapsed="false">
      <c r="A61" s="111" t="s">
        <v>71</v>
      </c>
      <c r="B61" s="64" t="n">
        <f aca="false">SUM(B62:B64)</f>
        <v>603105292</v>
      </c>
      <c r="C61" s="64" t="n">
        <f aca="false">SUM(C62:C64)</f>
        <v>621601410.6</v>
      </c>
      <c r="D61" s="64" t="n">
        <f aca="false">SUM(D62:D64)</f>
        <v>322774986.39</v>
      </c>
      <c r="E61" s="64" t="n">
        <f aca="false">SUM(E62:E64)</f>
        <v>35182060.03</v>
      </c>
      <c r="F61" s="64" t="n">
        <f aca="false">SUM(F62:F64)</f>
        <v>25592185.1</v>
      </c>
    </row>
    <row r="62" customFormat="false" ht="15.75" hidden="false" customHeight="true" outlineLevel="0" collapsed="false">
      <c r="A62" s="112" t="s">
        <v>72</v>
      </c>
      <c r="B62" s="113" t="n">
        <v>495743331</v>
      </c>
      <c r="C62" s="114" t="n">
        <v>512739449.6</v>
      </c>
      <c r="D62" s="115" t="n">
        <v>228590234.01</v>
      </c>
      <c r="E62" s="115" t="n">
        <v>17959943.9</v>
      </c>
      <c r="F62" s="115" t="n">
        <v>8559159.64</v>
      </c>
    </row>
    <row r="63" customFormat="false" ht="15.75" hidden="false" customHeight="true" outlineLevel="0" collapsed="false">
      <c r="A63" s="116" t="s">
        <v>73</v>
      </c>
      <c r="B63" s="103" t="n">
        <v>14253600</v>
      </c>
      <c r="C63" s="117" t="n">
        <v>15753600</v>
      </c>
      <c r="D63" s="118" t="n">
        <v>6076391.38</v>
      </c>
      <c r="E63" s="118" t="n">
        <v>678472.48</v>
      </c>
      <c r="F63" s="118" t="n">
        <v>489381.81</v>
      </c>
    </row>
    <row r="64" customFormat="false" ht="15.75" hidden="false" customHeight="true" outlineLevel="0" collapsed="false">
      <c r="A64" s="107" t="s">
        <v>74</v>
      </c>
      <c r="B64" s="119" t="n">
        <v>93108361</v>
      </c>
      <c r="C64" s="120" t="n">
        <v>93108361</v>
      </c>
      <c r="D64" s="121" t="n">
        <v>88108361</v>
      </c>
      <c r="E64" s="121" t="n">
        <v>16543643.65</v>
      </c>
      <c r="F64" s="121" t="n">
        <v>16543643.65</v>
      </c>
    </row>
    <row r="65" customFormat="false" ht="15.75" hidden="false" customHeight="true" outlineLevel="0" collapsed="false">
      <c r="A65" s="122" t="s">
        <v>75</v>
      </c>
      <c r="B65" s="123" t="n">
        <v>115500250</v>
      </c>
      <c r="C65" s="123" t="n">
        <v>115500250</v>
      </c>
      <c r="D65" s="124"/>
      <c r="E65" s="125"/>
      <c r="F65" s="125"/>
    </row>
    <row r="66" customFormat="false" ht="15.75" hidden="false" customHeight="true" outlineLevel="0" collapsed="false">
      <c r="A66" s="126" t="s">
        <v>76</v>
      </c>
      <c r="B66" s="127" t="n">
        <f aca="false">B67+B71</f>
        <v>1070471465</v>
      </c>
      <c r="C66" s="128" t="n">
        <f aca="false">C67+C71</f>
        <v>1070471465</v>
      </c>
      <c r="D66" s="129" t="n">
        <f aca="false">D67+D71</f>
        <v>614832674.26</v>
      </c>
      <c r="E66" s="129" t="n">
        <f aca="false">E67+E71</f>
        <v>131079215.64</v>
      </c>
      <c r="F66" s="129" t="n">
        <f aca="false">F67+F71</f>
        <v>101353860.56</v>
      </c>
    </row>
    <row r="67" customFormat="false" ht="15.75" hidden="false" customHeight="true" outlineLevel="0" collapsed="false">
      <c r="A67" s="111" t="s">
        <v>77</v>
      </c>
      <c r="B67" s="64" t="n">
        <f aca="false">SUM(B68:B70)</f>
        <v>953267611</v>
      </c>
      <c r="C67" s="64" t="n">
        <f aca="false">SUM(C68:C70)</f>
        <v>953267611</v>
      </c>
      <c r="D67" s="64" t="n">
        <f aca="false">SUM(D68:D70)</f>
        <v>591031820.26</v>
      </c>
      <c r="E67" s="130" t="n">
        <f aca="false">SUM(E68:E70)</f>
        <v>128945740.12</v>
      </c>
      <c r="F67" s="64" t="n">
        <f aca="false">SUM(F68:F70)</f>
        <v>99220385.04</v>
      </c>
    </row>
    <row r="68" customFormat="false" ht="15.75" hidden="false" customHeight="true" outlineLevel="0" collapsed="false">
      <c r="A68" s="112" t="s">
        <v>68</v>
      </c>
      <c r="B68" s="103" t="n">
        <v>442646711</v>
      </c>
      <c r="C68" s="25" t="n">
        <v>442646711</v>
      </c>
      <c r="D68" s="118" t="n">
        <v>85566927.26</v>
      </c>
      <c r="E68" s="131" t="n">
        <v>64159694.15</v>
      </c>
      <c r="F68" s="132" t="n">
        <v>34503198.07</v>
      </c>
    </row>
    <row r="69" customFormat="false" ht="15.75" hidden="false" customHeight="true" outlineLevel="0" collapsed="false">
      <c r="A69" s="116" t="s">
        <v>69</v>
      </c>
      <c r="B69" s="103" t="n">
        <v>12500000</v>
      </c>
      <c r="C69" s="133" t="n">
        <v>12500000</v>
      </c>
      <c r="D69" s="46" t="n">
        <v>12500000</v>
      </c>
      <c r="E69" s="133" t="n">
        <v>1751412.84</v>
      </c>
      <c r="F69" s="110" t="n">
        <v>1751412.84</v>
      </c>
    </row>
    <row r="70" customFormat="false" ht="15.75" hidden="false" customHeight="true" outlineLevel="0" collapsed="false">
      <c r="A70" s="107" t="s">
        <v>70</v>
      </c>
      <c r="B70" s="103" t="n">
        <v>498120900</v>
      </c>
      <c r="C70" s="134" t="n">
        <v>498120900</v>
      </c>
      <c r="D70" s="119" t="n">
        <v>492964893</v>
      </c>
      <c r="E70" s="134" t="n">
        <v>63034633.13</v>
      </c>
      <c r="F70" s="108" t="n">
        <v>62965774.13</v>
      </c>
    </row>
    <row r="71" customFormat="false" ht="15.75" hidden="false" customHeight="true" outlineLevel="0" collapsed="false">
      <c r="A71" s="111" t="s">
        <v>78</v>
      </c>
      <c r="B71" s="64" t="n">
        <f aca="false">SUM(B72:B73)</f>
        <v>117203854</v>
      </c>
      <c r="C71" s="64" t="n">
        <f aca="false">SUM(C72:C73)</f>
        <v>117203854</v>
      </c>
      <c r="D71" s="64" t="n">
        <f aca="false">SUM(D72:D73)</f>
        <v>23800854</v>
      </c>
      <c r="E71" s="64" t="n">
        <f aca="false">SUM(E72:E73)</f>
        <v>2133475.52</v>
      </c>
      <c r="F71" s="64" t="n">
        <f aca="false">SUM(F72:F73)</f>
        <v>2133475.52</v>
      </c>
    </row>
    <row r="72" customFormat="false" ht="15.75" hidden="false" customHeight="true" outlineLevel="0" collapsed="false">
      <c r="A72" s="112" t="s">
        <v>72</v>
      </c>
      <c r="B72" s="100" t="n">
        <v>104403000</v>
      </c>
      <c r="C72" s="135" t="n">
        <v>104403000</v>
      </c>
      <c r="D72" s="31" t="n">
        <v>11000000</v>
      </c>
      <c r="E72" s="31" t="n">
        <v>0</v>
      </c>
      <c r="F72" s="31" t="n">
        <v>0</v>
      </c>
    </row>
    <row r="73" customFormat="false" ht="15.75" hidden="false" customHeight="true" outlineLevel="0" collapsed="false">
      <c r="A73" s="116" t="s">
        <v>74</v>
      </c>
      <c r="B73" s="119" t="n">
        <v>12800854</v>
      </c>
      <c r="C73" s="136" t="n">
        <v>12800854</v>
      </c>
      <c r="D73" s="121" t="n">
        <v>12800854</v>
      </c>
      <c r="E73" s="121" t="n">
        <v>2133475.52</v>
      </c>
      <c r="F73" s="121" t="n">
        <v>2133475.52</v>
      </c>
    </row>
    <row r="74" customFormat="false" ht="17.1" hidden="false" customHeight="true" outlineLevel="0" collapsed="false">
      <c r="A74" s="111" t="s">
        <v>79</v>
      </c>
      <c r="B74" s="103" t="n">
        <v>0</v>
      </c>
      <c r="C74" s="137" t="n">
        <v>0</v>
      </c>
      <c r="D74" s="138" t="n">
        <v>0</v>
      </c>
      <c r="E74" s="138" t="n">
        <v>0</v>
      </c>
      <c r="F74" s="138" t="n">
        <v>0</v>
      </c>
    </row>
    <row r="75" customFormat="false" ht="15.75" hidden="false" customHeight="true" outlineLevel="0" collapsed="false">
      <c r="A75" s="63" t="s">
        <v>80</v>
      </c>
      <c r="B75" s="129" t="n">
        <f aca="false">B56+B66+B74</f>
        <v>9152463544</v>
      </c>
      <c r="C75" s="139" t="n">
        <f aca="false">C56+C66+C74</f>
        <v>9263439018.76</v>
      </c>
      <c r="D75" s="139" t="n">
        <f aca="false">D56+D66+D74</f>
        <v>5155282950.98</v>
      </c>
      <c r="E75" s="139" t="n">
        <f aca="false">E56+E66+E74</f>
        <v>1183372261.86</v>
      </c>
      <c r="F75" s="139" t="n">
        <f aca="false">F56+F66+F74</f>
        <v>1040890352.02</v>
      </c>
    </row>
    <row r="76" customFormat="false" ht="15.75" hidden="false" customHeight="true" outlineLevel="0" collapsed="false">
      <c r="A76" s="140" t="s">
        <v>81</v>
      </c>
      <c r="B76" s="141"/>
      <c r="C76" s="141"/>
      <c r="D76" s="142"/>
      <c r="E76" s="142" t="n">
        <f aca="false">E50-E75</f>
        <v>771861954.12</v>
      </c>
      <c r="F76" s="143" t="n">
        <f aca="false">E48-F75</f>
        <v>914343863.96</v>
      </c>
    </row>
    <row r="77" customFormat="false" ht="15.75" hidden="false" customHeight="true" outlineLevel="0" collapsed="false">
      <c r="A77" s="144" t="s">
        <v>82</v>
      </c>
      <c r="B77" s="81" t="n">
        <f aca="false">B75</f>
        <v>9152463544</v>
      </c>
      <c r="C77" s="14" t="n">
        <f aca="false">C75</f>
        <v>9263439018.76</v>
      </c>
      <c r="D77" s="16" t="n">
        <f aca="false">SUM(D75:D76)</f>
        <v>5155282950.98</v>
      </c>
      <c r="E77" s="16" t="n">
        <f aca="false">E75+E76</f>
        <v>1955234215.98</v>
      </c>
      <c r="F77" s="16" t="n">
        <f aca="false">F75+F76</f>
        <v>1955234215.98</v>
      </c>
    </row>
    <row r="78" customFormat="false" ht="15.75" hidden="false" customHeight="true" outlineLevel="0" collapsed="false">
      <c r="A78" s="145" t="s">
        <v>83</v>
      </c>
      <c r="B78" s="84" t="n">
        <v>187322456</v>
      </c>
      <c r="C78" s="142" t="n">
        <v>187237456</v>
      </c>
      <c r="D78" s="146"/>
      <c r="E78" s="147"/>
      <c r="F78" s="148"/>
    </row>
    <row r="79" customFormat="false" ht="15.75" hidden="false" customHeight="true" outlineLevel="0" collapsed="false">
      <c r="A79" s="145" t="s">
        <v>84</v>
      </c>
      <c r="B79" s="123" t="n">
        <f aca="false">B77+B78</f>
        <v>9339786000</v>
      </c>
      <c r="C79" s="123" t="n">
        <f aca="false">C77+C78</f>
        <v>9450676474.76</v>
      </c>
      <c r="D79" s="149"/>
      <c r="E79" s="150"/>
      <c r="F79" s="151"/>
    </row>
    <row r="80" customFormat="false" ht="15.75" hidden="false" customHeight="true" outlineLevel="0" collapsed="false">
      <c r="A80" s="152"/>
      <c r="B80" s="89"/>
      <c r="C80" s="89"/>
      <c r="D80" s="89"/>
      <c r="E80" s="89"/>
      <c r="F80" s="89"/>
    </row>
    <row r="81" customFormat="false" ht="15.75" hidden="false" customHeight="true" outlineLevel="0" collapsed="false">
      <c r="A81" s="152"/>
      <c r="B81" s="89"/>
      <c r="C81" s="89"/>
      <c r="D81" s="89"/>
      <c r="E81" s="153"/>
      <c r="F81" s="89"/>
    </row>
    <row r="82" customFormat="false" ht="15.75" hidden="false" customHeight="true" outlineLevel="0" collapsed="false">
      <c r="A82" s="154" t="s">
        <v>85</v>
      </c>
      <c r="B82" s="155"/>
      <c r="C82" s="156"/>
      <c r="D82" s="155"/>
      <c r="E82" s="154" t="s">
        <v>86</v>
      </c>
      <c r="F82" s="157"/>
    </row>
    <row r="83" customFormat="false" ht="15.75" hidden="false" customHeight="true" outlineLevel="0" collapsed="false">
      <c r="A83" s="154" t="s">
        <v>87</v>
      </c>
      <c r="B83" s="155"/>
      <c r="C83" s="155"/>
      <c r="D83" s="155"/>
      <c r="E83" s="154" t="s">
        <v>88</v>
      </c>
      <c r="F83" s="158"/>
    </row>
    <row r="84" customFormat="false" ht="15.75" hidden="false" customHeight="true" outlineLevel="0" collapsed="false">
      <c r="A84" s="159"/>
      <c r="B84" s="109"/>
      <c r="C84" s="109"/>
      <c r="D84" s="109"/>
      <c r="E84" s="109"/>
      <c r="F84" s="109"/>
    </row>
    <row r="85" customFormat="false" ht="15.75" hidden="false" customHeight="true" outlineLevel="0" collapsed="false">
      <c r="A85" s="159"/>
      <c r="B85" s="109"/>
      <c r="C85" s="109"/>
      <c r="D85" s="109"/>
      <c r="E85" s="109"/>
      <c r="F85" s="109"/>
    </row>
    <row r="86" customFormat="false" ht="15.75" hidden="false" customHeight="true" outlineLevel="0" collapsed="false">
      <c r="A86" s="154" t="s">
        <v>89</v>
      </c>
      <c r="B86" s="155"/>
      <c r="C86" s="155"/>
      <c r="D86" s="155"/>
      <c r="E86" s="154" t="s">
        <v>90</v>
      </c>
      <c r="F86" s="155"/>
    </row>
    <row r="87" customFormat="false" ht="15.75" hidden="false" customHeight="true" outlineLevel="0" collapsed="false">
      <c r="A87" s="154" t="s">
        <v>91</v>
      </c>
      <c r="B87" s="155"/>
      <c r="C87" s="155"/>
      <c r="D87" s="155"/>
      <c r="E87" s="154" t="s">
        <v>92</v>
      </c>
      <c r="F87" s="155"/>
    </row>
    <row r="88" customFormat="false" ht="15.75" hidden="false" customHeight="true" outlineLevel="0" collapsed="false">
      <c r="A88" s="160"/>
      <c r="B88" s="161"/>
      <c r="C88" s="155"/>
      <c r="D88" s="155"/>
      <c r="E88" s="154" t="s">
        <v>93</v>
      </c>
      <c r="F88" s="155"/>
    </row>
    <row r="89" customFormat="false" ht="15" hidden="false" customHeight="true" outlineLevel="0" collapsed="false">
      <c r="B89" s="162"/>
      <c r="C89" s="162"/>
      <c r="D89" s="162"/>
      <c r="E89" s="162"/>
      <c r="F89" s="162"/>
    </row>
    <row r="90" customFormat="false" ht="15" hidden="false" customHeight="true" outlineLevel="0" collapsed="false">
      <c r="C90" s="163"/>
    </row>
    <row r="91" customFormat="false" ht="15" hidden="false" customHeight="true" outlineLevel="0" collapsed="false">
      <c r="C91" s="164"/>
    </row>
    <row r="92" customFormat="false" ht="15" hidden="false" customHeight="true" outlineLevel="0" collapsed="false">
      <c r="C92" s="165"/>
      <c r="D92" s="109"/>
      <c r="E92" s="165"/>
    </row>
    <row r="93" customFormat="false" ht="15" hidden="false" customHeight="true" outlineLevel="0" collapsed="false">
      <c r="C93" s="109"/>
      <c r="D93" s="109"/>
      <c r="E93" s="165"/>
    </row>
    <row r="94" customFormat="false" ht="15" hidden="false" customHeight="true" outlineLevel="0" collapsed="false">
      <c r="D94" s="166"/>
      <c r="E94" s="165"/>
    </row>
    <row r="95" customFormat="false" ht="15" hidden="false" customHeight="true" outlineLevel="0" collapsed="false">
      <c r="C95" s="167"/>
      <c r="E95" s="165"/>
    </row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</sheetData>
  <mergeCells count="7">
    <mergeCell ref="A1:F1"/>
    <mergeCell ref="A2:F2"/>
    <mergeCell ref="A3:F3"/>
    <mergeCell ref="B4:C4"/>
    <mergeCell ref="D4:E4"/>
    <mergeCell ref="B54:C54"/>
    <mergeCell ref="D54:F54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68" width="33.41"/>
    <col collapsed="false" customWidth="true" hidden="false" outlineLevel="0" max="3" min="3" style="169" width="14.99"/>
    <col collapsed="false" customWidth="true" hidden="false" outlineLevel="0" max="4" min="4" style="170" width="15.28"/>
    <col collapsed="false" customWidth="true" hidden="false" outlineLevel="0" max="5" min="5" style="170" width="14.85"/>
    <col collapsed="false" customWidth="true" hidden="false" outlineLevel="0" max="6" min="6" style="170" width="14.99"/>
    <col collapsed="false" customWidth="true" hidden="false" outlineLevel="0" max="9" min="7" style="170" width="15.13"/>
  </cols>
  <sheetData>
    <row r="1" customFormat="false" ht="17.25" hidden="false" customHeight="true" outlineLevel="0" collapsed="false">
      <c r="A1" s="171" t="s">
        <v>94</v>
      </c>
      <c r="B1" s="171"/>
      <c r="C1" s="171"/>
      <c r="D1" s="171"/>
      <c r="E1" s="171"/>
      <c r="F1" s="171"/>
      <c r="G1" s="171"/>
      <c r="H1" s="171"/>
      <c r="I1" s="171"/>
    </row>
    <row r="2" customFormat="false" ht="21" hidden="false" customHeight="true" outlineLevel="0" collapsed="false">
      <c r="A2" s="171" t="s">
        <v>95</v>
      </c>
      <c r="B2" s="171"/>
      <c r="C2" s="172" t="s">
        <v>96</v>
      </c>
      <c r="D2" s="172"/>
      <c r="E2" s="172" t="s">
        <v>97</v>
      </c>
      <c r="F2" s="172"/>
      <c r="G2" s="172" t="s">
        <v>98</v>
      </c>
      <c r="H2" s="172"/>
      <c r="I2" s="172" t="s">
        <v>99</v>
      </c>
    </row>
    <row r="3" customFormat="false" ht="28.5" hidden="false" customHeight="true" outlineLevel="0" collapsed="false">
      <c r="A3" s="173" t="s">
        <v>100</v>
      </c>
      <c r="B3" s="173"/>
      <c r="C3" s="174" t="s">
        <v>101</v>
      </c>
      <c r="D3" s="172" t="s">
        <v>102</v>
      </c>
      <c r="E3" s="172" t="s">
        <v>10</v>
      </c>
      <c r="F3" s="172" t="s">
        <v>11</v>
      </c>
      <c r="G3" s="172" t="s">
        <v>10</v>
      </c>
      <c r="H3" s="172" t="s">
        <v>11</v>
      </c>
      <c r="I3" s="172" t="s">
        <v>103</v>
      </c>
    </row>
    <row r="4" customFormat="false" ht="0.75" hidden="false" customHeight="true" outlineLevel="0" collapsed="false">
      <c r="A4" s="175"/>
      <c r="B4" s="176"/>
      <c r="I4" s="177"/>
    </row>
    <row r="5" customFormat="false" ht="12.75" hidden="true" customHeight="true" outlineLevel="0" collapsed="false">
      <c r="A5" s="175"/>
      <c r="B5" s="176"/>
      <c r="I5" s="177"/>
    </row>
    <row r="6" customFormat="false" ht="12.75" hidden="true" customHeight="true" outlineLevel="0" collapsed="false">
      <c r="A6" s="175"/>
      <c r="B6" s="176"/>
      <c r="I6" s="177"/>
    </row>
    <row r="7" customFormat="false" ht="12.75" hidden="true" customHeight="true" outlineLevel="0" collapsed="false">
      <c r="A7" s="175"/>
      <c r="B7" s="176"/>
      <c r="I7" s="177"/>
    </row>
    <row r="8" customFormat="false" ht="26.25" hidden="false" customHeight="true" outlineLevel="0" collapsed="false">
      <c r="A8" s="178" t="s">
        <v>104</v>
      </c>
      <c r="B8" s="178"/>
      <c r="C8" s="179" t="n">
        <f aca="false">C9+C11+C21+C24+C26+C33+C35+C41+C44+C53+C57+C60+C65+C68+C71+C73+C75+C77+C81+C84+C89</f>
        <v>8081992079</v>
      </c>
      <c r="D8" s="179" t="n">
        <f aca="false">D9+D11+D21+D24+D26+D33+D35+D41+D44+D53+D57+D60+D65+D68+D71+D73+D75+D77+D81+D84+D89</f>
        <v>8192967553.76</v>
      </c>
      <c r="E8" s="180" t="n">
        <f aca="false">E9+E11+E21+E24+E26+E33+E35+E41+E44+E53+E57+E60+E65+E68+E71+E73+E75+E77+E81+E84+E89</f>
        <v>4540450276.72</v>
      </c>
      <c r="F8" s="180" t="n">
        <f aca="false">F9+F11+F21+F24+F26+F33+F35+F41+F44+F53+F57+F60+F65+F68+F71+F73+F75+F77+F81+F84+F89</f>
        <v>4540450276.72</v>
      </c>
      <c r="G8" s="180" t="n">
        <f aca="false">G9+G11+G21+G24+G26+G33+G35+G41+G44+G53+G57+G60+G65+G68+G71+G73+G75+G77+G81+G84+G89</f>
        <v>1052293046.22</v>
      </c>
      <c r="H8" s="180" t="n">
        <f aca="false">H9+H11+H21+H24+H26+H33+H35+H41+H44+H53+H57+H60+H65+H68+H71+H73+H75+H77+H81+H84+H89</f>
        <v>1052293046.22</v>
      </c>
      <c r="I8" s="181" t="n">
        <f aca="false">I9+I11+I21+I24+I26+I33+I35+I41+I44+I53+I57+I60+I65+I68+I71+I73+I75+I77+I81+I84+I89</f>
        <v>3412813233.47</v>
      </c>
    </row>
    <row r="9" customFormat="false" ht="15.75" hidden="false" customHeight="false" outlineLevel="0" collapsed="false">
      <c r="A9" s="182" t="s">
        <v>105</v>
      </c>
      <c r="B9" s="183" t="s">
        <v>106</v>
      </c>
      <c r="C9" s="179" t="n">
        <f aca="false">C10</f>
        <v>137472916</v>
      </c>
      <c r="D9" s="180" t="n">
        <f aca="false">D10</f>
        <v>137472916</v>
      </c>
      <c r="E9" s="180" t="n">
        <f aca="false">E10</f>
        <v>32170493.39</v>
      </c>
      <c r="F9" s="180" t="n">
        <f aca="false">F10</f>
        <v>32170493.39</v>
      </c>
      <c r="G9" s="180" t="n">
        <f aca="false">G10</f>
        <v>14258626.37</v>
      </c>
      <c r="H9" s="180" t="n">
        <f aca="false">H10</f>
        <v>14258626.37</v>
      </c>
      <c r="I9" s="181" t="n">
        <f aca="false">I10</f>
        <v>19487892.87</v>
      </c>
    </row>
    <row r="10" customFormat="false" ht="12.75" hidden="false" customHeight="false" outlineLevel="0" collapsed="false">
      <c r="A10" s="184" t="n">
        <v>31</v>
      </c>
      <c r="B10" s="185" t="s">
        <v>107</v>
      </c>
      <c r="C10" s="186" t="n">
        <v>137472916</v>
      </c>
      <c r="D10" s="186" t="n">
        <v>137472916</v>
      </c>
      <c r="E10" s="187" t="n">
        <v>32170493.39</v>
      </c>
      <c r="F10" s="187" t="n">
        <v>32170493.39</v>
      </c>
      <c r="G10" s="187" t="n">
        <v>14258626.37</v>
      </c>
      <c r="H10" s="188" t="n">
        <v>14258626.37</v>
      </c>
      <c r="I10" s="189" t="n">
        <v>19487892.87</v>
      </c>
    </row>
    <row r="11" customFormat="false" ht="15.75" hidden="false" customHeight="false" outlineLevel="0" collapsed="false">
      <c r="A11" s="182" t="s">
        <v>108</v>
      </c>
      <c r="B11" s="183" t="s">
        <v>109</v>
      </c>
      <c r="C11" s="190" t="n">
        <f aca="false">SUM(C12:C20)</f>
        <v>581792218</v>
      </c>
      <c r="D11" s="180" t="n">
        <f aca="false">SUM(D12:D20)</f>
        <v>582996427.77</v>
      </c>
      <c r="E11" s="180" t="n">
        <f aca="false">SUM(E12:E20)</f>
        <v>237495574.75</v>
      </c>
      <c r="F11" s="180" t="n">
        <f aca="false">SUM(F12:F20)</f>
        <v>237495574.75</v>
      </c>
      <c r="G11" s="180" t="n">
        <f aca="false">SUM(G12:G20)</f>
        <v>69138084.59</v>
      </c>
      <c r="H11" s="180" t="n">
        <f aca="false">SUM(H12:H20)</f>
        <v>69138084.59</v>
      </c>
      <c r="I11" s="181" t="n">
        <f aca="false">SUM(I12:I20)</f>
        <v>91437467.28</v>
      </c>
    </row>
    <row r="12" customFormat="false" ht="12.75" hidden="false" customHeight="false" outlineLevel="0" collapsed="false">
      <c r="A12" s="191" t="n">
        <v>121</v>
      </c>
      <c r="B12" s="192" t="s">
        <v>110</v>
      </c>
      <c r="C12" s="193" t="n">
        <v>4866587</v>
      </c>
      <c r="D12" s="194" t="n">
        <v>4866587</v>
      </c>
      <c r="E12" s="195" t="n">
        <v>497114.26</v>
      </c>
      <c r="F12" s="195" t="n">
        <v>497114.26</v>
      </c>
      <c r="G12" s="195" t="n">
        <v>497114.26</v>
      </c>
      <c r="H12" s="195" t="n">
        <v>497114.26</v>
      </c>
      <c r="I12" s="196" t="n">
        <v>497114.26</v>
      </c>
    </row>
    <row r="13" customFormat="false" ht="12.75" hidden="false" customHeight="false" outlineLevel="0" collapsed="false">
      <c r="A13" s="191" t="n">
        <v>122</v>
      </c>
      <c r="B13" s="192" t="s">
        <v>111</v>
      </c>
      <c r="C13" s="193" t="n">
        <v>362518615</v>
      </c>
      <c r="D13" s="194" t="n">
        <v>362914720</v>
      </c>
      <c r="E13" s="195" t="n">
        <v>154837448.33</v>
      </c>
      <c r="F13" s="195" t="n">
        <v>154837448.33</v>
      </c>
      <c r="G13" s="195" t="n">
        <v>44538935.46</v>
      </c>
      <c r="H13" s="195" t="n">
        <v>44538935.46</v>
      </c>
      <c r="I13" s="196" t="n">
        <v>44538935.46</v>
      </c>
    </row>
    <row r="14" customFormat="false" ht="12.75" hidden="false" customHeight="false" outlineLevel="0" collapsed="false">
      <c r="A14" s="191" t="n">
        <v>123</v>
      </c>
      <c r="B14" s="192" t="s">
        <v>112</v>
      </c>
      <c r="C14" s="193" t="n">
        <v>21078127</v>
      </c>
      <c r="D14" s="194" t="n">
        <v>21078127</v>
      </c>
      <c r="E14" s="195" t="n">
        <v>10762329.1</v>
      </c>
      <c r="F14" s="195" t="n">
        <v>10762329.1</v>
      </c>
      <c r="G14" s="195" t="n">
        <v>2623843.02</v>
      </c>
      <c r="H14" s="195" t="n">
        <v>2623843.02</v>
      </c>
      <c r="I14" s="196" t="n">
        <v>2623843.02</v>
      </c>
    </row>
    <row r="15" customFormat="false" ht="12.75" hidden="false" customHeight="false" outlineLevel="0" collapsed="false">
      <c r="A15" s="191" t="n">
        <v>124</v>
      </c>
      <c r="B15" s="192" t="s">
        <v>113</v>
      </c>
      <c r="C15" s="193" t="n">
        <v>4877347</v>
      </c>
      <c r="D15" s="194" t="n">
        <v>4877347</v>
      </c>
      <c r="E15" s="195" t="n">
        <v>1018510.57</v>
      </c>
      <c r="F15" s="195" t="n">
        <v>1018510.57</v>
      </c>
      <c r="G15" s="195" t="n">
        <v>912407</v>
      </c>
      <c r="H15" s="195" t="n">
        <v>912407</v>
      </c>
      <c r="I15" s="196" t="n">
        <v>912407</v>
      </c>
    </row>
    <row r="16" customFormat="false" ht="12.75" hidden="false" customHeight="false" outlineLevel="0" collapsed="false">
      <c r="A16" s="191" t="n">
        <v>126</v>
      </c>
      <c r="B16" s="192" t="s">
        <v>114</v>
      </c>
      <c r="C16" s="193" t="n">
        <v>53573949</v>
      </c>
      <c r="D16" s="194" t="n">
        <v>53573949</v>
      </c>
      <c r="E16" s="195" t="n">
        <v>18357852.84</v>
      </c>
      <c r="F16" s="195" t="n">
        <v>18357852.84</v>
      </c>
      <c r="G16" s="195" t="n">
        <v>2073966.32</v>
      </c>
      <c r="H16" s="195" t="n">
        <v>2073966.32</v>
      </c>
      <c r="I16" s="196" t="n">
        <v>2073966.32</v>
      </c>
    </row>
    <row r="17" customFormat="false" ht="12.75" hidden="false" customHeight="false" outlineLevel="0" collapsed="false">
      <c r="A17" s="191" t="n">
        <v>128</v>
      </c>
      <c r="B17" s="192" t="s">
        <v>115</v>
      </c>
      <c r="C17" s="193" t="n">
        <v>837000</v>
      </c>
      <c r="D17" s="194" t="n">
        <v>1637000</v>
      </c>
      <c r="E17" s="195" t="n">
        <v>122830.28</v>
      </c>
      <c r="F17" s="195" t="n">
        <v>122830.28</v>
      </c>
      <c r="G17" s="195" t="n">
        <v>61890.28</v>
      </c>
      <c r="H17" s="195" t="n">
        <v>61890.28</v>
      </c>
      <c r="I17" s="196" t="n">
        <v>61890.28</v>
      </c>
    </row>
    <row r="18" customFormat="false" ht="12.75" hidden="false" customHeight="false" outlineLevel="0" collapsed="false">
      <c r="A18" s="191" t="n">
        <v>129</v>
      </c>
      <c r="B18" s="192" t="s">
        <v>116</v>
      </c>
      <c r="C18" s="193" t="n">
        <v>66429482</v>
      </c>
      <c r="D18" s="194" t="n">
        <v>66429482</v>
      </c>
      <c r="E18" s="195" t="n">
        <v>9790680.33</v>
      </c>
      <c r="F18" s="195" t="n">
        <v>9790680.33</v>
      </c>
      <c r="G18" s="195" t="n">
        <v>9790680.33</v>
      </c>
      <c r="H18" s="195" t="n">
        <v>9790680.33</v>
      </c>
      <c r="I18" s="196" t="n">
        <v>9790680.33</v>
      </c>
    </row>
    <row r="19" customFormat="false" ht="12.75" hidden="false" customHeight="false" outlineLevel="0" collapsed="false">
      <c r="A19" s="191" t="n">
        <v>131</v>
      </c>
      <c r="B19" s="192" t="s">
        <v>117</v>
      </c>
      <c r="C19" s="193" t="n">
        <v>27866513</v>
      </c>
      <c r="D19" s="188" t="n">
        <v>27866513</v>
      </c>
      <c r="E19" s="195" t="n">
        <v>6548617.51</v>
      </c>
      <c r="F19" s="195" t="n">
        <v>6548617.51</v>
      </c>
      <c r="G19" s="195" t="n">
        <v>2008843.5</v>
      </c>
      <c r="H19" s="195" t="n">
        <v>2008843.5</v>
      </c>
      <c r="I19" s="196" t="n">
        <v>2008843.5</v>
      </c>
    </row>
    <row r="20" customFormat="false" ht="12.75" hidden="false" customHeight="false" outlineLevel="0" collapsed="false">
      <c r="A20" s="197"/>
      <c r="B20" s="185" t="s">
        <v>118</v>
      </c>
      <c r="C20" s="198" t="n">
        <v>39744598</v>
      </c>
      <c r="D20" s="199" t="n">
        <v>39752702.77</v>
      </c>
      <c r="E20" s="199" t="n">
        <v>35560191.53</v>
      </c>
      <c r="F20" s="199" t="n">
        <v>35560191.53</v>
      </c>
      <c r="G20" s="199" t="n">
        <v>6630404.42</v>
      </c>
      <c r="H20" s="199" t="n">
        <v>6630404.42</v>
      </c>
      <c r="I20" s="189" t="n">
        <f aca="false">F20-H20</f>
        <v>28929787.11</v>
      </c>
    </row>
    <row r="21" customFormat="false" ht="15.75" hidden="false" customHeight="false" outlineLevel="0" collapsed="false">
      <c r="A21" s="182" t="s">
        <v>119</v>
      </c>
      <c r="B21" s="183" t="s">
        <v>120</v>
      </c>
      <c r="C21" s="190" t="n">
        <f aca="false">SUM(C22:C23)</f>
        <v>107326607</v>
      </c>
      <c r="D21" s="180" t="n">
        <f aca="false">SUM(D22:D23)</f>
        <v>107326607</v>
      </c>
      <c r="E21" s="180" t="n">
        <f aca="false">SUM(E22:E23)</f>
        <v>32627773.87</v>
      </c>
      <c r="F21" s="180" t="n">
        <f aca="false">SUM(F22:F23)</f>
        <v>32627773.87</v>
      </c>
      <c r="G21" s="180" t="n">
        <f aca="false">SUM(G22:G23)</f>
        <v>18161439.26</v>
      </c>
      <c r="H21" s="180" t="n">
        <f aca="false">SUM(H22:H23)</f>
        <v>18161439.26</v>
      </c>
      <c r="I21" s="181" t="n">
        <f aca="false">SUM(I22:I23)</f>
        <v>14466334.61</v>
      </c>
    </row>
    <row r="22" customFormat="false" ht="12.75" hidden="false" customHeight="false" outlineLevel="0" collapsed="false">
      <c r="A22" s="191" t="n">
        <v>122</v>
      </c>
      <c r="B22" s="192" t="s">
        <v>111</v>
      </c>
      <c r="C22" s="193" t="n">
        <v>92004811</v>
      </c>
      <c r="D22" s="188" t="n">
        <v>92004811</v>
      </c>
      <c r="E22" s="187" t="n">
        <v>19157870.75</v>
      </c>
      <c r="F22" s="187" t="n">
        <v>19157870.75</v>
      </c>
      <c r="G22" s="187" t="n">
        <v>15200318.78</v>
      </c>
      <c r="H22" s="188" t="n">
        <v>15200318.78</v>
      </c>
      <c r="I22" s="196" t="n">
        <f aca="false">F22-H22</f>
        <v>3957551.97</v>
      </c>
    </row>
    <row r="23" customFormat="false" ht="12.75" hidden="false" customHeight="false" outlineLevel="0" collapsed="false">
      <c r="A23" s="197"/>
      <c r="B23" s="185" t="s">
        <v>118</v>
      </c>
      <c r="C23" s="198" t="n">
        <v>15321796</v>
      </c>
      <c r="D23" s="200" t="n">
        <v>15321796</v>
      </c>
      <c r="E23" s="201" t="n">
        <v>13469903.12</v>
      </c>
      <c r="F23" s="201" t="n">
        <v>13469903.12</v>
      </c>
      <c r="G23" s="201" t="n">
        <v>2961120.48</v>
      </c>
      <c r="H23" s="201" t="n">
        <v>2961120.48</v>
      </c>
      <c r="I23" s="189" t="n">
        <f aca="false">F23-H23</f>
        <v>10508782.64</v>
      </c>
    </row>
    <row r="24" customFormat="false" ht="15.75" hidden="false" customHeight="false" outlineLevel="0" collapsed="false">
      <c r="A24" s="182" t="s">
        <v>121</v>
      </c>
      <c r="B24" s="183" t="s">
        <v>122</v>
      </c>
      <c r="C24" s="190" t="n">
        <f aca="false">C25</f>
        <v>50000</v>
      </c>
      <c r="D24" s="180" t="n">
        <f aca="false">D25</f>
        <v>50000</v>
      </c>
      <c r="E24" s="180" t="n">
        <f aca="false">E25</f>
        <v>0</v>
      </c>
      <c r="F24" s="180" t="n">
        <f aca="false">F25</f>
        <v>0</v>
      </c>
      <c r="G24" s="180" t="n">
        <f aca="false">G25</f>
        <v>0</v>
      </c>
      <c r="H24" s="180" t="n">
        <f aca="false">H25</f>
        <v>0</v>
      </c>
      <c r="I24" s="181" t="n">
        <f aca="false">I25</f>
        <v>0</v>
      </c>
    </row>
    <row r="25" customFormat="false" ht="12.75" hidden="false" customHeight="false" outlineLevel="0" collapsed="false">
      <c r="A25" s="184" t="n">
        <v>212</v>
      </c>
      <c r="B25" s="185" t="s">
        <v>123</v>
      </c>
      <c r="C25" s="202" t="n">
        <v>50000</v>
      </c>
      <c r="D25" s="186" t="n">
        <v>50000</v>
      </c>
      <c r="E25" s="199" t="n">
        <v>0</v>
      </c>
      <c r="F25" s="201" t="n">
        <v>0</v>
      </c>
      <c r="G25" s="187" t="n">
        <v>0</v>
      </c>
      <c r="H25" s="188"/>
      <c r="I25" s="189" t="n">
        <f aca="false">F25-H25</f>
        <v>0</v>
      </c>
    </row>
    <row r="26" customFormat="false" ht="15.75" hidden="false" customHeight="false" outlineLevel="0" collapsed="false">
      <c r="A26" s="182" t="s">
        <v>124</v>
      </c>
      <c r="B26" s="183" t="s">
        <v>125</v>
      </c>
      <c r="C26" s="203" t="n">
        <f aca="false">SUM(C27:C32)</f>
        <v>342378803</v>
      </c>
      <c r="D26" s="180" t="n">
        <f aca="false">SUM(D27:D32)</f>
        <v>346543689.23</v>
      </c>
      <c r="E26" s="180" t="n">
        <f aca="false">SUM(E27:E32)</f>
        <v>151189609.7</v>
      </c>
      <c r="F26" s="180" t="n">
        <f aca="false">SUM(F27:F32)</f>
        <v>151189609.7</v>
      </c>
      <c r="G26" s="180" t="n">
        <f aca="false">SUM(G27:G32)</f>
        <v>55062426.4</v>
      </c>
      <c r="H26" s="180" t="n">
        <f aca="false">SUM(H27:H32)</f>
        <v>55062426.4</v>
      </c>
      <c r="I26" s="181" t="n">
        <f aca="false">SUM(I27:I32)</f>
        <v>96127183.3</v>
      </c>
    </row>
    <row r="27" customFormat="false" ht="12.75" hidden="false" customHeight="false" outlineLevel="0" collapsed="false">
      <c r="A27" s="191" t="n">
        <v>241</v>
      </c>
      <c r="B27" s="192" t="s">
        <v>126</v>
      </c>
      <c r="C27" s="193" t="n">
        <v>16532610</v>
      </c>
      <c r="D27" s="195" t="n">
        <v>16852610</v>
      </c>
      <c r="E27" s="187" t="n">
        <v>6324141.33</v>
      </c>
      <c r="F27" s="187" t="n">
        <v>6324141.33</v>
      </c>
      <c r="G27" s="187" t="n">
        <v>3367129.12</v>
      </c>
      <c r="H27" s="188" t="n">
        <v>3367129.12</v>
      </c>
      <c r="I27" s="196" t="n">
        <f aca="false">F27-H27</f>
        <v>2957012.21</v>
      </c>
    </row>
    <row r="28" customFormat="false" ht="12.75" hidden="false" customHeight="false" outlineLevel="0" collapsed="false">
      <c r="A28" s="191" t="n">
        <v>242</v>
      </c>
      <c r="B28" s="192" t="s">
        <v>127</v>
      </c>
      <c r="C28" s="193" t="n">
        <v>11811034</v>
      </c>
      <c r="D28" s="195" t="n">
        <v>8920731</v>
      </c>
      <c r="E28" s="187" t="n">
        <v>3538951.63</v>
      </c>
      <c r="F28" s="187" t="n">
        <v>3538951.63</v>
      </c>
      <c r="G28" s="187" t="n">
        <v>1964834.19</v>
      </c>
      <c r="H28" s="188" t="n">
        <v>1964834.19</v>
      </c>
      <c r="I28" s="196" t="n">
        <f aca="false">F28-H28</f>
        <v>1574117.44</v>
      </c>
    </row>
    <row r="29" customFormat="false" ht="12.75" hidden="false" customHeight="false" outlineLevel="0" collapsed="false">
      <c r="A29" s="191" t="n">
        <v>243</v>
      </c>
      <c r="B29" s="192" t="s">
        <v>128</v>
      </c>
      <c r="C29" s="193" t="n">
        <v>81374968</v>
      </c>
      <c r="D29" s="195" t="n">
        <v>88246611</v>
      </c>
      <c r="E29" s="187" t="n">
        <v>19241579.36</v>
      </c>
      <c r="F29" s="187" t="n">
        <v>19241579.36</v>
      </c>
      <c r="G29" s="187" t="n">
        <v>13252251</v>
      </c>
      <c r="H29" s="188" t="n">
        <v>13252251</v>
      </c>
      <c r="I29" s="196" t="n">
        <f aca="false">F29-H29</f>
        <v>5989328.36</v>
      </c>
    </row>
    <row r="30" customFormat="false" ht="12.75" hidden="false" customHeight="false" outlineLevel="0" collapsed="false">
      <c r="A30" s="191" t="n">
        <v>244</v>
      </c>
      <c r="B30" s="192" t="s">
        <v>129</v>
      </c>
      <c r="C30" s="193" t="n">
        <v>156812325</v>
      </c>
      <c r="D30" s="195" t="n">
        <v>174675871.23</v>
      </c>
      <c r="E30" s="187" t="n">
        <v>92487063.97</v>
      </c>
      <c r="F30" s="187" t="n">
        <v>92487063.97</v>
      </c>
      <c r="G30" s="187" t="n">
        <v>25460799.49</v>
      </c>
      <c r="H30" s="188" t="n">
        <v>25460799.49</v>
      </c>
      <c r="I30" s="196" t="n">
        <f aca="false">F30-H30</f>
        <v>67026264.48</v>
      </c>
    </row>
    <row r="31" customFormat="false" ht="12.75" hidden="false" customHeight="false" outlineLevel="0" collapsed="false">
      <c r="A31" s="191" t="n">
        <v>122</v>
      </c>
      <c r="B31" s="192" t="s">
        <v>111</v>
      </c>
      <c r="C31" s="193" t="n">
        <v>58423089</v>
      </c>
      <c r="D31" s="195" t="n">
        <v>40423089</v>
      </c>
      <c r="E31" s="187" t="n">
        <v>15310873.41</v>
      </c>
      <c r="F31" s="187" t="n">
        <v>15310873.41</v>
      </c>
      <c r="G31" s="187" t="n">
        <v>8514541.21</v>
      </c>
      <c r="H31" s="188" t="n">
        <v>8514541.21</v>
      </c>
      <c r="I31" s="196" t="n">
        <f aca="false">F31-H31</f>
        <v>6796332.2</v>
      </c>
    </row>
    <row r="32" customFormat="false" ht="12.75" hidden="false" customHeight="false" outlineLevel="0" collapsed="false">
      <c r="A32" s="184" t="n">
        <v>331</v>
      </c>
      <c r="B32" s="185" t="s">
        <v>130</v>
      </c>
      <c r="C32" s="193" t="n">
        <v>17424777</v>
      </c>
      <c r="D32" s="186" t="n">
        <v>17424777</v>
      </c>
      <c r="E32" s="187" t="n">
        <v>14287000</v>
      </c>
      <c r="F32" s="187" t="n">
        <v>14287000</v>
      </c>
      <c r="G32" s="187" t="n">
        <v>2502871.39</v>
      </c>
      <c r="H32" s="199" t="n">
        <v>2502871.39</v>
      </c>
      <c r="I32" s="189" t="n">
        <f aca="false">F32-H32</f>
        <v>11784128.61</v>
      </c>
    </row>
    <row r="33" customFormat="false" ht="15.75" hidden="false" customHeight="false" outlineLevel="0" collapsed="false">
      <c r="A33" s="182" t="s">
        <v>131</v>
      </c>
      <c r="B33" s="183" t="s">
        <v>132</v>
      </c>
      <c r="C33" s="190" t="n">
        <f aca="false">C34</f>
        <v>1263432500</v>
      </c>
      <c r="D33" s="180" t="n">
        <f aca="false">D34</f>
        <v>1263432500</v>
      </c>
      <c r="E33" s="180" t="n">
        <f aca="false">E34</f>
        <v>1198331911.3</v>
      </c>
      <c r="F33" s="180" t="n">
        <f aca="false">F34</f>
        <v>1198331911.3</v>
      </c>
      <c r="G33" s="180" t="n">
        <f aca="false">G34</f>
        <v>187832700.69</v>
      </c>
      <c r="H33" s="180" t="n">
        <f aca="false">H34</f>
        <v>187832700.69</v>
      </c>
      <c r="I33" s="181" t="n">
        <f aca="false">I34</f>
        <v>1010499210.61</v>
      </c>
    </row>
    <row r="34" customFormat="false" ht="12.75" hidden="false" customHeight="false" outlineLevel="0" collapsed="false">
      <c r="A34" s="184" t="n">
        <v>272</v>
      </c>
      <c r="B34" s="192" t="s">
        <v>133</v>
      </c>
      <c r="C34" s="193" t="n">
        <v>1263432500</v>
      </c>
      <c r="D34" s="186" t="n">
        <v>1263432500</v>
      </c>
      <c r="E34" s="187" t="n">
        <v>1198331911.3</v>
      </c>
      <c r="F34" s="187" t="n">
        <v>1198331911.3</v>
      </c>
      <c r="G34" s="187" t="n">
        <v>187832700.69</v>
      </c>
      <c r="H34" s="188" t="n">
        <v>187832700.69</v>
      </c>
      <c r="I34" s="189" t="n">
        <f aca="false">F34-H34</f>
        <v>1010499210.61</v>
      </c>
    </row>
    <row r="35" customFormat="false" ht="15.75" hidden="false" customHeight="false" outlineLevel="0" collapsed="false">
      <c r="A35" s="182" t="s">
        <v>134</v>
      </c>
      <c r="B35" s="183" t="s">
        <v>135</v>
      </c>
      <c r="C35" s="190" t="n">
        <f aca="false">SUM(C36:C40)</f>
        <v>1998866783</v>
      </c>
      <c r="D35" s="180" t="n">
        <f aca="false">SUM(D36:D40)</f>
        <v>2055300923.98</v>
      </c>
      <c r="E35" s="180" t="n">
        <f aca="false">SUM(E36:E40)</f>
        <v>855065721.89</v>
      </c>
      <c r="F35" s="180" t="n">
        <f aca="false">SUM(F36:F40)</f>
        <v>855065721.89</v>
      </c>
      <c r="G35" s="180" t="n">
        <f aca="false">SUM(G36:G40)</f>
        <v>250192119.59</v>
      </c>
      <c r="H35" s="180" t="n">
        <f aca="false">SUM(H36:H40)</f>
        <v>250192119.59</v>
      </c>
      <c r="I35" s="181" t="n">
        <f aca="false">SUM(I36:I40)</f>
        <v>604873602.3</v>
      </c>
    </row>
    <row r="36" customFormat="false" ht="12.75" hidden="false" customHeight="false" outlineLevel="0" collapsed="false">
      <c r="A36" s="191" t="n">
        <v>301</v>
      </c>
      <c r="B36" s="192" t="s">
        <v>136</v>
      </c>
      <c r="C36" s="193" t="n">
        <v>432124185</v>
      </c>
      <c r="D36" s="195" t="n">
        <v>447745191.7</v>
      </c>
      <c r="E36" s="187" t="n">
        <v>92811276.35</v>
      </c>
      <c r="F36" s="187" t="n">
        <v>92811276.35</v>
      </c>
      <c r="G36" s="187" t="n">
        <v>54310754.6</v>
      </c>
      <c r="H36" s="188" t="n">
        <v>54310754.6</v>
      </c>
      <c r="I36" s="196" t="n">
        <f aca="false">F36-H36</f>
        <v>38500521.75</v>
      </c>
    </row>
    <row r="37" customFormat="false" ht="12.75" hidden="false" customHeight="false" outlineLevel="0" collapsed="false">
      <c r="A37" s="191" t="n">
        <v>302</v>
      </c>
      <c r="B37" s="192" t="s">
        <v>137</v>
      </c>
      <c r="C37" s="193" t="n">
        <v>1115055504</v>
      </c>
      <c r="D37" s="195" t="n">
        <v>1154356636.91</v>
      </c>
      <c r="E37" s="187" t="n">
        <v>512718724.07</v>
      </c>
      <c r="F37" s="187" t="n">
        <v>512718724.07</v>
      </c>
      <c r="G37" s="187" t="n">
        <v>138212701.49</v>
      </c>
      <c r="H37" s="188" t="n">
        <v>138212701.49</v>
      </c>
      <c r="I37" s="196" t="n">
        <f aca="false">F37-H37</f>
        <v>374506022.58</v>
      </c>
    </row>
    <row r="38" customFormat="false" ht="12.75" hidden="false" customHeight="false" outlineLevel="0" collapsed="false">
      <c r="A38" s="191" t="n">
        <v>305</v>
      </c>
      <c r="B38" s="192" t="s">
        <v>138</v>
      </c>
      <c r="C38" s="193" t="n">
        <v>42812617</v>
      </c>
      <c r="D38" s="195" t="n">
        <v>43620735.32</v>
      </c>
      <c r="E38" s="187" t="n">
        <v>12609053.04</v>
      </c>
      <c r="F38" s="187" t="n">
        <v>12609053.04</v>
      </c>
      <c r="G38" s="187" t="n">
        <v>6222820.91</v>
      </c>
      <c r="H38" s="188" t="n">
        <v>6222820.91</v>
      </c>
      <c r="I38" s="196" t="n">
        <f aca="false">F38-H38</f>
        <v>6386232.13</v>
      </c>
    </row>
    <row r="39" customFormat="false" ht="12.75" hidden="false" customHeight="false" outlineLevel="0" collapsed="false">
      <c r="A39" s="191" t="n">
        <v>122</v>
      </c>
      <c r="B39" s="192" t="s">
        <v>111</v>
      </c>
      <c r="C39" s="193" t="n">
        <v>255040443</v>
      </c>
      <c r="D39" s="195" t="n">
        <v>250834453.74</v>
      </c>
      <c r="E39" s="187" t="n">
        <v>101045873.58</v>
      </c>
      <c r="F39" s="187" t="n">
        <v>101045873.58</v>
      </c>
      <c r="G39" s="187" t="n">
        <v>23919385.09</v>
      </c>
      <c r="H39" s="188" t="n">
        <v>23919385.09</v>
      </c>
      <c r="I39" s="196" t="n">
        <f aca="false">F39-H39</f>
        <v>77126488.49</v>
      </c>
    </row>
    <row r="40" customFormat="false" ht="12.75" hidden="false" customHeight="false" outlineLevel="0" collapsed="false">
      <c r="A40" s="197"/>
      <c r="B40" s="185" t="s">
        <v>118</v>
      </c>
      <c r="C40" s="198" t="n">
        <v>153834034</v>
      </c>
      <c r="D40" s="199" t="n">
        <v>158743906.31</v>
      </c>
      <c r="E40" s="199" t="n">
        <v>135880794.85</v>
      </c>
      <c r="F40" s="199" t="n">
        <v>135880794.85</v>
      </c>
      <c r="G40" s="199" t="n">
        <v>27526457.5</v>
      </c>
      <c r="H40" s="199" t="n">
        <v>27526457.5</v>
      </c>
      <c r="I40" s="189" t="n">
        <f aca="false">F40-H40</f>
        <v>108354337.35</v>
      </c>
    </row>
    <row r="41" customFormat="false" ht="15.75" hidden="false" customHeight="false" outlineLevel="0" collapsed="false">
      <c r="A41" s="182" t="s">
        <v>139</v>
      </c>
      <c r="B41" s="183" t="s">
        <v>140</v>
      </c>
      <c r="C41" s="204" t="n">
        <f aca="false">SUM(C42:C43)</f>
        <v>11352319</v>
      </c>
      <c r="D41" s="205" t="n">
        <f aca="false">SUM(D42:D43)</f>
        <v>11241214</v>
      </c>
      <c r="E41" s="205" t="n">
        <f aca="false">SUM(E42:E43)</f>
        <v>3668063.69</v>
      </c>
      <c r="F41" s="205" t="n">
        <f aca="false">SUM(F42:F43)</f>
        <v>3668063.69</v>
      </c>
      <c r="G41" s="205" t="n">
        <f aca="false">SUM(G42:G43)</f>
        <v>1430001.86</v>
      </c>
      <c r="H41" s="205" t="n">
        <f aca="false">SUM(H42:H43)</f>
        <v>1430001.86</v>
      </c>
      <c r="I41" s="206" t="n">
        <f aca="false">SUM(I42:I43)</f>
        <v>2238061.83</v>
      </c>
    </row>
    <row r="42" customFormat="false" ht="12.75" hidden="false" customHeight="false" outlineLevel="0" collapsed="false">
      <c r="A42" s="191" t="n">
        <v>334</v>
      </c>
      <c r="B42" s="192" t="s">
        <v>141</v>
      </c>
      <c r="C42" s="193" t="n">
        <v>551800</v>
      </c>
      <c r="D42" s="195" t="n">
        <v>495695</v>
      </c>
      <c r="E42" s="187" t="n">
        <v>74800</v>
      </c>
      <c r="F42" s="187" t="n">
        <v>74800</v>
      </c>
      <c r="G42" s="187" t="n">
        <v>0</v>
      </c>
      <c r="H42" s="188" t="n">
        <v>0</v>
      </c>
      <c r="I42" s="196" t="n">
        <f aca="false">F42-H42</f>
        <v>74800</v>
      </c>
    </row>
    <row r="43" customFormat="false" ht="12.75" hidden="false" customHeight="false" outlineLevel="0" collapsed="false">
      <c r="A43" s="184" t="n">
        <v>122</v>
      </c>
      <c r="B43" s="185" t="s">
        <v>111</v>
      </c>
      <c r="C43" s="202" t="n">
        <v>10800519</v>
      </c>
      <c r="D43" s="201" t="n">
        <v>10745519</v>
      </c>
      <c r="E43" s="187" t="n">
        <v>3593263.69</v>
      </c>
      <c r="F43" s="187" t="n">
        <v>3593263.69</v>
      </c>
      <c r="G43" s="187" t="n">
        <v>1430001.86</v>
      </c>
      <c r="H43" s="188" t="n">
        <v>1430001.86</v>
      </c>
      <c r="I43" s="189" t="n">
        <f aca="false">F43-H43</f>
        <v>2163261.83</v>
      </c>
    </row>
    <row r="44" customFormat="false" ht="15.75" hidden="false" customHeight="false" outlineLevel="0" collapsed="false">
      <c r="A44" s="207" t="s">
        <v>142</v>
      </c>
      <c r="B44" s="208" t="s">
        <v>143</v>
      </c>
      <c r="C44" s="190" t="n">
        <f aca="false">SUM(C45:C52)</f>
        <v>1842020119</v>
      </c>
      <c r="D44" s="179" t="n">
        <f aca="false">SUM(D45:D52)</f>
        <v>1848496733.5</v>
      </c>
      <c r="E44" s="180" t="n">
        <f aca="false">SUM(E45:E52)</f>
        <v>913026986.53</v>
      </c>
      <c r="F44" s="180" t="n">
        <f aca="false">SUM(F45:F52)</f>
        <v>913026986.53</v>
      </c>
      <c r="G44" s="180" t="n">
        <f aca="false">SUM(G45:G52)</f>
        <v>201063936.43</v>
      </c>
      <c r="H44" s="180" t="n">
        <f aca="false">SUM(H45:H52)</f>
        <v>201063936.43</v>
      </c>
      <c r="I44" s="180" t="n">
        <f aca="false">SUM(I45:I52)</f>
        <v>711963050.1</v>
      </c>
    </row>
    <row r="45" customFormat="false" ht="12.75" hidden="false" customHeight="false" outlineLevel="0" collapsed="false">
      <c r="A45" s="209" t="n">
        <v>122</v>
      </c>
      <c r="B45" s="210" t="s">
        <v>111</v>
      </c>
      <c r="C45" s="211" t="n">
        <v>87398840</v>
      </c>
      <c r="D45" s="195" t="n">
        <v>87548840</v>
      </c>
      <c r="E45" s="187" t="n">
        <v>15455685.85</v>
      </c>
      <c r="F45" s="187" t="n">
        <v>15455685.85</v>
      </c>
      <c r="G45" s="187" t="n">
        <v>9651634.27</v>
      </c>
      <c r="H45" s="188" t="n">
        <v>9651634.27</v>
      </c>
      <c r="I45" s="188" t="n">
        <f aca="false">F45-H45</f>
        <v>5804051.58</v>
      </c>
    </row>
    <row r="46" customFormat="false" ht="12.75" hidden="false" customHeight="false" outlineLevel="0" collapsed="false">
      <c r="A46" s="209" t="n">
        <v>306</v>
      </c>
      <c r="B46" s="210" t="s">
        <v>144</v>
      </c>
      <c r="C46" s="211" t="n">
        <v>258436256</v>
      </c>
      <c r="D46" s="195" t="n">
        <v>258436256</v>
      </c>
      <c r="E46" s="187" t="n">
        <v>160198234.84</v>
      </c>
      <c r="F46" s="187" t="n">
        <v>160198234.84</v>
      </c>
      <c r="G46" s="187" t="n">
        <v>15229255.38</v>
      </c>
      <c r="H46" s="188" t="n">
        <v>15229255.38</v>
      </c>
      <c r="I46" s="188" t="n">
        <f aca="false">F46-H46</f>
        <v>144968979.46</v>
      </c>
    </row>
    <row r="47" customFormat="false" ht="15.75" hidden="false" customHeight="true" outlineLevel="0" collapsed="false">
      <c r="A47" s="209" t="n">
        <v>361</v>
      </c>
      <c r="B47" s="210" t="s">
        <v>145</v>
      </c>
      <c r="C47" s="211" t="n">
        <v>473650651</v>
      </c>
      <c r="D47" s="195" t="n">
        <v>443005852</v>
      </c>
      <c r="E47" s="187" t="n">
        <v>162180485.33</v>
      </c>
      <c r="F47" s="187" t="n">
        <v>162180485.33</v>
      </c>
      <c r="G47" s="187" t="n">
        <v>50933058.62</v>
      </c>
      <c r="H47" s="188" t="n">
        <v>50933058.62</v>
      </c>
      <c r="I47" s="188" t="n">
        <f aca="false">F47-H47</f>
        <v>111247426.71</v>
      </c>
    </row>
    <row r="48" customFormat="false" ht="12.75" hidden="false" customHeight="false" outlineLevel="0" collapsed="false">
      <c r="A48" s="209" t="n">
        <v>362</v>
      </c>
      <c r="B48" s="210" t="s">
        <v>146</v>
      </c>
      <c r="C48" s="211" t="n">
        <v>5000000</v>
      </c>
      <c r="D48" s="195" t="n">
        <v>5000000</v>
      </c>
      <c r="E48" s="187" t="n">
        <v>3203826.8</v>
      </c>
      <c r="F48" s="187" t="n">
        <v>3203826.8</v>
      </c>
      <c r="G48" s="187" t="n">
        <v>0</v>
      </c>
      <c r="H48" s="188" t="n">
        <v>0</v>
      </c>
      <c r="I48" s="188" t="n">
        <f aca="false">F48-H48</f>
        <v>3203826.8</v>
      </c>
    </row>
    <row r="49" customFormat="false" ht="12.75" hidden="false" customHeight="false" outlineLevel="0" collapsed="false">
      <c r="A49" s="209" t="n">
        <v>363</v>
      </c>
      <c r="B49" s="210" t="s">
        <v>147</v>
      </c>
      <c r="C49" s="211" t="n">
        <v>18884000</v>
      </c>
      <c r="D49" s="195" t="n">
        <v>21484000</v>
      </c>
      <c r="E49" s="187" t="n">
        <v>9729826.42</v>
      </c>
      <c r="F49" s="187" t="n">
        <v>9729826.42</v>
      </c>
      <c r="G49" s="187" t="n">
        <v>2808221.91</v>
      </c>
      <c r="H49" s="188" t="n">
        <v>2808221.91</v>
      </c>
      <c r="I49" s="188" t="n">
        <f aca="false">F49-H49</f>
        <v>6921604.51</v>
      </c>
    </row>
    <row r="50" customFormat="false" ht="10.5" hidden="false" customHeight="true" outlineLevel="0" collapsed="false">
      <c r="A50" s="209" t="n">
        <v>365</v>
      </c>
      <c r="B50" s="210" t="s">
        <v>148</v>
      </c>
      <c r="C50" s="211" t="n">
        <v>934256832</v>
      </c>
      <c r="D50" s="195" t="n">
        <v>967338745.5</v>
      </c>
      <c r="E50" s="187" t="n">
        <v>522200120.22</v>
      </c>
      <c r="F50" s="187" t="n">
        <v>522200120.22</v>
      </c>
      <c r="G50" s="187" t="n">
        <v>115933654.53</v>
      </c>
      <c r="H50" s="188" t="n">
        <v>115933654.53</v>
      </c>
      <c r="I50" s="188" t="n">
        <f aca="false">F50-H50</f>
        <v>406266465.69</v>
      </c>
    </row>
    <row r="51" customFormat="false" ht="12.75" hidden="false" customHeight="false" outlineLevel="0" collapsed="false">
      <c r="A51" s="209" t="n">
        <v>366</v>
      </c>
      <c r="B51" s="210" t="s">
        <v>149</v>
      </c>
      <c r="C51" s="211" t="n">
        <v>29768540</v>
      </c>
      <c r="D51" s="195" t="n">
        <v>27444740</v>
      </c>
      <c r="E51" s="187" t="n">
        <v>9580162.09</v>
      </c>
      <c r="F51" s="187" t="n">
        <v>9580162.09</v>
      </c>
      <c r="G51" s="187" t="n">
        <v>4472978.16</v>
      </c>
      <c r="H51" s="188" t="n">
        <v>4472978.16</v>
      </c>
      <c r="I51" s="188" t="n">
        <f aca="false">F51-H51</f>
        <v>5107183.93</v>
      </c>
    </row>
    <row r="52" customFormat="false" ht="12.75" hidden="false" customHeight="false" outlineLevel="0" collapsed="false">
      <c r="A52" s="212" t="n">
        <v>367</v>
      </c>
      <c r="B52" s="213" t="s">
        <v>150</v>
      </c>
      <c r="C52" s="214" t="n">
        <v>34625000</v>
      </c>
      <c r="D52" s="201" t="n">
        <v>38238300</v>
      </c>
      <c r="E52" s="187" t="n">
        <v>30478644.98</v>
      </c>
      <c r="F52" s="187" t="n">
        <v>30478644.98</v>
      </c>
      <c r="G52" s="187" t="n">
        <v>2035133.56</v>
      </c>
      <c r="H52" s="188" t="n">
        <v>2035133.56</v>
      </c>
      <c r="I52" s="199" t="n">
        <f aca="false">F52-H52</f>
        <v>28443511.42</v>
      </c>
    </row>
    <row r="53" customFormat="false" ht="15.75" hidden="false" customHeight="false" outlineLevel="0" collapsed="false">
      <c r="A53" s="182" t="s">
        <v>151</v>
      </c>
      <c r="B53" s="183" t="s">
        <v>152</v>
      </c>
      <c r="C53" s="215" t="n">
        <f aca="false">SUM(C54:C56)</f>
        <v>82816896</v>
      </c>
      <c r="D53" s="180" t="n">
        <f aca="false">SUM(D54:D56)</f>
        <v>102984739.28</v>
      </c>
      <c r="E53" s="180" t="n">
        <f aca="false">SUM(E54:E56)</f>
        <v>19329415.92</v>
      </c>
      <c r="F53" s="180" t="n">
        <f aca="false">SUM(F54:F56)</f>
        <v>19329415.92</v>
      </c>
      <c r="G53" s="180" t="n">
        <f aca="false">SUM(G54:G56)</f>
        <v>8439360.69</v>
      </c>
      <c r="H53" s="180" t="n">
        <f aca="false">SUM(H54:H56)</f>
        <v>8439360.69</v>
      </c>
      <c r="I53" s="181" t="n">
        <f aca="false">SUM(I54:I56)</f>
        <v>10890055.23</v>
      </c>
    </row>
    <row r="54" customFormat="false" ht="12.75" hidden="false" customHeight="false" outlineLevel="0" collapsed="false">
      <c r="A54" s="191" t="n">
        <v>392</v>
      </c>
      <c r="B54" s="192" t="s">
        <v>153</v>
      </c>
      <c r="C54" s="193" t="n">
        <v>10768563</v>
      </c>
      <c r="D54" s="195" t="n">
        <v>31030577.52</v>
      </c>
      <c r="E54" s="187" t="n">
        <v>1545829.43</v>
      </c>
      <c r="F54" s="187" t="n">
        <v>1545829.43</v>
      </c>
      <c r="G54" s="187" t="n">
        <v>525451.64</v>
      </c>
      <c r="H54" s="188" t="n">
        <v>525451.64</v>
      </c>
      <c r="I54" s="196" t="n">
        <f aca="false">F54-H54</f>
        <v>1020377.79</v>
      </c>
    </row>
    <row r="55" customFormat="false" ht="12.75" hidden="false" customHeight="false" outlineLevel="0" collapsed="false">
      <c r="A55" s="191" t="n">
        <v>122</v>
      </c>
      <c r="B55" s="192" t="s">
        <v>111</v>
      </c>
      <c r="C55" s="193" t="n">
        <v>65914333</v>
      </c>
      <c r="D55" s="195" t="n">
        <v>65820161.76</v>
      </c>
      <c r="E55" s="187" t="n">
        <v>12130016.49</v>
      </c>
      <c r="F55" s="187" t="n">
        <v>12130016.49</v>
      </c>
      <c r="G55" s="187" t="n">
        <v>6797254.71</v>
      </c>
      <c r="H55" s="188" t="n">
        <v>6797254.71</v>
      </c>
      <c r="I55" s="196" t="n">
        <f aca="false">F55-H55</f>
        <v>5332761.78</v>
      </c>
    </row>
    <row r="56" customFormat="false" ht="12.75" hidden="false" customHeight="false" outlineLevel="0" collapsed="false">
      <c r="A56" s="184" t="n">
        <v>331</v>
      </c>
      <c r="B56" s="185" t="s">
        <v>130</v>
      </c>
      <c r="C56" s="202" t="n">
        <v>6134000</v>
      </c>
      <c r="D56" s="201" t="n">
        <v>6134000</v>
      </c>
      <c r="E56" s="187" t="n">
        <v>5653570</v>
      </c>
      <c r="F56" s="187" t="n">
        <v>5653570</v>
      </c>
      <c r="G56" s="187" t="n">
        <v>1116654.34</v>
      </c>
      <c r="H56" s="188" t="n">
        <v>1116654.34</v>
      </c>
      <c r="I56" s="189" t="n">
        <f aca="false">F56-H56</f>
        <v>4536915.66</v>
      </c>
    </row>
    <row r="57" customFormat="false" ht="15.75" hidden="false" customHeight="false" outlineLevel="0" collapsed="false">
      <c r="A57" s="182" t="s">
        <v>154</v>
      </c>
      <c r="B57" s="183" t="s">
        <v>155</v>
      </c>
      <c r="C57" s="190" t="n">
        <f aca="false">SUM(C58:C59)</f>
        <v>6493474</v>
      </c>
      <c r="D57" s="180" t="n">
        <f aca="false">SUM(D58:D59)</f>
        <v>6527314</v>
      </c>
      <c r="E57" s="180" t="n">
        <f aca="false">SUM(E58:E59)</f>
        <v>1527255.24</v>
      </c>
      <c r="F57" s="180" t="n">
        <f aca="false">SUM(F58:F59)</f>
        <v>1527255.24</v>
      </c>
      <c r="G57" s="180" t="n">
        <f aca="false">SUM(G58:G59)</f>
        <v>94056.92</v>
      </c>
      <c r="H57" s="180" t="n">
        <f aca="false">SUM(H58:H59)</f>
        <v>94056.92</v>
      </c>
      <c r="I57" s="181" t="n">
        <f aca="false">SUM(I58:I59)</f>
        <v>1433198.32</v>
      </c>
    </row>
    <row r="58" customFormat="false" ht="15.75" hidden="false" customHeight="true" outlineLevel="0" collapsed="false">
      <c r="A58" s="191" t="n">
        <v>422</v>
      </c>
      <c r="B58" s="192" t="s">
        <v>156</v>
      </c>
      <c r="C58" s="193" t="n">
        <v>3828888</v>
      </c>
      <c r="D58" s="195" t="n">
        <v>3862728</v>
      </c>
      <c r="E58" s="187" t="n">
        <v>704771.84</v>
      </c>
      <c r="F58" s="187" t="n">
        <v>704771.84</v>
      </c>
      <c r="G58" s="187" t="n">
        <v>85354.28</v>
      </c>
      <c r="H58" s="188" t="n">
        <v>85354.28</v>
      </c>
      <c r="I58" s="196" t="n">
        <f aca="false">F58-H58</f>
        <v>619417.56</v>
      </c>
    </row>
    <row r="59" customFormat="false" ht="12.75" hidden="false" customHeight="false" outlineLevel="0" collapsed="false">
      <c r="A59" s="184" t="n">
        <v>242</v>
      </c>
      <c r="B59" s="185" t="s">
        <v>127</v>
      </c>
      <c r="C59" s="202" t="n">
        <v>2664586</v>
      </c>
      <c r="D59" s="201" t="n">
        <v>2664586</v>
      </c>
      <c r="E59" s="187" t="n">
        <v>822483.4</v>
      </c>
      <c r="F59" s="187" t="n">
        <v>822483.4</v>
      </c>
      <c r="G59" s="187" t="n">
        <v>8702.64</v>
      </c>
      <c r="H59" s="188" t="n">
        <v>8702.64</v>
      </c>
      <c r="I59" s="189" t="n">
        <f aca="false">F59-H59</f>
        <v>813780.76</v>
      </c>
    </row>
    <row r="60" customFormat="false" ht="15" hidden="false" customHeight="false" outlineLevel="0" collapsed="false">
      <c r="A60" s="112" t="s">
        <v>157</v>
      </c>
      <c r="B60" s="183" t="s">
        <v>158</v>
      </c>
      <c r="C60" s="190" t="n">
        <f aca="false">SUM(C61:C64)</f>
        <v>800506222</v>
      </c>
      <c r="D60" s="180" t="n">
        <f aca="false">SUM(D61:D64)</f>
        <v>815132169.67</v>
      </c>
      <c r="E60" s="180" t="n">
        <f aca="false">SUM(E61:E64)</f>
        <v>458768285.17</v>
      </c>
      <c r="F60" s="180" t="n">
        <f aca="false">SUM(F61:F64)</f>
        <v>458768285.17</v>
      </c>
      <c r="G60" s="180" t="n">
        <f aca="false">SUM(G61:G64)</f>
        <v>99818807.74</v>
      </c>
      <c r="H60" s="180" t="n">
        <f aca="false">SUM(H61:H64)</f>
        <v>99818807.74</v>
      </c>
      <c r="I60" s="181" t="n">
        <f aca="false">SUM(I61:I64)</f>
        <v>358949477.43</v>
      </c>
    </row>
    <row r="61" customFormat="false" ht="12.75" hidden="false" customHeight="false" outlineLevel="0" collapsed="false">
      <c r="A61" s="191" t="n">
        <v>451</v>
      </c>
      <c r="B61" s="192" t="s">
        <v>159</v>
      </c>
      <c r="C61" s="193" t="n">
        <v>130190052</v>
      </c>
      <c r="D61" s="195" t="n">
        <v>135563957.48</v>
      </c>
      <c r="E61" s="187" t="n">
        <v>52257299.82</v>
      </c>
      <c r="F61" s="187" t="n">
        <v>52257299.82</v>
      </c>
      <c r="G61" s="187" t="n">
        <v>11849387.22</v>
      </c>
      <c r="H61" s="188" t="n">
        <v>11849387.22</v>
      </c>
      <c r="I61" s="196" t="n">
        <f aca="false">F61-H61</f>
        <v>40407912.6</v>
      </c>
    </row>
    <row r="62" customFormat="false" ht="12.75" hidden="false" customHeight="false" outlineLevel="0" collapsed="false">
      <c r="A62" s="191" t="n">
        <v>452</v>
      </c>
      <c r="B62" s="192" t="s">
        <v>160</v>
      </c>
      <c r="C62" s="193" t="n">
        <v>544618188</v>
      </c>
      <c r="D62" s="195" t="n">
        <v>553870230.19</v>
      </c>
      <c r="E62" s="187" t="n">
        <v>367291375.43</v>
      </c>
      <c r="F62" s="187" t="n">
        <v>367291375.43</v>
      </c>
      <c r="G62" s="187" t="n">
        <v>67832582.14</v>
      </c>
      <c r="H62" s="188" t="n">
        <v>67832582.14</v>
      </c>
      <c r="I62" s="196" t="n">
        <f aca="false">F62-H62</f>
        <v>299458793.29</v>
      </c>
    </row>
    <row r="63" customFormat="false" ht="12.75" hidden="false" customHeight="false" outlineLevel="0" collapsed="false">
      <c r="A63" s="191" t="n">
        <v>122</v>
      </c>
      <c r="B63" s="192" t="s">
        <v>111</v>
      </c>
      <c r="C63" s="193" t="n">
        <v>99151578</v>
      </c>
      <c r="D63" s="195" t="n">
        <v>99151578</v>
      </c>
      <c r="E63" s="187" t="n">
        <v>17368808.61</v>
      </c>
      <c r="F63" s="187" t="n">
        <v>17368808.61</v>
      </c>
      <c r="G63" s="187" t="n">
        <v>15704714.47</v>
      </c>
      <c r="H63" s="188" t="n">
        <v>15704714.47</v>
      </c>
      <c r="I63" s="196" t="n">
        <f aca="false">F63-H63</f>
        <v>1664094.14</v>
      </c>
    </row>
    <row r="64" customFormat="false" ht="12.75" hidden="false" customHeight="false" outlineLevel="0" collapsed="false">
      <c r="A64" s="216"/>
      <c r="B64" s="185" t="s">
        <v>118</v>
      </c>
      <c r="C64" s="198" t="n">
        <v>26546404</v>
      </c>
      <c r="D64" s="199" t="n">
        <v>26546404</v>
      </c>
      <c r="E64" s="199" t="n">
        <v>21850801.31</v>
      </c>
      <c r="F64" s="199" t="n">
        <v>21850801.31</v>
      </c>
      <c r="G64" s="199" t="n">
        <v>4432123.91</v>
      </c>
      <c r="H64" s="199" t="n">
        <v>4432123.91</v>
      </c>
      <c r="I64" s="189" t="n">
        <f aca="false">F64-H64</f>
        <v>17418677.4</v>
      </c>
    </row>
    <row r="65" customFormat="false" ht="15.75" hidden="false" customHeight="false" outlineLevel="0" collapsed="false">
      <c r="A65" s="217" t="s">
        <v>161</v>
      </c>
      <c r="B65" s="183" t="s">
        <v>162</v>
      </c>
      <c r="C65" s="190" t="n">
        <f aca="false">SUM(C66:C67)</f>
        <v>62456155</v>
      </c>
      <c r="D65" s="180" t="n">
        <f aca="false">SUM(D66:D67)</f>
        <v>62456155</v>
      </c>
      <c r="E65" s="180" t="n">
        <f aca="false">SUM(E66:E67)</f>
        <v>22041813.45</v>
      </c>
      <c r="F65" s="180" t="n">
        <f aca="false">SUM(F66:F67)</f>
        <v>22041813.45</v>
      </c>
      <c r="G65" s="180" t="n">
        <f aca="false">SUM(G66:G67)</f>
        <v>17793926.2</v>
      </c>
      <c r="H65" s="180" t="n">
        <f aca="false">SUM(H66:H67)</f>
        <v>17793926.2</v>
      </c>
      <c r="I65" s="181" t="n">
        <f aca="false">SUM(I66:I67)</f>
        <v>4247887.25</v>
      </c>
    </row>
    <row r="66" customFormat="false" ht="12.75" hidden="false" customHeight="false" outlineLevel="0" collapsed="false">
      <c r="A66" s="209" t="n">
        <v>482</v>
      </c>
      <c r="B66" s="192" t="s">
        <v>163</v>
      </c>
      <c r="C66" s="193" t="n">
        <v>60954325</v>
      </c>
      <c r="D66" s="195" t="n">
        <v>60954325</v>
      </c>
      <c r="E66" s="187" t="n">
        <v>21066518.17</v>
      </c>
      <c r="F66" s="187" t="n">
        <v>21066518.17</v>
      </c>
      <c r="G66" s="187" t="n">
        <v>17589364.43</v>
      </c>
      <c r="H66" s="188" t="n">
        <v>17589364.43</v>
      </c>
      <c r="I66" s="196" t="n">
        <f aca="false">F66-H66</f>
        <v>3477153.74</v>
      </c>
    </row>
    <row r="67" customFormat="false" ht="12.75" hidden="false" customHeight="false" outlineLevel="0" collapsed="false">
      <c r="A67" s="175"/>
      <c r="B67" s="185" t="s">
        <v>118</v>
      </c>
      <c r="C67" s="198" t="n">
        <v>1501830</v>
      </c>
      <c r="D67" s="200" t="n">
        <v>1501830</v>
      </c>
      <c r="E67" s="199" t="n">
        <v>975295.28</v>
      </c>
      <c r="F67" s="199" t="n">
        <v>975295.28</v>
      </c>
      <c r="G67" s="199" t="n">
        <v>204561.77</v>
      </c>
      <c r="H67" s="199" t="n">
        <v>204561.77</v>
      </c>
      <c r="I67" s="189" t="n">
        <f aca="false">F67-H67</f>
        <v>770733.51</v>
      </c>
    </row>
    <row r="68" customFormat="false" ht="15.75" hidden="false" customHeight="false" outlineLevel="0" collapsed="false">
      <c r="A68" s="207" t="s">
        <v>164</v>
      </c>
      <c r="B68" s="183" t="s">
        <v>165</v>
      </c>
      <c r="C68" s="190" t="n">
        <f aca="false">SUM(C69:C70)</f>
        <v>28697845</v>
      </c>
      <c r="D68" s="180" t="n">
        <f aca="false">SUM(D69:D70)</f>
        <v>35969908.58</v>
      </c>
      <c r="E68" s="180" t="n">
        <f aca="false">SUM(E69:E70)</f>
        <v>8513217.04</v>
      </c>
      <c r="F68" s="180" t="n">
        <f aca="false">SUM(F69:F70)</f>
        <v>8513217.04</v>
      </c>
      <c r="G68" s="180" t="n">
        <f aca="false">SUM(G69:G70)</f>
        <v>2638417.02</v>
      </c>
      <c r="H68" s="180" t="n">
        <f aca="false">SUM(H69:H70)</f>
        <v>2638417.02</v>
      </c>
      <c r="I68" s="181" t="n">
        <f aca="false">SUM(I69:I70)</f>
        <v>5874800.02</v>
      </c>
    </row>
    <row r="69" customFormat="false" ht="12.75" hidden="false" customHeight="false" outlineLevel="0" collapsed="false">
      <c r="A69" s="209" t="n">
        <v>541</v>
      </c>
      <c r="B69" s="192" t="s">
        <v>166</v>
      </c>
      <c r="C69" s="193" t="n">
        <v>28624845</v>
      </c>
      <c r="D69" s="195" t="n">
        <v>35896908.58</v>
      </c>
      <c r="E69" s="187" t="n">
        <v>8460423.11</v>
      </c>
      <c r="F69" s="187" t="n">
        <v>8460423.11</v>
      </c>
      <c r="G69" s="187" t="n">
        <v>2635151.33</v>
      </c>
      <c r="H69" s="188" t="n">
        <v>2635151.33</v>
      </c>
      <c r="I69" s="196" t="n">
        <f aca="false">F69-H69</f>
        <v>5825271.78</v>
      </c>
    </row>
    <row r="70" customFormat="false" ht="12.75" hidden="false" customHeight="false" outlineLevel="0" collapsed="false">
      <c r="A70" s="175"/>
      <c r="B70" s="185" t="s">
        <v>118</v>
      </c>
      <c r="C70" s="198" t="n">
        <v>73000</v>
      </c>
      <c r="D70" s="200" t="n">
        <v>73000</v>
      </c>
      <c r="E70" s="187" t="n">
        <v>52793.93</v>
      </c>
      <c r="F70" s="187" t="n">
        <v>52793.93</v>
      </c>
      <c r="G70" s="187" t="n">
        <v>3265.69</v>
      </c>
      <c r="H70" s="187" t="n">
        <v>3265.69</v>
      </c>
      <c r="I70" s="189" t="n">
        <f aca="false">F70-H70</f>
        <v>49528.24</v>
      </c>
    </row>
    <row r="71" customFormat="false" ht="15.75" hidden="false" customHeight="false" outlineLevel="0" collapsed="false">
      <c r="A71" s="182" t="s">
        <v>167</v>
      </c>
      <c r="B71" s="183" t="s">
        <v>168</v>
      </c>
      <c r="C71" s="190" t="n">
        <f aca="false">C72</f>
        <v>325000</v>
      </c>
      <c r="D71" s="180" t="n">
        <f aca="false">D72</f>
        <v>325000</v>
      </c>
      <c r="E71" s="180" t="n">
        <f aca="false">E72</f>
        <v>0</v>
      </c>
      <c r="F71" s="180" t="n">
        <f aca="false">F72</f>
        <v>0</v>
      </c>
      <c r="G71" s="180" t="n">
        <f aca="false">G72</f>
        <v>0</v>
      </c>
      <c r="H71" s="180" t="n">
        <f aca="false">H72</f>
        <v>0</v>
      </c>
      <c r="I71" s="181" t="n">
        <f aca="false">I72</f>
        <v>0</v>
      </c>
    </row>
    <row r="72" customFormat="false" ht="12.75" hidden="false" customHeight="false" outlineLevel="0" collapsed="false">
      <c r="A72" s="184" t="n">
        <v>573</v>
      </c>
      <c r="B72" s="185" t="s">
        <v>169</v>
      </c>
      <c r="C72" s="202" t="n">
        <v>325000</v>
      </c>
      <c r="D72" s="202" t="n">
        <v>325000</v>
      </c>
      <c r="E72" s="187" t="n">
        <v>0</v>
      </c>
      <c r="F72" s="187" t="n">
        <v>0</v>
      </c>
      <c r="G72" s="187" t="n">
        <v>0</v>
      </c>
      <c r="H72" s="188"/>
      <c r="I72" s="189" t="n">
        <f aca="false">F72-H72</f>
        <v>0</v>
      </c>
    </row>
    <row r="73" customFormat="false" ht="15.75" hidden="false" customHeight="false" outlineLevel="0" collapsed="false">
      <c r="A73" s="207" t="s">
        <v>170</v>
      </c>
      <c r="B73" s="183" t="s">
        <v>171</v>
      </c>
      <c r="C73" s="190" t="n">
        <f aca="false">C74</f>
        <v>45000</v>
      </c>
      <c r="D73" s="180" t="n">
        <f aca="false">D74</f>
        <v>45000</v>
      </c>
      <c r="E73" s="180" t="n">
        <f aca="false">E74</f>
        <v>0</v>
      </c>
      <c r="F73" s="180" t="n">
        <f aca="false">F74</f>
        <v>0</v>
      </c>
      <c r="G73" s="180" t="n">
        <f aca="false">G74</f>
        <v>0</v>
      </c>
      <c r="H73" s="180" t="n">
        <f aca="false">H74</f>
        <v>0</v>
      </c>
      <c r="I73" s="181" t="n">
        <f aca="false">I74</f>
        <v>0</v>
      </c>
    </row>
    <row r="74" customFormat="false" ht="12.75" hidden="false" customHeight="false" outlineLevel="0" collapsed="false">
      <c r="A74" s="212" t="n">
        <v>606</v>
      </c>
      <c r="B74" s="185" t="s">
        <v>172</v>
      </c>
      <c r="C74" s="202" t="n">
        <v>45000</v>
      </c>
      <c r="D74" s="202" t="n">
        <v>45000</v>
      </c>
      <c r="E74" s="187" t="n">
        <v>0</v>
      </c>
      <c r="F74" s="187" t="n">
        <v>0</v>
      </c>
      <c r="G74" s="187" t="n">
        <v>0</v>
      </c>
      <c r="H74" s="188"/>
      <c r="I74" s="189" t="n">
        <f aca="false">F74-H74</f>
        <v>0</v>
      </c>
    </row>
    <row r="75" customFormat="false" ht="15.75" hidden="false" customHeight="false" outlineLevel="0" collapsed="false">
      <c r="A75" s="218" t="s">
        <v>173</v>
      </c>
      <c r="B75" s="183" t="s">
        <v>174</v>
      </c>
      <c r="C75" s="190" t="n">
        <f aca="false">C76</f>
        <v>25080000</v>
      </c>
      <c r="D75" s="190" t="n">
        <f aca="false">D76</f>
        <v>25080000</v>
      </c>
      <c r="E75" s="190" t="n">
        <f aca="false">E76</f>
        <v>6139981.97</v>
      </c>
      <c r="F75" s="190" t="n">
        <f aca="false">F76</f>
        <v>6139981.97</v>
      </c>
      <c r="G75" s="190" t="n">
        <f aca="false">G76</f>
        <v>4845608.95</v>
      </c>
      <c r="H75" s="179" t="n">
        <f aca="false">H76</f>
        <v>4845608.95</v>
      </c>
      <c r="I75" s="181" t="n">
        <f aca="false">I76</f>
        <v>1294373.02</v>
      </c>
    </row>
    <row r="76" customFormat="false" ht="12.75" hidden="false" customHeight="false" outlineLevel="0" collapsed="false">
      <c r="A76" s="191" t="n">
        <v>692</v>
      </c>
      <c r="B76" s="185" t="s">
        <v>175</v>
      </c>
      <c r="C76" s="202" t="n">
        <v>25080000</v>
      </c>
      <c r="D76" s="201" t="n">
        <v>25080000</v>
      </c>
      <c r="E76" s="187" t="n">
        <v>6139981.97</v>
      </c>
      <c r="F76" s="187" t="n">
        <v>6139981.97</v>
      </c>
      <c r="G76" s="187" t="n">
        <v>4845608.95</v>
      </c>
      <c r="H76" s="199" t="n">
        <v>4845608.95</v>
      </c>
      <c r="I76" s="189" t="n">
        <f aca="false">F76-H76</f>
        <v>1294373.02</v>
      </c>
    </row>
    <row r="77" customFormat="false" ht="15.75" hidden="false" customHeight="false" outlineLevel="0" collapsed="false">
      <c r="A77" s="219" t="s">
        <v>176</v>
      </c>
      <c r="B77" s="183" t="s">
        <v>177</v>
      </c>
      <c r="C77" s="190" t="n">
        <f aca="false">SUM(C78:C80)</f>
        <v>137929206</v>
      </c>
      <c r="D77" s="180" t="n">
        <f aca="false">SUM(D78:D80)</f>
        <v>138636239.75</v>
      </c>
      <c r="E77" s="180" t="n">
        <f aca="false">SUM(E78:E80)</f>
        <v>131039468.5</v>
      </c>
      <c r="F77" s="180" t="n">
        <f aca="false">SUM(F78:F80)</f>
        <v>131039468.5</v>
      </c>
      <c r="G77" s="180" t="n">
        <f aca="false">SUM(G78:G80)</f>
        <v>41864252.27</v>
      </c>
      <c r="H77" s="180" t="n">
        <f aca="false">SUM(H78:H80)</f>
        <v>41864252.27</v>
      </c>
      <c r="I77" s="181" t="n">
        <f aca="false">SUM(I78:I80)</f>
        <v>89175216.23</v>
      </c>
    </row>
    <row r="78" customFormat="false" ht="12.75" hidden="false" customHeight="false" outlineLevel="0" collapsed="false">
      <c r="A78" s="209" t="n">
        <v>451</v>
      </c>
      <c r="B78" s="192" t="s">
        <v>159</v>
      </c>
      <c r="C78" s="193" t="n">
        <v>2502121</v>
      </c>
      <c r="D78" s="195" t="n">
        <v>3209154.75</v>
      </c>
      <c r="E78" s="187" t="n">
        <v>266940.49</v>
      </c>
      <c r="F78" s="187" t="n">
        <v>266940.49</v>
      </c>
      <c r="G78" s="187" t="n">
        <v>0</v>
      </c>
      <c r="H78" s="188" t="n">
        <v>0</v>
      </c>
      <c r="I78" s="196" t="n">
        <f aca="false">F78-H78</f>
        <v>266940.49</v>
      </c>
    </row>
    <row r="79" customFormat="false" ht="12.75" hidden="false" customHeight="false" outlineLevel="0" collapsed="false">
      <c r="A79" s="209" t="n">
        <v>452</v>
      </c>
      <c r="B79" s="192" t="s">
        <v>160</v>
      </c>
      <c r="C79" s="193" t="n">
        <v>13600000</v>
      </c>
      <c r="D79" s="195" t="n">
        <v>13600000</v>
      </c>
      <c r="E79" s="187" t="n">
        <v>13600000</v>
      </c>
      <c r="F79" s="187" t="n">
        <v>13600000</v>
      </c>
      <c r="G79" s="187" t="n">
        <v>2612652.87</v>
      </c>
      <c r="H79" s="188" t="n">
        <v>2612652.87</v>
      </c>
      <c r="I79" s="196" t="n">
        <f aca="false">F79-H79</f>
        <v>10987347.13</v>
      </c>
    </row>
    <row r="80" customFormat="false" ht="12.75" hidden="false" customHeight="false" outlineLevel="0" collapsed="false">
      <c r="A80" s="212" t="n">
        <v>453</v>
      </c>
      <c r="B80" s="185" t="s">
        <v>178</v>
      </c>
      <c r="C80" s="202" t="n">
        <v>121827085</v>
      </c>
      <c r="D80" s="201" t="n">
        <v>121827085</v>
      </c>
      <c r="E80" s="187" t="n">
        <v>117172528.01</v>
      </c>
      <c r="F80" s="187" t="n">
        <v>117172528.01</v>
      </c>
      <c r="G80" s="187" t="n">
        <v>39251599.4</v>
      </c>
      <c r="H80" s="188" t="n">
        <v>39251599.4</v>
      </c>
      <c r="I80" s="189" t="n">
        <f aca="false">F80-H80</f>
        <v>77920928.61</v>
      </c>
    </row>
    <row r="81" customFormat="false" ht="15.75" hidden="false" customHeight="false" outlineLevel="0" collapsed="false">
      <c r="A81" s="217" t="s">
        <v>179</v>
      </c>
      <c r="B81" s="183" t="s">
        <v>180</v>
      </c>
      <c r="C81" s="190" t="n">
        <f aca="false">SUM(C82:C83)</f>
        <v>36795375</v>
      </c>
      <c r="D81" s="180" t="n">
        <f aca="false">SUM(D82:D83)</f>
        <v>36795375</v>
      </c>
      <c r="E81" s="180" t="n">
        <f aca="false">SUM(E82:E83)</f>
        <v>2830119.86</v>
      </c>
      <c r="F81" s="180" t="n">
        <f aca="false">SUM(F82:F83)</f>
        <v>2830119.86</v>
      </c>
      <c r="G81" s="180" t="n">
        <f aca="false">SUM(G82:G83)</f>
        <v>156368.79</v>
      </c>
      <c r="H81" s="180" t="n">
        <f aca="false">SUM(H82:H83)</f>
        <v>156368.79</v>
      </c>
      <c r="I81" s="181" t="n">
        <f aca="false">SUM(I82:I83)</f>
        <v>2673751.07</v>
      </c>
    </row>
    <row r="82" customFormat="false" ht="12.75" hidden="false" customHeight="false" outlineLevel="0" collapsed="false">
      <c r="A82" s="209" t="n">
        <v>811</v>
      </c>
      <c r="B82" s="192" t="s">
        <v>181</v>
      </c>
      <c r="C82" s="193" t="n">
        <v>3270000</v>
      </c>
      <c r="D82" s="195" t="n">
        <v>3270000</v>
      </c>
      <c r="E82" s="187" t="n">
        <v>500</v>
      </c>
      <c r="F82" s="187" t="n">
        <v>500</v>
      </c>
      <c r="G82" s="187" t="n">
        <v>0</v>
      </c>
      <c r="H82" s="188" t="n">
        <v>0</v>
      </c>
      <c r="I82" s="196" t="n">
        <f aca="false">F82-H82</f>
        <v>500</v>
      </c>
    </row>
    <row r="83" customFormat="false" ht="12.75" hidden="false" customHeight="false" outlineLevel="0" collapsed="false">
      <c r="A83" s="209" t="n">
        <v>812</v>
      </c>
      <c r="B83" s="185" t="s">
        <v>182</v>
      </c>
      <c r="C83" s="202" t="n">
        <v>33525375</v>
      </c>
      <c r="D83" s="201" t="n">
        <v>33525375</v>
      </c>
      <c r="E83" s="201" t="n">
        <v>2829619.86</v>
      </c>
      <c r="F83" s="201" t="n">
        <v>2829619.86</v>
      </c>
      <c r="G83" s="201" t="n">
        <v>156368.79</v>
      </c>
      <c r="H83" s="201" t="n">
        <v>156368.79</v>
      </c>
      <c r="I83" s="189" t="n">
        <f aca="false">F83-H83</f>
        <v>2673251.07</v>
      </c>
    </row>
    <row r="84" customFormat="false" ht="15.75" hidden="false" customHeight="false" outlineLevel="0" collapsed="false">
      <c r="A84" s="182" t="s">
        <v>183</v>
      </c>
      <c r="B84" s="183" t="s">
        <v>184</v>
      </c>
      <c r="C84" s="190" t="n">
        <f aca="false">SUM(C85:C88)</f>
        <v>500654391</v>
      </c>
      <c r="D84" s="180" t="n">
        <f aca="false">SUM(D85:D88)</f>
        <v>500654391</v>
      </c>
      <c r="E84" s="180" t="n">
        <f aca="false">SUM(E85:E88)</f>
        <v>466684584.45</v>
      </c>
      <c r="F84" s="180" t="n">
        <f aca="false">SUM(F85:F88)</f>
        <v>466684584.45</v>
      </c>
      <c r="G84" s="180" t="n">
        <f aca="false">SUM(G85:G88)</f>
        <v>79502912.45</v>
      </c>
      <c r="H84" s="180" t="n">
        <f aca="false">SUM(H85:H88)</f>
        <v>79502912.45</v>
      </c>
      <c r="I84" s="181" t="n">
        <f aca="false">SUM(I85:I88)</f>
        <v>387181672</v>
      </c>
    </row>
    <row r="85" customFormat="false" ht="12.75" hidden="false" customHeight="false" outlineLevel="0" collapsed="false">
      <c r="A85" s="191" t="n">
        <v>841</v>
      </c>
      <c r="B85" s="192" t="s">
        <v>185</v>
      </c>
      <c r="C85" s="193" t="n">
        <v>22825000</v>
      </c>
      <c r="D85" s="195" t="n">
        <v>22825000</v>
      </c>
      <c r="E85" s="195" t="n">
        <v>22825000</v>
      </c>
      <c r="F85" s="195" t="n">
        <v>22825000</v>
      </c>
      <c r="G85" s="187" t="n">
        <v>3572668.43</v>
      </c>
      <c r="H85" s="188" t="n">
        <v>3572668.43</v>
      </c>
      <c r="I85" s="196" t="n">
        <f aca="false">F85-H85</f>
        <v>19252331.57</v>
      </c>
    </row>
    <row r="86" customFormat="false" ht="12.75" hidden="false" customHeight="false" outlineLevel="0" collapsed="false">
      <c r="A86" s="191" t="n">
        <v>843</v>
      </c>
      <c r="B86" s="192" t="s">
        <v>186</v>
      </c>
      <c r="C86" s="193" t="n">
        <v>14588361</v>
      </c>
      <c r="D86" s="195" t="n">
        <v>14588361</v>
      </c>
      <c r="E86" s="195" t="n">
        <v>14588361</v>
      </c>
      <c r="F86" s="195" t="n">
        <v>14588361</v>
      </c>
      <c r="G86" s="187" t="n">
        <v>2334596.54</v>
      </c>
      <c r="H86" s="188" t="n">
        <v>2334596.54</v>
      </c>
      <c r="I86" s="196" t="n">
        <f aca="false">F86-H86</f>
        <v>12253764.46</v>
      </c>
    </row>
    <row r="87" customFormat="false" ht="12.75" hidden="false" customHeight="false" outlineLevel="0" collapsed="false">
      <c r="A87" s="191" t="n">
        <v>846</v>
      </c>
      <c r="B87" s="192" t="s">
        <v>187</v>
      </c>
      <c r="C87" s="193" t="n">
        <v>451751030</v>
      </c>
      <c r="D87" s="195" t="n">
        <v>451751030</v>
      </c>
      <c r="E87" s="187" t="n">
        <v>427314661.32</v>
      </c>
      <c r="F87" s="187" t="n">
        <v>427314661.32</v>
      </c>
      <c r="G87" s="187" t="n">
        <v>73340349.95</v>
      </c>
      <c r="H87" s="188" t="n">
        <v>73340349.95</v>
      </c>
      <c r="I87" s="196" t="n">
        <f aca="false">F87-H87</f>
        <v>353974311.37</v>
      </c>
    </row>
    <row r="88" customFormat="false" ht="12.75" hidden="false" customHeight="false" outlineLevel="0" collapsed="false">
      <c r="A88" s="220"/>
      <c r="B88" s="192" t="s">
        <v>118</v>
      </c>
      <c r="C88" s="198" t="n">
        <v>11490000</v>
      </c>
      <c r="D88" s="200" t="n">
        <v>11490000</v>
      </c>
      <c r="E88" s="187" t="n">
        <v>1956562.13</v>
      </c>
      <c r="F88" s="187" t="n">
        <v>1956562.13</v>
      </c>
      <c r="G88" s="187" t="n">
        <v>255297.53</v>
      </c>
      <c r="H88" s="188" t="n">
        <v>255297.53</v>
      </c>
      <c r="I88" s="189" t="n">
        <f aca="false">F88-H88</f>
        <v>1701264.6</v>
      </c>
    </row>
    <row r="89" customFormat="false" ht="21" hidden="false" customHeight="true" outlineLevel="0" collapsed="false">
      <c r="A89" s="221" t="s">
        <v>188</v>
      </c>
      <c r="B89" s="221"/>
      <c r="C89" s="222" t="n">
        <f aca="false">C90</f>
        <v>115500250</v>
      </c>
      <c r="D89" s="222" t="n">
        <f aca="false">D90</f>
        <v>115500250</v>
      </c>
      <c r="E89" s="223" t="n">
        <f aca="false">SUM(E90:E90)</f>
        <v>0</v>
      </c>
      <c r="F89" s="223" t="n">
        <f aca="false">SUM(F90:F90)</f>
        <v>0</v>
      </c>
      <c r="G89" s="223" t="n">
        <f aca="false">SUM(G90:G90)</f>
        <v>0</v>
      </c>
      <c r="H89" s="223" t="n">
        <f aca="false">SUM(H90:H90)</f>
        <v>0</v>
      </c>
      <c r="I89" s="224" t="n">
        <f aca="false">SUM(I90:I90)</f>
        <v>0</v>
      </c>
    </row>
    <row r="90" customFormat="false" ht="12.75" hidden="false" customHeight="false" outlineLevel="0" collapsed="false">
      <c r="A90" s="225" t="s">
        <v>189</v>
      </c>
      <c r="B90" s="225"/>
      <c r="C90" s="202" t="n">
        <v>115500250</v>
      </c>
      <c r="D90" s="201" t="n">
        <v>115500250</v>
      </c>
      <c r="E90" s="199" t="n">
        <v>0</v>
      </c>
      <c r="F90" s="199" t="n">
        <v>0</v>
      </c>
      <c r="G90" s="199" t="n">
        <v>0</v>
      </c>
      <c r="H90" s="199" t="n">
        <v>0</v>
      </c>
      <c r="I90" s="189" t="n">
        <f aca="false">F90-H90</f>
        <v>0</v>
      </c>
    </row>
    <row r="91" customFormat="false" ht="30.75" hidden="false" customHeight="true" outlineLevel="0" collapsed="false">
      <c r="A91" s="226" t="s">
        <v>190</v>
      </c>
      <c r="B91" s="226"/>
      <c r="C91" s="227" t="n">
        <f aca="false">C93</f>
        <v>1070471465</v>
      </c>
      <c r="D91" s="227" t="n">
        <f aca="false">D93</f>
        <v>1070471465</v>
      </c>
      <c r="E91" s="227" t="n">
        <f aca="false">E93</f>
        <v>614832674.26</v>
      </c>
      <c r="F91" s="227" t="n">
        <f aca="false">F93</f>
        <v>614832674.26</v>
      </c>
      <c r="G91" s="227" t="n">
        <f aca="false">G93</f>
        <v>131079215.64</v>
      </c>
      <c r="H91" s="227" t="n">
        <f aca="false">H93</f>
        <v>131079215.64</v>
      </c>
      <c r="I91" s="227" t="n">
        <f aca="false">I93</f>
        <v>483753458.62</v>
      </c>
    </row>
    <row r="92" customFormat="false" ht="23.25" hidden="false" customHeight="true" outlineLevel="0" collapsed="false">
      <c r="A92" s="228" t="s">
        <v>191</v>
      </c>
      <c r="B92" s="228"/>
      <c r="C92" s="229" t="n">
        <f aca="false">C8+C91</f>
        <v>9152463544</v>
      </c>
      <c r="D92" s="62" t="n">
        <f aca="false">D8+D91</f>
        <v>9263439018.76</v>
      </c>
      <c r="E92" s="62" t="n">
        <f aca="false">E8+E91</f>
        <v>5155282950.98</v>
      </c>
      <c r="F92" s="62" t="n">
        <f aca="false">F8+F91</f>
        <v>5155282950.98</v>
      </c>
      <c r="G92" s="62" t="n">
        <f aca="false">G8+G91</f>
        <v>1183372261.86</v>
      </c>
      <c r="H92" s="62" t="n">
        <f aca="false">H8+H91</f>
        <v>1183372261.86</v>
      </c>
      <c r="I92" s="230" t="n">
        <f aca="false">I8+I91</f>
        <v>3896566692.09</v>
      </c>
    </row>
    <row r="93" customFormat="false" ht="23.25" hidden="false" customHeight="true" outlineLevel="0" collapsed="false">
      <c r="A93" s="226" t="s">
        <v>190</v>
      </c>
      <c r="B93" s="226"/>
      <c r="C93" s="231" t="n">
        <f aca="false">C94+C96+C103+C105+C109+C114+C116+C122+C124+C128+C130+C132</f>
        <v>1070471465</v>
      </c>
      <c r="D93" s="232" t="n">
        <f aca="false">D94+D96+D103+D105+D109+D114+D116+D122+D124+D128+D130+D132</f>
        <v>1070471465</v>
      </c>
      <c r="E93" s="232" t="n">
        <f aca="false">E94+E96+E103+E105+E109+E114+E116+E122+E124+E128+E130+E132</f>
        <v>614832674.26</v>
      </c>
      <c r="F93" s="232" t="n">
        <f aca="false">F94+F96+F103+F105+F109+F114+F116+F122+F124+F128+F130+F132</f>
        <v>614832674.26</v>
      </c>
      <c r="G93" s="232" t="n">
        <f aca="false">G94+G96+G103+G105+G109+G114+G116+G122+G124+G128+G130+G132</f>
        <v>131079215.64</v>
      </c>
      <c r="H93" s="232" t="n">
        <f aca="false">H94+H96+H103+H105+H109+H114+H116+H122+H124+H128+H130+H132</f>
        <v>131079215.64</v>
      </c>
      <c r="I93" s="233" t="n">
        <f aca="false">I94+I96+I103+I105+I109+I114+I116+I122+I124+I128+I130+I132</f>
        <v>483753458.62</v>
      </c>
    </row>
    <row r="94" customFormat="false" ht="15.75" hidden="false" customHeight="false" outlineLevel="0" collapsed="false">
      <c r="A94" s="182" t="s">
        <v>105</v>
      </c>
      <c r="B94" s="208" t="s">
        <v>106</v>
      </c>
      <c r="C94" s="190" t="n">
        <f aca="false">C95</f>
        <v>35960000</v>
      </c>
      <c r="D94" s="180" t="n">
        <f aca="false">D95</f>
        <v>35960000</v>
      </c>
      <c r="E94" s="180" t="n">
        <f aca="false">E95</f>
        <v>5325058.02</v>
      </c>
      <c r="F94" s="180" t="n">
        <f aca="false">F95</f>
        <v>5325058.02</v>
      </c>
      <c r="G94" s="180" t="n">
        <f aca="false">G95</f>
        <v>4584219.02</v>
      </c>
      <c r="H94" s="180" t="n">
        <f aca="false">H95</f>
        <v>4584219.02</v>
      </c>
      <c r="I94" s="181" t="n">
        <f aca="false">I95</f>
        <v>740839</v>
      </c>
    </row>
    <row r="95" customFormat="false" ht="12.75" hidden="false" customHeight="false" outlineLevel="0" collapsed="false">
      <c r="A95" s="184" t="n">
        <v>31</v>
      </c>
      <c r="B95" s="213" t="s">
        <v>107</v>
      </c>
      <c r="C95" s="202" t="n">
        <v>35960000</v>
      </c>
      <c r="D95" s="201" t="n">
        <v>35960000</v>
      </c>
      <c r="E95" s="201" t="n">
        <v>5325058.02</v>
      </c>
      <c r="F95" s="187" t="n">
        <v>5325058.02</v>
      </c>
      <c r="G95" s="187" t="n">
        <v>4584219.02</v>
      </c>
      <c r="H95" s="199" t="n">
        <v>4584219.02</v>
      </c>
      <c r="I95" s="189" t="n">
        <f aca="false">F95-H95</f>
        <v>740839</v>
      </c>
    </row>
    <row r="96" customFormat="false" ht="15.75" hidden="false" customHeight="false" outlineLevel="0" collapsed="false">
      <c r="A96" s="182" t="s">
        <v>108</v>
      </c>
      <c r="B96" s="208" t="s">
        <v>109</v>
      </c>
      <c r="C96" s="190" t="n">
        <f aca="false">SUM(C97:C102)</f>
        <v>45579090</v>
      </c>
      <c r="D96" s="180" t="n">
        <f aca="false">SUM(D97:D102)</f>
        <v>45579090</v>
      </c>
      <c r="E96" s="180" t="n">
        <f aca="false">SUM(E97:E102)</f>
        <v>6173543.48</v>
      </c>
      <c r="F96" s="180" t="n">
        <f aca="false">SUM(F97:F102)</f>
        <v>6173543.48</v>
      </c>
      <c r="G96" s="180" t="n">
        <f aca="false">SUM(G97:G102)</f>
        <v>6150508.54</v>
      </c>
      <c r="H96" s="180" t="n">
        <f aca="false">SUM(H97:H102)</f>
        <v>6150508.54</v>
      </c>
      <c r="I96" s="181" t="n">
        <f aca="false">SUM(I97:I102)</f>
        <v>23034.9399999999</v>
      </c>
    </row>
    <row r="97" customFormat="false" ht="12.75" hidden="false" customHeight="false" outlineLevel="0" collapsed="false">
      <c r="A97" s="191" t="n">
        <v>121</v>
      </c>
      <c r="B97" s="210" t="s">
        <v>110</v>
      </c>
      <c r="C97" s="193" t="n">
        <v>1107893</v>
      </c>
      <c r="D97" s="195" t="n">
        <v>1107893</v>
      </c>
      <c r="E97" s="187" t="n">
        <v>97314.72</v>
      </c>
      <c r="F97" s="187" t="n">
        <v>97314.72</v>
      </c>
      <c r="G97" s="187" t="n">
        <v>97314.72</v>
      </c>
      <c r="H97" s="188" t="n">
        <v>97314.72</v>
      </c>
      <c r="I97" s="196" t="n">
        <f aca="false">F97-H97</f>
        <v>0</v>
      </c>
    </row>
    <row r="98" customFormat="false" ht="12.75" hidden="false" customHeight="false" outlineLevel="0" collapsed="false">
      <c r="A98" s="191" t="n">
        <v>122</v>
      </c>
      <c r="B98" s="210" t="s">
        <v>111</v>
      </c>
      <c r="C98" s="193" t="n">
        <v>32404837</v>
      </c>
      <c r="D98" s="195" t="n">
        <v>32404837</v>
      </c>
      <c r="E98" s="187" t="n">
        <v>4124018.54</v>
      </c>
      <c r="F98" s="187" t="n">
        <v>4124018.54</v>
      </c>
      <c r="G98" s="187" t="n">
        <v>4100983.6</v>
      </c>
      <c r="H98" s="188" t="n">
        <v>4100983.6</v>
      </c>
      <c r="I98" s="196" t="n">
        <f aca="false">F98-H98</f>
        <v>23034.9399999999</v>
      </c>
    </row>
    <row r="99" customFormat="false" ht="12.75" hidden="false" customHeight="false" outlineLevel="0" collapsed="false">
      <c r="A99" s="191" t="n">
        <v>123</v>
      </c>
      <c r="B99" s="210" t="s">
        <v>112</v>
      </c>
      <c r="C99" s="193" t="n">
        <v>380226</v>
      </c>
      <c r="D99" s="195" t="n">
        <v>380226</v>
      </c>
      <c r="E99" s="187" t="n">
        <v>65664.86</v>
      </c>
      <c r="F99" s="187" t="n">
        <v>65664.86</v>
      </c>
      <c r="G99" s="187" t="n">
        <v>65664.86</v>
      </c>
      <c r="H99" s="188" t="n">
        <v>65664.86</v>
      </c>
      <c r="I99" s="196" t="n">
        <f aca="false">F99-H99</f>
        <v>0</v>
      </c>
    </row>
    <row r="100" customFormat="false" ht="12.75" hidden="false" customHeight="false" outlineLevel="0" collapsed="false">
      <c r="A100" s="191" t="n">
        <v>124</v>
      </c>
      <c r="B100" s="210" t="s">
        <v>113</v>
      </c>
      <c r="C100" s="193" t="n">
        <v>390426</v>
      </c>
      <c r="D100" s="195" t="n">
        <v>390426</v>
      </c>
      <c r="E100" s="187" t="n">
        <v>82319.72</v>
      </c>
      <c r="F100" s="187" t="n">
        <v>82319.72</v>
      </c>
      <c r="G100" s="187" t="n">
        <v>82319.72</v>
      </c>
      <c r="H100" s="188" t="n">
        <v>82319.72</v>
      </c>
      <c r="I100" s="196" t="n">
        <f aca="false">F100-H100</f>
        <v>0</v>
      </c>
    </row>
    <row r="101" customFormat="false" ht="12.75" hidden="false" customHeight="false" outlineLevel="0" collapsed="false">
      <c r="A101" s="191" t="n">
        <v>129</v>
      </c>
      <c r="B101" s="210" t="s">
        <v>116</v>
      </c>
      <c r="C101" s="193" t="n">
        <v>10844668</v>
      </c>
      <c r="D101" s="195" t="n">
        <v>10844668</v>
      </c>
      <c r="E101" s="187" t="n">
        <v>1730693.48</v>
      </c>
      <c r="F101" s="187" t="n">
        <v>1730693.48</v>
      </c>
      <c r="G101" s="187" t="n">
        <v>1730693.48</v>
      </c>
      <c r="H101" s="188" t="n">
        <v>1730693.48</v>
      </c>
      <c r="I101" s="196" t="n">
        <f aca="false">F101-H101</f>
        <v>0</v>
      </c>
    </row>
    <row r="102" customFormat="false" ht="12.75" hidden="false" customHeight="false" outlineLevel="0" collapsed="false">
      <c r="A102" s="184" t="n">
        <v>131</v>
      </c>
      <c r="B102" s="213" t="s">
        <v>117</v>
      </c>
      <c r="C102" s="202" t="n">
        <v>451040</v>
      </c>
      <c r="D102" s="201" t="n">
        <v>451040</v>
      </c>
      <c r="E102" s="187" t="n">
        <v>73532.16</v>
      </c>
      <c r="F102" s="187" t="n">
        <v>73532.16</v>
      </c>
      <c r="G102" s="187" t="n">
        <v>73532.16</v>
      </c>
      <c r="H102" s="188" t="n">
        <v>73532.16</v>
      </c>
      <c r="I102" s="189" t="n">
        <f aca="false">F102-H102</f>
        <v>0</v>
      </c>
    </row>
    <row r="103" customFormat="false" ht="15.75" hidden="false" customHeight="false" outlineLevel="0" collapsed="false">
      <c r="A103" s="182" t="s">
        <v>119</v>
      </c>
      <c r="B103" s="208" t="s">
        <v>120</v>
      </c>
      <c r="C103" s="190" t="n">
        <f aca="false">C104</f>
        <v>17204699</v>
      </c>
      <c r="D103" s="180" t="n">
        <f aca="false">D104</f>
        <v>17204699</v>
      </c>
      <c r="E103" s="180" t="n">
        <f aca="false">E104</f>
        <v>3005549</v>
      </c>
      <c r="F103" s="180" t="n">
        <f aca="false">F104</f>
        <v>3005549</v>
      </c>
      <c r="G103" s="180" t="n">
        <f aca="false">G104</f>
        <v>3005549</v>
      </c>
      <c r="H103" s="180" t="n">
        <f aca="false">H104</f>
        <v>3005549</v>
      </c>
      <c r="I103" s="181" t="n">
        <f aca="false">I104</f>
        <v>0</v>
      </c>
    </row>
    <row r="104" customFormat="false" ht="12.75" hidden="false" customHeight="false" outlineLevel="0" collapsed="false">
      <c r="A104" s="184" t="n">
        <v>122</v>
      </c>
      <c r="B104" s="213" t="s">
        <v>111</v>
      </c>
      <c r="C104" s="202" t="n">
        <v>17204699</v>
      </c>
      <c r="D104" s="201" t="n">
        <v>17204699</v>
      </c>
      <c r="E104" s="187" t="n">
        <v>3005549</v>
      </c>
      <c r="F104" s="187" t="n">
        <v>3005549</v>
      </c>
      <c r="G104" s="187" t="n">
        <v>3005549</v>
      </c>
      <c r="H104" s="188" t="n">
        <v>3005549</v>
      </c>
      <c r="I104" s="189" t="n">
        <f aca="false">F104-H104</f>
        <v>0</v>
      </c>
    </row>
    <row r="105" customFormat="false" ht="15.75" hidden="false" customHeight="false" outlineLevel="0" collapsed="false">
      <c r="A105" s="182" t="s">
        <v>124</v>
      </c>
      <c r="B105" s="208" t="s">
        <v>125</v>
      </c>
      <c r="C105" s="190" t="n">
        <f aca="false">SUM(C106:C108)</f>
        <v>9815360</v>
      </c>
      <c r="D105" s="180" t="n">
        <f aca="false">SUM(D106:D108)</f>
        <v>9815360</v>
      </c>
      <c r="E105" s="180" t="n">
        <f aca="false">SUM(E106:E108)</f>
        <v>1518460.42</v>
      </c>
      <c r="F105" s="180" t="n">
        <f aca="false">SUM(F106:F108)</f>
        <v>1518460.42</v>
      </c>
      <c r="G105" s="180" t="n">
        <f aca="false">SUM(G106:G108)</f>
        <v>1518460.42</v>
      </c>
      <c r="H105" s="180" t="n">
        <f aca="false">SUM(H106:H108)</f>
        <v>1518460.42</v>
      </c>
      <c r="I105" s="181" t="n">
        <f aca="false">SUM(I106:I108)</f>
        <v>0</v>
      </c>
    </row>
    <row r="106" customFormat="false" ht="12.75" hidden="false" customHeight="false" outlineLevel="0" collapsed="false">
      <c r="A106" s="191" t="n">
        <v>243</v>
      </c>
      <c r="B106" s="210" t="s">
        <v>128</v>
      </c>
      <c r="C106" s="193" t="n">
        <v>2248967</v>
      </c>
      <c r="D106" s="195" t="n">
        <v>2248967</v>
      </c>
      <c r="E106" s="187" t="n">
        <v>325650.28</v>
      </c>
      <c r="F106" s="187" t="n">
        <v>325650.28</v>
      </c>
      <c r="G106" s="187" t="n">
        <v>325650.28</v>
      </c>
      <c r="H106" s="188" t="n">
        <v>325650.28</v>
      </c>
      <c r="I106" s="196" t="n">
        <f aca="false">F106-H106</f>
        <v>0</v>
      </c>
    </row>
    <row r="107" customFormat="false" ht="12.75" hidden="false" customHeight="false" outlineLevel="0" collapsed="false">
      <c r="A107" s="191" t="n">
        <v>244</v>
      </c>
      <c r="B107" s="210" t="s">
        <v>129</v>
      </c>
      <c r="C107" s="193" t="n">
        <v>920820</v>
      </c>
      <c r="D107" s="195" t="n">
        <v>920820</v>
      </c>
      <c r="E107" s="187" t="n">
        <v>139661.48</v>
      </c>
      <c r="F107" s="187" t="n">
        <v>139661.48</v>
      </c>
      <c r="G107" s="187" t="n">
        <v>139661.48</v>
      </c>
      <c r="H107" s="188" t="n">
        <v>139661.48</v>
      </c>
      <c r="I107" s="196" t="n">
        <f aca="false">F107-H107</f>
        <v>0</v>
      </c>
    </row>
    <row r="108" customFormat="false" ht="12.75" hidden="false" customHeight="false" outlineLevel="0" collapsed="false">
      <c r="A108" s="184" t="n">
        <v>122</v>
      </c>
      <c r="B108" s="213" t="s">
        <v>111</v>
      </c>
      <c r="C108" s="202" t="n">
        <v>6645573</v>
      </c>
      <c r="D108" s="201" t="n">
        <v>6645573</v>
      </c>
      <c r="E108" s="187" t="n">
        <v>1053148.66</v>
      </c>
      <c r="F108" s="187" t="n">
        <v>1053148.66</v>
      </c>
      <c r="G108" s="187" t="n">
        <v>1053148.66</v>
      </c>
      <c r="H108" s="188" t="n">
        <v>1053148.66</v>
      </c>
      <c r="I108" s="189" t="n">
        <f aca="false">F108-H108</f>
        <v>0</v>
      </c>
    </row>
    <row r="109" customFormat="false" ht="15.75" hidden="false" customHeight="false" outlineLevel="0" collapsed="false">
      <c r="A109" s="182" t="s">
        <v>134</v>
      </c>
      <c r="B109" s="208" t="s">
        <v>135</v>
      </c>
      <c r="C109" s="190" t="n">
        <f aca="false">SUM(C110:C113)</f>
        <v>144693959</v>
      </c>
      <c r="D109" s="180" t="n">
        <f aca="false">SUM(D110:D113)</f>
        <v>144693959</v>
      </c>
      <c r="E109" s="180" t="n">
        <f aca="false">SUM(E110:E113)</f>
        <v>20329126.1</v>
      </c>
      <c r="F109" s="180" t="n">
        <f aca="false">SUM(F110:F113)</f>
        <v>20329126.1</v>
      </c>
      <c r="G109" s="180" t="n">
        <f aca="false">SUM(G110:G113)</f>
        <v>20329126.1</v>
      </c>
      <c r="H109" s="180" t="n">
        <f aca="false">SUM(H110:H113)</f>
        <v>20329126.1</v>
      </c>
      <c r="I109" s="181" t="n">
        <f aca="false">SUM(I110:I113)</f>
        <v>0</v>
      </c>
    </row>
    <row r="110" customFormat="false" ht="12.75" hidden="false" customHeight="false" outlineLevel="0" collapsed="false">
      <c r="A110" s="191" t="n">
        <v>301</v>
      </c>
      <c r="B110" s="210" t="s">
        <v>136</v>
      </c>
      <c r="C110" s="193" t="n">
        <v>61807920</v>
      </c>
      <c r="D110" s="195" t="n">
        <v>61807920</v>
      </c>
      <c r="E110" s="187" t="n">
        <v>8300854.24</v>
      </c>
      <c r="F110" s="187" t="n">
        <v>8300854.24</v>
      </c>
      <c r="G110" s="187" t="n">
        <v>8300854.24</v>
      </c>
      <c r="H110" s="188" t="n">
        <v>8300854.24</v>
      </c>
      <c r="I110" s="196" t="n">
        <f aca="false">F110-H110</f>
        <v>0</v>
      </c>
    </row>
    <row r="111" customFormat="false" ht="12.75" hidden="false" customHeight="false" outlineLevel="0" collapsed="false">
      <c r="A111" s="191" t="n">
        <v>302</v>
      </c>
      <c r="B111" s="210" t="s">
        <v>137</v>
      </c>
      <c r="C111" s="193" t="n">
        <v>58008812</v>
      </c>
      <c r="D111" s="195" t="n">
        <v>58008812</v>
      </c>
      <c r="E111" s="187" t="n">
        <v>8809779.3</v>
      </c>
      <c r="F111" s="187" t="n">
        <v>8809779.3</v>
      </c>
      <c r="G111" s="187" t="n">
        <v>8809779.3</v>
      </c>
      <c r="H111" s="188" t="n">
        <v>8809779.3</v>
      </c>
      <c r="I111" s="196" t="n">
        <f aca="false">F111-H111</f>
        <v>0</v>
      </c>
    </row>
    <row r="112" customFormat="false" ht="12.75" hidden="false" customHeight="false" outlineLevel="0" collapsed="false">
      <c r="A112" s="191" t="n">
        <v>305</v>
      </c>
      <c r="B112" s="210" t="s">
        <v>138</v>
      </c>
      <c r="C112" s="193" t="n">
        <v>5405667</v>
      </c>
      <c r="D112" s="195" t="n">
        <v>5405667</v>
      </c>
      <c r="E112" s="187" t="n">
        <v>1131927.52</v>
      </c>
      <c r="F112" s="187" t="n">
        <v>1131927.52</v>
      </c>
      <c r="G112" s="187" t="n">
        <v>1131927.52</v>
      </c>
      <c r="H112" s="188" t="n">
        <v>1131927.52</v>
      </c>
      <c r="I112" s="196" t="n">
        <f aca="false">F112-H112</f>
        <v>0</v>
      </c>
    </row>
    <row r="113" customFormat="false" ht="12.75" hidden="false" customHeight="false" outlineLevel="0" collapsed="false">
      <c r="A113" s="184" t="n">
        <v>122</v>
      </c>
      <c r="B113" s="213" t="s">
        <v>111</v>
      </c>
      <c r="C113" s="202" t="n">
        <v>19471560</v>
      </c>
      <c r="D113" s="201" t="n">
        <v>19471560</v>
      </c>
      <c r="E113" s="234" t="n">
        <v>2086565.04</v>
      </c>
      <c r="F113" s="234" t="n">
        <v>2086565.04</v>
      </c>
      <c r="G113" s="234" t="n">
        <v>2086565.04</v>
      </c>
      <c r="H113" s="199" t="n">
        <v>2086565.04</v>
      </c>
      <c r="I113" s="189" t="n">
        <f aca="false">F113-H113</f>
        <v>0</v>
      </c>
    </row>
    <row r="114" customFormat="false" ht="15.75" hidden="false" customHeight="false" outlineLevel="0" collapsed="false">
      <c r="A114" s="207" t="s">
        <v>139</v>
      </c>
      <c r="B114" s="208" t="s">
        <v>140</v>
      </c>
      <c r="C114" s="190" t="n">
        <f aca="false">C115</f>
        <v>268064</v>
      </c>
      <c r="D114" s="180" t="n">
        <f aca="false">D115</f>
        <v>268064</v>
      </c>
      <c r="E114" s="180" t="n">
        <f aca="false">E115</f>
        <v>40961.98</v>
      </c>
      <c r="F114" s="180" t="n">
        <f aca="false">F115</f>
        <v>40961.98</v>
      </c>
      <c r="G114" s="180" t="n">
        <f aca="false">G115</f>
        <v>40961.98</v>
      </c>
      <c r="H114" s="180" t="n">
        <f aca="false">H115</f>
        <v>40961.98</v>
      </c>
      <c r="I114" s="181" t="n">
        <f aca="false">I115</f>
        <v>0</v>
      </c>
    </row>
    <row r="115" customFormat="false" ht="12.75" hidden="false" customHeight="false" outlineLevel="0" collapsed="false">
      <c r="A115" s="212" t="n">
        <v>122</v>
      </c>
      <c r="B115" s="213" t="s">
        <v>111</v>
      </c>
      <c r="C115" s="202" t="n">
        <v>268064</v>
      </c>
      <c r="D115" s="201" t="n">
        <v>268064</v>
      </c>
      <c r="E115" s="187" t="n">
        <v>40961.98</v>
      </c>
      <c r="F115" s="187" t="n">
        <v>40961.98</v>
      </c>
      <c r="G115" s="187" t="n">
        <v>40961.98</v>
      </c>
      <c r="H115" s="188" t="n">
        <v>40961.98</v>
      </c>
      <c r="I115" s="189" t="n">
        <f aca="false">F115-H115</f>
        <v>0</v>
      </c>
    </row>
    <row r="116" customFormat="false" ht="15.75" hidden="false" customHeight="false" outlineLevel="0" collapsed="false">
      <c r="A116" s="182" t="s">
        <v>142</v>
      </c>
      <c r="B116" s="208" t="s">
        <v>143</v>
      </c>
      <c r="C116" s="190" t="n">
        <f aca="false">SUM(C117:C121)</f>
        <v>284907450</v>
      </c>
      <c r="D116" s="180" t="n">
        <f aca="false">SUM(D117:D121)</f>
        <v>284907450</v>
      </c>
      <c r="E116" s="180" t="n">
        <f aca="false">SUM(E117:E121)</f>
        <v>71343474.92</v>
      </c>
      <c r="F116" s="180" t="n">
        <f aca="false">SUM(F117:F121)</f>
        <v>71343474.92</v>
      </c>
      <c r="G116" s="180" t="n">
        <f aca="false">SUM(G117:G121)</f>
        <v>20611703.98</v>
      </c>
      <c r="H116" s="180" t="n">
        <f aca="false">SUM(H117:H121)</f>
        <v>20611703.98</v>
      </c>
      <c r="I116" s="181" t="n">
        <f aca="false">SUM(I117:I121)</f>
        <v>50731770.94</v>
      </c>
    </row>
    <row r="117" customFormat="false" ht="12.75" hidden="false" customHeight="false" outlineLevel="0" collapsed="false">
      <c r="A117" s="191" t="n">
        <v>361</v>
      </c>
      <c r="B117" s="210" t="s">
        <v>145</v>
      </c>
      <c r="C117" s="193" t="n">
        <v>87126014</v>
      </c>
      <c r="D117" s="195" t="n">
        <v>87126014</v>
      </c>
      <c r="E117" s="187" t="n">
        <v>21064047.24</v>
      </c>
      <c r="F117" s="187" t="n">
        <v>21064047.24</v>
      </c>
      <c r="G117" s="187" t="n">
        <v>7204047.24</v>
      </c>
      <c r="H117" s="188" t="n">
        <v>7204047.24</v>
      </c>
      <c r="I117" s="196" t="n">
        <f aca="false">F117-H117</f>
        <v>13860000</v>
      </c>
    </row>
    <row r="118" customFormat="false" ht="12.75" hidden="false" customHeight="false" outlineLevel="0" collapsed="false">
      <c r="A118" s="191" t="n">
        <v>363</v>
      </c>
      <c r="B118" s="210" t="s">
        <v>147</v>
      </c>
      <c r="C118" s="193" t="n">
        <v>2769000</v>
      </c>
      <c r="D118" s="195" t="n">
        <v>2769000</v>
      </c>
      <c r="E118" s="187" t="n">
        <v>627500</v>
      </c>
      <c r="F118" s="187" t="n">
        <v>627500</v>
      </c>
      <c r="G118" s="187" t="n">
        <v>412925.5</v>
      </c>
      <c r="H118" s="188" t="n">
        <v>412925.5</v>
      </c>
      <c r="I118" s="196" t="n">
        <f aca="false">F118-H118</f>
        <v>214574.5</v>
      </c>
    </row>
    <row r="119" customFormat="false" ht="12.75" hidden="false" customHeight="false" outlineLevel="0" collapsed="false">
      <c r="A119" s="191" t="n">
        <v>365</v>
      </c>
      <c r="B119" s="210" t="s">
        <v>148</v>
      </c>
      <c r="C119" s="193" t="n">
        <v>174990498</v>
      </c>
      <c r="D119" s="195" t="n">
        <v>174990498</v>
      </c>
      <c r="E119" s="187" t="n">
        <v>39812210.24</v>
      </c>
      <c r="F119" s="187" t="n">
        <v>39812210.24</v>
      </c>
      <c r="G119" s="187" t="n">
        <v>10772210.24</v>
      </c>
      <c r="H119" s="188" t="n">
        <v>10772210.24</v>
      </c>
      <c r="I119" s="196" t="n">
        <f aca="false">F119-H119</f>
        <v>29040000</v>
      </c>
    </row>
    <row r="120" customFormat="false" ht="12.75" hidden="false" customHeight="false" outlineLevel="0" collapsed="false">
      <c r="A120" s="191" t="n">
        <v>366</v>
      </c>
      <c r="B120" s="210" t="s">
        <v>192</v>
      </c>
      <c r="C120" s="193" t="n">
        <v>4862000</v>
      </c>
      <c r="D120" s="195" t="n">
        <v>4862000</v>
      </c>
      <c r="E120" s="187" t="n">
        <v>1077000</v>
      </c>
      <c r="F120" s="187" t="n">
        <v>1077000</v>
      </c>
      <c r="G120" s="187" t="n">
        <v>661352.76</v>
      </c>
      <c r="H120" s="188" t="n">
        <v>661352.76</v>
      </c>
      <c r="I120" s="196" t="n">
        <f aca="false">F120-H120</f>
        <v>415647.24</v>
      </c>
    </row>
    <row r="121" customFormat="false" ht="12.75" hidden="false" customHeight="false" outlineLevel="0" collapsed="false">
      <c r="A121" s="184" t="n">
        <v>122</v>
      </c>
      <c r="B121" s="213" t="s">
        <v>111</v>
      </c>
      <c r="C121" s="202" t="n">
        <v>15159938</v>
      </c>
      <c r="D121" s="201" t="n">
        <v>15159938</v>
      </c>
      <c r="E121" s="187" t="n">
        <v>8762717.44</v>
      </c>
      <c r="F121" s="187" t="n">
        <v>8762717.44</v>
      </c>
      <c r="G121" s="187" t="n">
        <v>1561168.24</v>
      </c>
      <c r="H121" s="188" t="n">
        <v>1561168.24</v>
      </c>
      <c r="I121" s="189" t="n">
        <f aca="false">F121-H121</f>
        <v>7201549.2</v>
      </c>
    </row>
    <row r="122" customFormat="false" ht="15.75" hidden="false" customHeight="false" outlineLevel="0" collapsed="false">
      <c r="A122" s="182" t="s">
        <v>151</v>
      </c>
      <c r="B122" s="208" t="s">
        <v>152</v>
      </c>
      <c r="C122" s="190" t="n">
        <f aca="false">C123</f>
        <v>6900701</v>
      </c>
      <c r="D122" s="180" t="n">
        <f aca="false">D123</f>
        <v>6900701</v>
      </c>
      <c r="E122" s="180" t="n">
        <f aca="false">E123</f>
        <v>1048207.9</v>
      </c>
      <c r="F122" s="180" t="n">
        <f aca="false">F123</f>
        <v>1048207.9</v>
      </c>
      <c r="G122" s="180" t="n">
        <f aca="false">G123</f>
        <v>1048207.9</v>
      </c>
      <c r="H122" s="180" t="n">
        <f aca="false">H123</f>
        <v>1048207.9</v>
      </c>
      <c r="I122" s="181" t="n">
        <f aca="false">I123</f>
        <v>0</v>
      </c>
    </row>
    <row r="123" customFormat="false" ht="12.75" hidden="false" customHeight="false" outlineLevel="0" collapsed="false">
      <c r="A123" s="197"/>
      <c r="B123" s="213" t="s">
        <v>111</v>
      </c>
      <c r="C123" s="202" t="n">
        <v>6900701</v>
      </c>
      <c r="D123" s="201" t="n">
        <v>6900701</v>
      </c>
      <c r="E123" s="187" t="n">
        <v>1048207.9</v>
      </c>
      <c r="F123" s="187" t="n">
        <v>1048207.9</v>
      </c>
      <c r="G123" s="187" t="n">
        <v>1048207.9</v>
      </c>
      <c r="H123" s="188" t="n">
        <v>1048207.9</v>
      </c>
      <c r="I123" s="189" t="n">
        <f aca="false">F123-H123</f>
        <v>0</v>
      </c>
    </row>
    <row r="124" customFormat="false" ht="15.75" hidden="false" customHeight="false" outlineLevel="0" collapsed="false">
      <c r="A124" s="182" t="s">
        <v>157</v>
      </c>
      <c r="B124" s="208" t="s">
        <v>158</v>
      </c>
      <c r="C124" s="190" t="n">
        <f aca="false">SUM(C125:C127)</f>
        <v>19458830</v>
      </c>
      <c r="D124" s="180" t="n">
        <f aca="false">SUM(D125:D127)</f>
        <v>19458830</v>
      </c>
      <c r="E124" s="180" t="n">
        <f aca="false">SUM(E125:E127)</f>
        <v>2878082.04</v>
      </c>
      <c r="F124" s="180" t="n">
        <f aca="false">SUM(F125:F127)</f>
        <v>2878082.04</v>
      </c>
      <c r="G124" s="180" t="n">
        <f aca="false">SUM(G125:G127)</f>
        <v>2878082.04</v>
      </c>
      <c r="H124" s="180" t="n">
        <f aca="false">SUM(H125:H127)</f>
        <v>2878082.04</v>
      </c>
      <c r="I124" s="181" t="n">
        <f aca="false">SUM(I125:I127)</f>
        <v>0</v>
      </c>
    </row>
    <row r="125" customFormat="false" ht="12.75" hidden="false" customHeight="false" outlineLevel="0" collapsed="false">
      <c r="A125" s="191" t="n">
        <v>451</v>
      </c>
      <c r="B125" s="210" t="s">
        <v>159</v>
      </c>
      <c r="C125" s="193" t="n">
        <v>2840185</v>
      </c>
      <c r="D125" s="195" t="n">
        <v>2840185</v>
      </c>
      <c r="E125" s="187" t="n">
        <v>439578.76</v>
      </c>
      <c r="F125" s="187" t="n">
        <v>439578.76</v>
      </c>
      <c r="G125" s="187" t="n">
        <v>439578.76</v>
      </c>
      <c r="H125" s="188" t="n">
        <v>439578.76</v>
      </c>
      <c r="I125" s="196" t="n">
        <f aca="false">F125-H125</f>
        <v>0</v>
      </c>
    </row>
    <row r="126" customFormat="false" ht="12.75" hidden="false" customHeight="false" outlineLevel="0" collapsed="false">
      <c r="A126" s="191" t="n">
        <v>452</v>
      </c>
      <c r="B126" s="210" t="s">
        <v>160</v>
      </c>
      <c r="C126" s="193" t="n">
        <v>5145554</v>
      </c>
      <c r="D126" s="195" t="n">
        <v>5145554</v>
      </c>
      <c r="E126" s="187" t="n">
        <v>737915.7</v>
      </c>
      <c r="F126" s="187" t="n">
        <v>737915.7</v>
      </c>
      <c r="G126" s="187" t="n">
        <v>737915.7</v>
      </c>
      <c r="H126" s="188" t="n">
        <v>737915.7</v>
      </c>
      <c r="I126" s="196" t="n">
        <f aca="false">F126-H126</f>
        <v>0</v>
      </c>
    </row>
    <row r="127" customFormat="false" ht="12.75" hidden="false" customHeight="false" outlineLevel="0" collapsed="false">
      <c r="A127" s="184" t="n">
        <v>122</v>
      </c>
      <c r="B127" s="213" t="s">
        <v>111</v>
      </c>
      <c r="C127" s="202" t="n">
        <v>11473091</v>
      </c>
      <c r="D127" s="201" t="n">
        <v>11473091</v>
      </c>
      <c r="E127" s="187" t="n">
        <v>1700587.58</v>
      </c>
      <c r="F127" s="187" t="n">
        <v>1700587.58</v>
      </c>
      <c r="G127" s="187" t="n">
        <v>1700587.58</v>
      </c>
      <c r="H127" s="188" t="n">
        <v>1700587.58</v>
      </c>
      <c r="I127" s="189" t="n">
        <f aca="false">F127-H127</f>
        <v>0</v>
      </c>
    </row>
    <row r="128" customFormat="false" ht="15.75" hidden="false" customHeight="false" outlineLevel="0" collapsed="false">
      <c r="A128" s="217" t="s">
        <v>161</v>
      </c>
      <c r="B128" s="208" t="s">
        <v>162</v>
      </c>
      <c r="C128" s="190" t="n">
        <f aca="false">C129</f>
        <v>715845</v>
      </c>
      <c r="D128" s="180" t="n">
        <f aca="false">D129</f>
        <v>715845</v>
      </c>
      <c r="E128" s="180" t="n">
        <f aca="false">E129</f>
        <v>101869.66</v>
      </c>
      <c r="F128" s="180" t="n">
        <f aca="false">F129</f>
        <v>101869.66</v>
      </c>
      <c r="G128" s="180" t="n">
        <f aca="false">G129</f>
        <v>101869.66</v>
      </c>
      <c r="H128" s="180" t="n">
        <f aca="false">H129</f>
        <v>101869.66</v>
      </c>
      <c r="I128" s="181" t="n">
        <f aca="false">I129</f>
        <v>0</v>
      </c>
    </row>
    <row r="129" customFormat="false" ht="12.75" hidden="false" customHeight="false" outlineLevel="0" collapsed="false">
      <c r="A129" s="212" t="n">
        <v>482</v>
      </c>
      <c r="B129" s="213" t="s">
        <v>163</v>
      </c>
      <c r="C129" s="202" t="n">
        <v>715845</v>
      </c>
      <c r="D129" s="201" t="n">
        <v>715845</v>
      </c>
      <c r="E129" s="187" t="n">
        <v>101869.66</v>
      </c>
      <c r="F129" s="187" t="n">
        <v>101869.66</v>
      </c>
      <c r="G129" s="187" t="n">
        <v>101869.66</v>
      </c>
      <c r="H129" s="188" t="n">
        <v>101869.66</v>
      </c>
      <c r="I129" s="189" t="n">
        <f aca="false">F129-H129</f>
        <v>0</v>
      </c>
    </row>
    <row r="130" customFormat="false" ht="15.75" hidden="false" customHeight="false" outlineLevel="0" collapsed="false">
      <c r="A130" s="207" t="s">
        <v>164</v>
      </c>
      <c r="B130" s="208" t="s">
        <v>165</v>
      </c>
      <c r="C130" s="235" t="n">
        <f aca="false">C131</f>
        <v>2194713</v>
      </c>
      <c r="D130" s="236" t="n">
        <f aca="false">D131</f>
        <v>2194713</v>
      </c>
      <c r="E130" s="236" t="n">
        <f aca="false">E131</f>
        <v>343927.74</v>
      </c>
      <c r="F130" s="236" t="n">
        <f aca="false">F131</f>
        <v>343927.74</v>
      </c>
      <c r="G130" s="236" t="n">
        <f aca="false">G131</f>
        <v>343927.74</v>
      </c>
      <c r="H130" s="236" t="n">
        <f aca="false">H131</f>
        <v>343927.74</v>
      </c>
      <c r="I130" s="237" t="n">
        <f aca="false">I131</f>
        <v>0</v>
      </c>
    </row>
    <row r="131" customFormat="false" ht="12.75" hidden="false" customHeight="false" outlineLevel="0" collapsed="false">
      <c r="A131" s="209" t="n">
        <v>541</v>
      </c>
      <c r="B131" s="210" t="s">
        <v>166</v>
      </c>
      <c r="C131" s="202" t="n">
        <v>2194713</v>
      </c>
      <c r="D131" s="201" t="n">
        <v>2194713</v>
      </c>
      <c r="E131" s="187" t="n">
        <v>343927.74</v>
      </c>
      <c r="F131" s="187" t="n">
        <v>343927.74</v>
      </c>
      <c r="G131" s="187" t="n">
        <v>343927.74</v>
      </c>
      <c r="H131" s="188" t="n">
        <v>343927.74</v>
      </c>
      <c r="I131" s="189" t="n">
        <f aca="false">F131-H131</f>
        <v>0</v>
      </c>
    </row>
    <row r="132" customFormat="false" ht="15.75" hidden="false" customHeight="false" outlineLevel="0" collapsed="false">
      <c r="A132" s="207" t="s">
        <v>183</v>
      </c>
      <c r="B132" s="208" t="s">
        <v>184</v>
      </c>
      <c r="C132" s="190" t="n">
        <f aca="false">SUM(C133:C135)</f>
        <v>502772754</v>
      </c>
      <c r="D132" s="180" t="n">
        <f aca="false">SUM(D133:D135)</f>
        <v>502772754</v>
      </c>
      <c r="E132" s="180" t="n">
        <f aca="false">SUM(E133:E135)</f>
        <v>502724413</v>
      </c>
      <c r="F132" s="180" t="n">
        <f aca="false">SUM(F133:F135)</f>
        <v>502724413</v>
      </c>
      <c r="G132" s="180" t="n">
        <f aca="false">SUM(G133:G135)</f>
        <v>70466599.26</v>
      </c>
      <c r="H132" s="180" t="n">
        <f aca="false">SUM(H133:H135)</f>
        <v>70466599.26</v>
      </c>
      <c r="I132" s="181" t="n">
        <f aca="false">SUM(I133:I135)</f>
        <v>432257813.74</v>
      </c>
    </row>
    <row r="133" customFormat="false" ht="12.75" hidden="false" customHeight="false" outlineLevel="0" collapsed="false">
      <c r="A133" s="209" t="n">
        <v>843</v>
      </c>
      <c r="B133" s="210" t="s">
        <v>186</v>
      </c>
      <c r="C133" s="193" t="n">
        <v>25300854</v>
      </c>
      <c r="D133" s="195" t="n">
        <v>25300854</v>
      </c>
      <c r="E133" s="195" t="n">
        <v>25300854</v>
      </c>
      <c r="F133" s="195" t="n">
        <v>25300854</v>
      </c>
      <c r="G133" s="187" t="n">
        <v>3884888.36</v>
      </c>
      <c r="H133" s="188" t="n">
        <v>3884888.36</v>
      </c>
      <c r="I133" s="196" t="n">
        <f aca="false">F133-H133</f>
        <v>21415965.64</v>
      </c>
    </row>
    <row r="134" customFormat="false" ht="12.75" hidden="false" customHeight="false" outlineLevel="0" collapsed="false">
      <c r="A134" s="209" t="n">
        <v>845</v>
      </c>
      <c r="B134" s="210" t="s">
        <v>193</v>
      </c>
      <c r="C134" s="193" t="n">
        <v>36160000</v>
      </c>
      <c r="D134" s="195" t="n">
        <v>36160000</v>
      </c>
      <c r="E134" s="195" t="n">
        <v>36160000</v>
      </c>
      <c r="F134" s="195" t="n">
        <v>36160000</v>
      </c>
      <c r="G134" s="187" t="n">
        <v>5415508</v>
      </c>
      <c r="H134" s="188" t="n">
        <v>5415508</v>
      </c>
      <c r="I134" s="196" t="n">
        <f aca="false">F134-H134</f>
        <v>30744492</v>
      </c>
    </row>
    <row r="135" customFormat="false" ht="12.75" hidden="false" customHeight="false" outlineLevel="0" collapsed="false">
      <c r="A135" s="212" t="n">
        <v>846</v>
      </c>
      <c r="B135" s="213" t="s">
        <v>187</v>
      </c>
      <c r="C135" s="202" t="n">
        <v>441311900</v>
      </c>
      <c r="D135" s="201" t="n">
        <v>441311900</v>
      </c>
      <c r="E135" s="201" t="n">
        <v>441263559</v>
      </c>
      <c r="F135" s="201" t="n">
        <v>441263559</v>
      </c>
      <c r="G135" s="234" t="n">
        <v>61166202.9</v>
      </c>
      <c r="H135" s="199" t="n">
        <v>61166202.9</v>
      </c>
      <c r="I135" s="189" t="n">
        <f aca="false">F135-H135</f>
        <v>380097356.1</v>
      </c>
    </row>
    <row r="139" customFormat="false" ht="15.75" hidden="false" customHeight="false" outlineLevel="0" collapsed="false">
      <c r="B139" s="154" t="s">
        <v>85</v>
      </c>
      <c r="C139" s="155"/>
      <c r="D139" s="155"/>
      <c r="E139" s="155"/>
      <c r="F139" s="154" t="s">
        <v>86</v>
      </c>
      <c r="G139" s="154"/>
      <c r="H139" s="154"/>
    </row>
    <row r="140" customFormat="false" ht="15.75" hidden="false" customHeight="false" outlineLevel="0" collapsed="false">
      <c r="B140" s="154" t="s">
        <v>87</v>
      </c>
      <c r="C140" s="155"/>
      <c r="D140" s="155"/>
      <c r="E140" s="155"/>
      <c r="F140" s="154" t="s">
        <v>88</v>
      </c>
      <c r="G140" s="154"/>
      <c r="H140" s="154"/>
    </row>
    <row r="141" customFormat="false" ht="15.75" hidden="false" customHeight="false" outlineLevel="0" collapsed="false">
      <c r="B141" s="159"/>
      <c r="C141" s="161"/>
      <c r="D141" s="161"/>
      <c r="E141" s="161"/>
      <c r="F141" s="161"/>
      <c r="G141" s="161"/>
    </row>
    <row r="142" customFormat="false" ht="15.75" hidden="false" customHeight="false" outlineLevel="0" collapsed="false">
      <c r="B142" s="154" t="s">
        <v>89</v>
      </c>
      <c r="C142" s="154"/>
      <c r="D142" s="155"/>
      <c r="E142" s="155"/>
      <c r="F142" s="154" t="s">
        <v>90</v>
      </c>
      <c r="G142" s="154"/>
      <c r="H142" s="154"/>
    </row>
    <row r="143" customFormat="false" ht="15.75" hidden="false" customHeight="false" outlineLevel="0" collapsed="false">
      <c r="B143" s="154" t="s">
        <v>91</v>
      </c>
      <c r="C143" s="154"/>
      <c r="D143" s="155"/>
      <c r="E143" s="155"/>
      <c r="F143" s="154" t="s">
        <v>92</v>
      </c>
      <c r="G143" s="154"/>
      <c r="H143" s="154"/>
    </row>
    <row r="144" customFormat="false" ht="15.75" hidden="false" customHeight="false" outlineLevel="0" collapsed="false">
      <c r="B144" s="160"/>
      <c r="C144" s="161"/>
      <c r="D144" s="155"/>
      <c r="E144" s="155"/>
      <c r="F144" s="154" t="s">
        <v>93</v>
      </c>
      <c r="G144" s="154"/>
      <c r="H144" s="154"/>
    </row>
  </sheetData>
  <mergeCells count="19">
    <mergeCell ref="A1:I1"/>
    <mergeCell ref="A2:B2"/>
    <mergeCell ref="C2:D2"/>
    <mergeCell ref="E2:F2"/>
    <mergeCell ref="G2:H2"/>
    <mergeCell ref="A3:B3"/>
    <mergeCell ref="A8:B8"/>
    <mergeCell ref="A89:B89"/>
    <mergeCell ref="A90:B90"/>
    <mergeCell ref="A91:B91"/>
    <mergeCell ref="A92:B92"/>
    <mergeCell ref="A93:B93"/>
    <mergeCell ref="F139:H139"/>
    <mergeCell ref="F140:H140"/>
    <mergeCell ref="B142:C142"/>
    <mergeCell ref="F142:H142"/>
    <mergeCell ref="B143:C143"/>
    <mergeCell ref="F143:H143"/>
    <mergeCell ref="F144:H14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5.28125" defaultRowHeight="12.75" zeroHeight="false" outlineLevelRow="0" outlineLevelCol="0"/>
  <cols>
    <col collapsed="false" customWidth="true" hidden="false" outlineLevel="0" max="1" min="1" style="0" width="48.7"/>
    <col collapsed="false" customWidth="false" hidden="false" outlineLevel="0" max="4" min="2" style="238" width="15.28"/>
    <col collapsed="false" customWidth="true" hidden="false" outlineLevel="0" max="5" min="5" style="238" width="15.7"/>
    <col collapsed="false" customWidth="true" hidden="false" outlineLevel="0" max="6" min="6" style="238" width="16.56"/>
    <col collapsed="false" customWidth="true" hidden="false" outlineLevel="0" max="7" min="7" style="238" width="15.56"/>
    <col collapsed="false" customWidth="false" hidden="false" outlineLevel="0" max="11" min="8" style="238" width="15.28"/>
    <col collapsed="false" customWidth="true" hidden="false" outlineLevel="0" max="12" min="12" style="238" width="17.28"/>
    <col collapsed="false" customWidth="true" hidden="false" outlineLevel="0" max="13" min="13" style="238" width="17.14"/>
    <col collapsed="false" customWidth="true" hidden="false" outlineLevel="0" max="14" min="14" style="238" width="18.28"/>
    <col collapsed="false" customWidth="true" hidden="false" outlineLevel="0" max="15" min="15" style="0" width="1.85"/>
    <col collapsed="false" customWidth="true" hidden="false" outlineLevel="0" max="16" min="16" style="0" width="20.56"/>
    <col collapsed="false" customWidth="true" hidden="false" outlineLevel="0" max="17" min="17" style="0" width="18.28"/>
    <col collapsed="false" customWidth="true" hidden="false" outlineLevel="0" max="19" min="19" style="0" width="14.56"/>
    <col collapsed="false" customWidth="true" hidden="false" outlineLevel="0" max="241" min="20" style="0" width="8.56"/>
    <col collapsed="false" customWidth="true" hidden="false" outlineLevel="0" max="242" min="242" style="0" width="48.7"/>
    <col collapsed="false" customWidth="true" hidden="false" outlineLevel="0" max="246" min="246" style="0" width="15.7"/>
    <col collapsed="false" customWidth="true" hidden="false" outlineLevel="0" max="247" min="247" style="0" width="16.56"/>
    <col collapsed="false" customWidth="true" hidden="false" outlineLevel="0" max="248" min="248" style="0" width="15.56"/>
  </cols>
  <sheetData>
    <row r="1" s="2" customFormat="true" ht="18.75" hidden="false" customHeight="true" outlineLevel="0" collapsed="false">
      <c r="A1" s="239" t="s">
        <v>19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18.75" hidden="false" customHeight="true" outlineLevel="0" collapsed="false">
      <c r="A2" s="239" t="s">
        <v>195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</row>
    <row r="3" customFormat="false" ht="17.1" hidden="false" customHeight="true" outlineLevel="0" collapsed="false">
      <c r="A3" s="240" t="s">
        <v>196</v>
      </c>
      <c r="B3" s="6" t="s">
        <v>197</v>
      </c>
      <c r="C3" s="6" t="s">
        <v>198</v>
      </c>
      <c r="D3" s="6" t="s">
        <v>199</v>
      </c>
      <c r="E3" s="6" t="s">
        <v>200</v>
      </c>
      <c r="F3" s="6" t="s">
        <v>201</v>
      </c>
      <c r="G3" s="6" t="s">
        <v>202</v>
      </c>
      <c r="H3" s="6" t="s">
        <v>203</v>
      </c>
      <c r="I3" s="6" t="s">
        <v>204</v>
      </c>
      <c r="J3" s="6" t="s">
        <v>205</v>
      </c>
      <c r="K3" s="6" t="s">
        <v>206</v>
      </c>
      <c r="L3" s="6" t="s">
        <v>207</v>
      </c>
      <c r="M3" s="6" t="s">
        <v>208</v>
      </c>
      <c r="N3" s="6" t="s">
        <v>209</v>
      </c>
      <c r="P3" s="165"/>
      <c r="Q3" s="165"/>
      <c r="R3" s="241"/>
      <c r="S3" s="165"/>
    </row>
    <row r="4" customFormat="false" ht="15.75" hidden="false" customHeight="true" outlineLevel="0" collapsed="false">
      <c r="A4" s="242" t="s">
        <v>210</v>
      </c>
      <c r="B4" s="243" t="n">
        <f aca="false">B5+B11+B12+B15+B16+B24</f>
        <v>597353951.95</v>
      </c>
      <c r="C4" s="243" t="n">
        <f aca="false">C5+C11+C12+C15+C16+C24</f>
        <v>547107909.1</v>
      </c>
      <c r="D4" s="243" t="n">
        <f aca="false">D5+D11+D12+D15+D16+D24</f>
        <v>679827750.5</v>
      </c>
      <c r="E4" s="243" t="n">
        <f aca="false">E5+E11+E12+E15+E16+E24</f>
        <v>575074423.79</v>
      </c>
      <c r="F4" s="243" t="n">
        <f aca="false">F5+F11+F12+F15+F16+F24</f>
        <v>629603654.07</v>
      </c>
      <c r="G4" s="243" t="n">
        <f aca="false">G5+G11+G12+G15+G16+G24</f>
        <v>600056271.25</v>
      </c>
      <c r="H4" s="243" t="n">
        <f aca="false">H5+H11+H12+H15+H16+H24</f>
        <v>582048749.21</v>
      </c>
      <c r="I4" s="243" t="n">
        <f aca="false">I5+I11+I12+I15+I16+I24</f>
        <v>599008620.96</v>
      </c>
      <c r="J4" s="244" t="n">
        <f aca="false">J5+J11+J12+J15+J16+J24</f>
        <v>598976397.95</v>
      </c>
      <c r="K4" s="243" t="n">
        <f aca="false">K5+K11+K12+K15+K16+K24</f>
        <v>735226320.61</v>
      </c>
      <c r="L4" s="244" t="n">
        <f aca="false">L5+L11+L12+L15+L16+L24</f>
        <v>1013204029.21</v>
      </c>
      <c r="M4" s="243" t="n">
        <f aca="false">M5+M11+M12+M15+M16+M24</f>
        <v>867036211.87</v>
      </c>
      <c r="N4" s="245" t="n">
        <f aca="false">N5+N11+N12+N15+N16+N24</f>
        <v>8024524290.47</v>
      </c>
      <c r="P4" s="165"/>
      <c r="Q4" s="241"/>
    </row>
    <row r="5" customFormat="false" ht="14.25" hidden="false" customHeight="true" outlineLevel="0" collapsed="false">
      <c r="A5" s="246" t="s">
        <v>211</v>
      </c>
      <c r="B5" s="180" t="n">
        <f aca="false">SUM(B6:B10)</f>
        <v>284734545.71</v>
      </c>
      <c r="C5" s="247" t="n">
        <f aca="false">SUM(C6:C10)</f>
        <v>287346408.02</v>
      </c>
      <c r="D5" s="180" t="n">
        <f aca="false">SUM(D6:D10)</f>
        <v>298887397.39</v>
      </c>
      <c r="E5" s="180" t="n">
        <f aca="false">SUM(E6:E10)</f>
        <v>295985374.72</v>
      </c>
      <c r="F5" s="180" t="n">
        <f aca="false">SUM(F6:F10)</f>
        <v>294037612.96</v>
      </c>
      <c r="G5" s="180" t="n">
        <f aca="false">SUM(G6:G10)</f>
        <v>306139853.87</v>
      </c>
      <c r="H5" s="180" t="n">
        <f aca="false">SUM(H6:H10)</f>
        <v>299482778.94</v>
      </c>
      <c r="I5" s="180" t="n">
        <f aca="false">SUM(I6:I10)</f>
        <v>303049084.86</v>
      </c>
      <c r="J5" s="248" t="n">
        <f aca="false">SUM(J6:J10)</f>
        <v>299481803.74</v>
      </c>
      <c r="K5" s="180" t="n">
        <f aca="false">SUM(K6:K10)</f>
        <v>371454273.64</v>
      </c>
      <c r="L5" s="248" t="n">
        <f aca="false">SUM(L6:L10)</f>
        <v>522820746.87</v>
      </c>
      <c r="M5" s="180" t="n">
        <f aca="false">SUM(M6:M10)</f>
        <v>519347933.16</v>
      </c>
      <c r="N5" s="249" t="n">
        <f aca="false">SUM(N6:N10)</f>
        <v>4082767813.88</v>
      </c>
    </row>
    <row r="6" customFormat="false" ht="15.75" hidden="false" customHeight="true" outlineLevel="0" collapsed="false">
      <c r="A6" s="250" t="s">
        <v>212</v>
      </c>
      <c r="B6" s="251" t="n">
        <v>89545776.13</v>
      </c>
      <c r="C6" s="252" t="n">
        <v>80594212.29</v>
      </c>
      <c r="D6" s="251" t="n">
        <v>89402052.95</v>
      </c>
      <c r="E6" s="31" t="n">
        <v>89526139.18</v>
      </c>
      <c r="F6" s="251" t="n">
        <v>82032116.64</v>
      </c>
      <c r="G6" s="31" t="n">
        <v>83569435.79</v>
      </c>
      <c r="H6" s="31" t="n">
        <v>81339178.01</v>
      </c>
      <c r="I6" s="31" t="n">
        <v>82409068.66</v>
      </c>
      <c r="J6" s="253" t="n">
        <v>77599671.23</v>
      </c>
      <c r="K6" s="31" t="n">
        <v>102018033.13</v>
      </c>
      <c r="L6" s="253" t="n">
        <v>245160000.57</v>
      </c>
      <c r="M6" s="31" t="n">
        <v>247563691.22</v>
      </c>
      <c r="N6" s="254" t="n">
        <f aca="false">SUM(B6:M6)</f>
        <v>1350759375.8</v>
      </c>
    </row>
    <row r="7" customFormat="false" ht="15.75" hidden="false" customHeight="true" outlineLevel="0" collapsed="false">
      <c r="A7" s="250" t="s">
        <v>213</v>
      </c>
      <c r="B7" s="31" t="n">
        <v>122944706.41</v>
      </c>
      <c r="C7" s="252" t="n">
        <v>139715835.63</v>
      </c>
      <c r="D7" s="31" t="n">
        <v>137375197.11</v>
      </c>
      <c r="E7" s="31" t="n">
        <v>138648864.51</v>
      </c>
      <c r="F7" s="31" t="n">
        <v>138940089.09</v>
      </c>
      <c r="G7" s="31" t="n">
        <v>147649926.53</v>
      </c>
      <c r="H7" s="255" t="n">
        <v>142617219.18</v>
      </c>
      <c r="I7" s="255" t="n">
        <v>146177834.47</v>
      </c>
      <c r="J7" s="256" t="n">
        <v>150542777.39</v>
      </c>
      <c r="K7" s="255" t="n">
        <v>160104196.75</v>
      </c>
      <c r="L7" s="256" t="n">
        <v>161823939.31</v>
      </c>
      <c r="M7" s="255" t="n">
        <v>137039955.67</v>
      </c>
      <c r="N7" s="254" t="n">
        <f aca="false">SUM(B7:M7)</f>
        <v>1723580542.05</v>
      </c>
      <c r="S7" s="241" t="n">
        <f aca="false">S3+R3</f>
        <v>0</v>
      </c>
    </row>
    <row r="8" customFormat="false" ht="15.75" hidden="false" customHeight="true" outlineLevel="0" collapsed="false">
      <c r="A8" s="250" t="s">
        <v>214</v>
      </c>
      <c r="B8" s="31" t="n">
        <v>22913817.37</v>
      </c>
      <c r="C8" s="252" t="n">
        <v>19768682.81</v>
      </c>
      <c r="D8" s="31" t="n">
        <v>21850626.5</v>
      </c>
      <c r="E8" s="31" t="n">
        <v>19096650.01</v>
      </c>
      <c r="F8" s="31" t="n">
        <v>23150484.16</v>
      </c>
      <c r="G8" s="31" t="n">
        <v>22433776.29</v>
      </c>
      <c r="H8" s="31" t="n">
        <v>22153231.73</v>
      </c>
      <c r="I8" s="31" t="n">
        <v>21328067.4</v>
      </c>
      <c r="J8" s="253" t="n">
        <v>20509395.48</v>
      </c>
      <c r="K8" s="31" t="n">
        <v>25436179.35</v>
      </c>
      <c r="L8" s="253" t="n">
        <v>29625787.55</v>
      </c>
      <c r="M8" s="31" t="n">
        <v>32109528.73</v>
      </c>
      <c r="N8" s="254" t="n">
        <f aca="false">SUM(B8:M8)</f>
        <v>280376227.38</v>
      </c>
      <c r="R8" s="257"/>
    </row>
    <row r="9" customFormat="false" ht="15.75" hidden="false" customHeight="true" outlineLevel="0" collapsed="false">
      <c r="A9" s="250" t="s">
        <v>215</v>
      </c>
      <c r="B9" s="258" t="n">
        <v>27860737.64</v>
      </c>
      <c r="C9" s="259" t="n">
        <v>28376998.09</v>
      </c>
      <c r="D9" s="258" t="n">
        <v>29182261.27</v>
      </c>
      <c r="E9" s="258" t="n">
        <v>28425243.08</v>
      </c>
      <c r="F9" s="258" t="n">
        <v>31129375.79</v>
      </c>
      <c r="G9" s="255" t="n">
        <v>33508005.98</v>
      </c>
      <c r="H9" s="255" t="n">
        <v>34804463.52</v>
      </c>
      <c r="I9" s="255" t="n">
        <v>35107390.35</v>
      </c>
      <c r="J9" s="256" t="n">
        <v>35164516.91</v>
      </c>
      <c r="K9" s="255" t="n">
        <v>60482673.5</v>
      </c>
      <c r="L9" s="256" t="n">
        <v>44341872.29</v>
      </c>
      <c r="M9" s="255" t="n">
        <v>34706920.08</v>
      </c>
      <c r="N9" s="254" t="n">
        <f aca="false">SUM(B9:M9)</f>
        <v>423090458.5</v>
      </c>
    </row>
    <row r="10" customFormat="false" ht="28.5" hidden="false" customHeight="true" outlineLevel="0" collapsed="false">
      <c r="A10" s="260" t="s">
        <v>216</v>
      </c>
      <c r="B10" s="258" t="n">
        <v>21469508.16</v>
      </c>
      <c r="C10" s="259" t="n">
        <v>18890679.2</v>
      </c>
      <c r="D10" s="258" t="n">
        <v>21077259.56</v>
      </c>
      <c r="E10" s="258" t="n">
        <v>20288477.94</v>
      </c>
      <c r="F10" s="258" t="n">
        <v>18785547.28</v>
      </c>
      <c r="G10" s="255" t="n">
        <v>18978709.28</v>
      </c>
      <c r="H10" s="255" t="n">
        <v>18568686.5</v>
      </c>
      <c r="I10" s="255" t="n">
        <v>18026723.98</v>
      </c>
      <c r="J10" s="256" t="n">
        <v>15665442.73</v>
      </c>
      <c r="K10" s="255" t="n">
        <v>23413190.91</v>
      </c>
      <c r="L10" s="256" t="n">
        <v>41869147.15</v>
      </c>
      <c r="M10" s="255" t="n">
        <v>67927837.46</v>
      </c>
      <c r="N10" s="254" t="n">
        <f aca="false">SUM(B10:M10)</f>
        <v>304961210.15</v>
      </c>
    </row>
    <row r="11" customFormat="false" ht="14.25" hidden="false" customHeight="true" outlineLevel="0" collapsed="false">
      <c r="A11" s="250" t="s">
        <v>217</v>
      </c>
      <c r="B11" s="31" t="n">
        <v>24162082.85</v>
      </c>
      <c r="C11" s="252" t="n">
        <v>25466066.77</v>
      </c>
      <c r="D11" s="31" t="n">
        <v>24865688.13</v>
      </c>
      <c r="E11" s="31" t="n">
        <v>25266379.34</v>
      </c>
      <c r="F11" s="31" t="n">
        <v>26143058.63</v>
      </c>
      <c r="G11" s="31" t="n">
        <v>27313974.59</v>
      </c>
      <c r="H11" s="31" t="n">
        <v>24177792.7</v>
      </c>
      <c r="I11" s="31" t="n">
        <v>21960470.28</v>
      </c>
      <c r="J11" s="253" t="n">
        <v>32216758.04</v>
      </c>
      <c r="K11" s="31" t="n">
        <v>44058324.79</v>
      </c>
      <c r="L11" s="253" t="n">
        <v>27853389.22</v>
      </c>
      <c r="M11" s="31" t="n">
        <v>27105574.68</v>
      </c>
      <c r="N11" s="254" t="n">
        <f aca="false">SUM(B11:M11)</f>
        <v>330589560.02</v>
      </c>
    </row>
    <row r="12" customFormat="false" ht="15.75" hidden="false" customHeight="true" outlineLevel="0" collapsed="false">
      <c r="A12" s="250" t="s">
        <v>218</v>
      </c>
      <c r="B12" s="261" t="n">
        <f aca="false">SUM(B13:B14)</f>
        <v>32758939.24</v>
      </c>
      <c r="C12" s="262" t="n">
        <f aca="false">SUM(C13:C14)</f>
        <v>29635656.32</v>
      </c>
      <c r="D12" s="261" t="n">
        <f aca="false">SUM(D13:D14)</f>
        <v>46428528.63</v>
      </c>
      <c r="E12" s="261" t="n">
        <f aca="false">SUM(E13:E14)</f>
        <v>40793848.45</v>
      </c>
      <c r="F12" s="261" t="n">
        <f aca="false">SUM(F13:F14)</f>
        <v>92101599.68</v>
      </c>
      <c r="G12" s="261" t="n">
        <f aca="false">SUM(G13:G14)</f>
        <v>35370045.88</v>
      </c>
      <c r="H12" s="261" t="n">
        <f aca="false">SUM(H13:H14)</f>
        <v>32286541.6</v>
      </c>
      <c r="I12" s="261" t="n">
        <f aca="false">SUM(I13:I14)</f>
        <v>22399666.73</v>
      </c>
      <c r="J12" s="263" t="n">
        <f aca="false">SUM(J13:J14)</f>
        <v>44105494.62</v>
      </c>
      <c r="K12" s="261" t="n">
        <f aca="false">SUM(K13:K14)</f>
        <v>42147304.82</v>
      </c>
      <c r="L12" s="263" t="n">
        <f aca="false">SUM(L13:L14)</f>
        <v>24341917.93</v>
      </c>
      <c r="M12" s="261" t="n">
        <f aca="false">SUM(M13:M14)</f>
        <v>40463796.02</v>
      </c>
      <c r="N12" s="254" t="n">
        <f aca="false">SUM(N13:N14)</f>
        <v>482833339.92</v>
      </c>
      <c r="P12" s="165"/>
      <c r="R12" s="165"/>
      <c r="S12" s="165"/>
    </row>
    <row r="13" customFormat="false" ht="15" hidden="false" customHeight="true" outlineLevel="0" collapsed="false">
      <c r="A13" s="260" t="s">
        <v>219</v>
      </c>
      <c r="B13" s="264" t="n">
        <v>32691525.12</v>
      </c>
      <c r="C13" s="265" t="n">
        <v>29551311.8</v>
      </c>
      <c r="D13" s="264" t="n">
        <v>46339760.53</v>
      </c>
      <c r="E13" s="264" t="n">
        <v>40694832.22</v>
      </c>
      <c r="F13" s="264" t="n">
        <v>37004095.72</v>
      </c>
      <c r="G13" s="264" t="n">
        <v>35244214.24</v>
      </c>
      <c r="H13" s="264" t="n">
        <v>32188259.44</v>
      </c>
      <c r="I13" s="264" t="n">
        <v>22309405.75</v>
      </c>
      <c r="J13" s="266" t="n">
        <v>44008477.93</v>
      </c>
      <c r="K13" s="264" t="n">
        <v>42050042.15</v>
      </c>
      <c r="L13" s="266" t="n">
        <v>24237927.02</v>
      </c>
      <c r="M13" s="264" t="n">
        <v>40353224.94</v>
      </c>
      <c r="N13" s="254" t="n">
        <f aca="false">SUM(B13:M13)</f>
        <v>426673076.86</v>
      </c>
      <c r="P13" s="165"/>
      <c r="R13" s="165"/>
      <c r="S13" s="165"/>
    </row>
    <row r="14" customFormat="false" ht="15.75" hidden="false" customHeight="true" outlineLevel="0" collapsed="false">
      <c r="A14" s="260" t="s">
        <v>220</v>
      </c>
      <c r="B14" s="31" t="n">
        <v>67414.12</v>
      </c>
      <c r="C14" s="252" t="n">
        <v>84344.52</v>
      </c>
      <c r="D14" s="31" t="n">
        <v>88768.1</v>
      </c>
      <c r="E14" s="31" t="n">
        <v>99016.23</v>
      </c>
      <c r="F14" s="31" t="n">
        <v>55097503.96</v>
      </c>
      <c r="G14" s="31" t="n">
        <v>125831.640000001</v>
      </c>
      <c r="H14" s="31" t="n">
        <v>98282.1600000002</v>
      </c>
      <c r="I14" s="31" t="n">
        <v>90260.9800000005</v>
      </c>
      <c r="J14" s="253" t="n">
        <v>97016.69</v>
      </c>
      <c r="K14" s="31" t="n">
        <v>97262.6700000018</v>
      </c>
      <c r="L14" s="253" t="n">
        <v>103990.91</v>
      </c>
      <c r="M14" s="31" t="n">
        <v>110571.080000006</v>
      </c>
      <c r="N14" s="254" t="n">
        <f aca="false">SUM(B14:M14)</f>
        <v>56160263.06</v>
      </c>
      <c r="P14" s="241"/>
      <c r="R14" s="241"/>
      <c r="S14" s="241"/>
    </row>
    <row r="15" customFormat="false" ht="15.75" hidden="false" customHeight="true" outlineLevel="0" collapsed="false">
      <c r="A15" s="250" t="s">
        <v>221</v>
      </c>
      <c r="B15" s="31" t="n">
        <v>3096084.29</v>
      </c>
      <c r="C15" s="252" t="n">
        <v>2612378.59</v>
      </c>
      <c r="D15" s="31" t="n">
        <v>3266995.21</v>
      </c>
      <c r="E15" s="31" t="n">
        <v>3293722.33</v>
      </c>
      <c r="F15" s="31" t="n">
        <v>3431749.23</v>
      </c>
      <c r="G15" s="31" t="n">
        <v>3113874.76</v>
      </c>
      <c r="H15" s="31" t="n">
        <v>3115250.02</v>
      </c>
      <c r="I15" s="31" t="n">
        <v>2886145.3</v>
      </c>
      <c r="J15" s="253" t="n">
        <v>3043247.45</v>
      </c>
      <c r="K15" s="31" t="n">
        <v>2820482.55</v>
      </c>
      <c r="L15" s="253" t="n">
        <v>2985894.76</v>
      </c>
      <c r="M15" s="31" t="n">
        <v>2881392.07</v>
      </c>
      <c r="N15" s="254" t="n">
        <f aca="false">SUM(B15:M15)</f>
        <v>36547216.56</v>
      </c>
    </row>
    <row r="16" customFormat="false" ht="15.75" hidden="false" customHeight="true" outlineLevel="0" collapsed="false">
      <c r="A16" s="250" t="s">
        <v>222</v>
      </c>
      <c r="B16" s="33" t="n">
        <f aca="false">SUM(B17:B23)</f>
        <v>237826249.59</v>
      </c>
      <c r="C16" s="247" t="n">
        <f aca="false">SUM(C17:C23)</f>
        <v>190944622.76</v>
      </c>
      <c r="D16" s="33" t="n">
        <f aca="false">SUM(D17:D23)</f>
        <v>293397056.35</v>
      </c>
      <c r="E16" s="33" t="n">
        <f aca="false">SUM(E17:E23)</f>
        <v>195573493.07</v>
      </c>
      <c r="F16" s="33" t="n">
        <f aca="false">SUM(F17:F23)</f>
        <v>206914905.21</v>
      </c>
      <c r="G16" s="33" t="n">
        <f aca="false">SUM(G17:G23)</f>
        <v>210361910.6</v>
      </c>
      <c r="H16" s="33" t="n">
        <f aca="false">SUM(H17:H23)</f>
        <v>208766526.9</v>
      </c>
      <c r="I16" s="33" t="n">
        <f aca="false">SUM(I17:I23)</f>
        <v>236685312.19</v>
      </c>
      <c r="J16" s="267" t="n">
        <f aca="false">SUM(J17:J23)</f>
        <v>207533457.84</v>
      </c>
      <c r="K16" s="33" t="n">
        <f aca="false">SUM(K17:K23)</f>
        <v>244375570.89</v>
      </c>
      <c r="L16" s="267" t="n">
        <f aca="false">SUM(L17:L23)</f>
        <v>419343743.58</v>
      </c>
      <c r="M16" s="33" t="n">
        <f aca="false">SUM(M17:M23)</f>
        <v>264767176.37</v>
      </c>
      <c r="N16" s="249" t="n">
        <f aca="false">SUM(N17:N23)</f>
        <v>2916490025.35</v>
      </c>
      <c r="P16" s="165"/>
    </row>
    <row r="17" customFormat="false" ht="15.75" hidden="false" customHeight="true" outlineLevel="0" collapsed="false">
      <c r="A17" s="250" t="s">
        <v>223</v>
      </c>
      <c r="B17" s="258" t="n">
        <v>8569650.95</v>
      </c>
      <c r="C17" s="259" t="n">
        <v>9797785.42</v>
      </c>
      <c r="D17" s="258" t="n">
        <v>10886586.53</v>
      </c>
      <c r="E17" s="258" t="n">
        <v>10156309.02</v>
      </c>
      <c r="F17" s="258" t="n">
        <v>12029049.63</v>
      </c>
      <c r="G17" s="258" t="n">
        <v>8214419.96</v>
      </c>
      <c r="H17" s="258" t="n">
        <v>8373768.87</v>
      </c>
      <c r="I17" s="258" t="n">
        <v>7777243</v>
      </c>
      <c r="J17" s="268" t="n">
        <v>10090696.31</v>
      </c>
      <c r="K17" s="258" t="n">
        <v>16024733.82</v>
      </c>
      <c r="L17" s="268" t="n">
        <v>11074270.19</v>
      </c>
      <c r="M17" s="258" t="n">
        <v>15020368.56</v>
      </c>
      <c r="N17" s="254" t="n">
        <f aca="false">SUM(B17:M17)</f>
        <v>128014882.26</v>
      </c>
      <c r="P17" s="241"/>
    </row>
    <row r="18" customFormat="false" ht="15.75" hidden="false" customHeight="true" outlineLevel="0" collapsed="false">
      <c r="A18" s="250" t="s">
        <v>224</v>
      </c>
      <c r="B18" s="258" t="n">
        <v>85752499.24</v>
      </c>
      <c r="C18" s="259" t="n">
        <v>60412842.21</v>
      </c>
      <c r="D18" s="258" t="n">
        <v>133511313.61</v>
      </c>
      <c r="E18" s="258" t="n">
        <v>83146152.04</v>
      </c>
      <c r="F18" s="255" t="n">
        <v>93119354.75</v>
      </c>
      <c r="G18" s="258" t="n">
        <v>102065492.31</v>
      </c>
      <c r="H18" s="258" t="n">
        <v>99375387.48</v>
      </c>
      <c r="I18" s="258" t="n">
        <v>114458241.78</v>
      </c>
      <c r="J18" s="268" t="n">
        <v>89158435.89</v>
      </c>
      <c r="K18" s="258" t="n">
        <v>105058773.51</v>
      </c>
      <c r="L18" s="268" t="n">
        <v>105967522.2</v>
      </c>
      <c r="M18" s="258" t="n">
        <v>80610802.12</v>
      </c>
      <c r="N18" s="254" t="n">
        <f aca="false">SUM(B18:M18)</f>
        <v>1152636817.14</v>
      </c>
      <c r="R18" s="165"/>
    </row>
    <row r="19" customFormat="false" ht="15.75" hidden="false" customHeight="true" outlineLevel="0" collapsed="false">
      <c r="A19" s="250" t="s">
        <v>225</v>
      </c>
      <c r="B19" s="258" t="n">
        <v>52868467.99</v>
      </c>
      <c r="C19" s="259" t="n">
        <v>42531903.7</v>
      </c>
      <c r="D19" s="258" t="n">
        <v>41860309.16</v>
      </c>
      <c r="E19" s="258" t="n">
        <v>13324598.69</v>
      </c>
      <c r="F19" s="255" t="n">
        <v>14166441.3</v>
      </c>
      <c r="G19" s="258" t="n">
        <v>15256969.15</v>
      </c>
      <c r="H19" s="258" t="n">
        <v>13133988.08</v>
      </c>
      <c r="I19" s="258" t="n">
        <v>12138108.65</v>
      </c>
      <c r="J19" s="268" t="n">
        <v>12127322.68</v>
      </c>
      <c r="K19" s="258" t="n">
        <v>13287615.56</v>
      </c>
      <c r="L19" s="268" t="n">
        <v>197344352.19</v>
      </c>
      <c r="M19" s="269" t="n">
        <v>74441238.51</v>
      </c>
      <c r="N19" s="254" t="n">
        <f aca="false">SUM(B19:M19)</f>
        <v>502481315.66</v>
      </c>
      <c r="R19" s="165"/>
    </row>
    <row r="20" customFormat="false" ht="15.75" hidden="false" customHeight="true" outlineLevel="0" collapsed="false">
      <c r="A20" s="250" t="s">
        <v>226</v>
      </c>
      <c r="B20" s="258" t="n">
        <v>50694.06</v>
      </c>
      <c r="C20" s="259" t="n">
        <v>17481.73</v>
      </c>
      <c r="D20" s="258" t="n">
        <v>7956.59</v>
      </c>
      <c r="E20" s="258" t="n">
        <v>1136285.86</v>
      </c>
      <c r="F20" s="255" t="n">
        <v>14681.17</v>
      </c>
      <c r="G20" s="258" t="n">
        <v>35399.7</v>
      </c>
      <c r="H20" s="258" t="n">
        <v>257859.68</v>
      </c>
      <c r="I20" s="258" t="n">
        <v>539407.02</v>
      </c>
      <c r="J20" s="268" t="n">
        <v>56618.76</v>
      </c>
      <c r="K20" s="258" t="n">
        <v>217789.53</v>
      </c>
      <c r="L20" s="268" t="n">
        <v>37963.28</v>
      </c>
      <c r="M20" s="258" t="n">
        <v>9911.54</v>
      </c>
      <c r="N20" s="254" t="n">
        <f aca="false">SUM(B20:M20)</f>
        <v>2382048.92</v>
      </c>
      <c r="R20" s="165"/>
    </row>
    <row r="21" customFormat="false" ht="15.75" hidden="false" customHeight="true" outlineLevel="0" collapsed="false">
      <c r="A21" s="250" t="s">
        <v>227</v>
      </c>
      <c r="B21" s="33" t="n">
        <v>468584.03</v>
      </c>
      <c r="C21" s="247" t="n">
        <v>554359.96</v>
      </c>
      <c r="D21" s="33" t="n">
        <v>511603.3</v>
      </c>
      <c r="E21" s="33" t="n">
        <v>579862.54</v>
      </c>
      <c r="F21" s="255" t="n">
        <v>598106.91</v>
      </c>
      <c r="G21" s="33" t="n">
        <v>498938.53</v>
      </c>
      <c r="H21" s="33" t="n">
        <v>531132.54</v>
      </c>
      <c r="I21" s="33" t="n">
        <v>766803.49</v>
      </c>
      <c r="J21" s="267" t="n">
        <v>583631.54</v>
      </c>
      <c r="K21" s="33" t="n">
        <v>619171.91</v>
      </c>
      <c r="L21" s="267" t="n">
        <v>702182.2</v>
      </c>
      <c r="M21" s="33" t="n">
        <v>540896.4</v>
      </c>
      <c r="N21" s="254" t="n">
        <f aca="false">SUM(B21:M21)</f>
        <v>6955273.35</v>
      </c>
      <c r="R21" s="165"/>
    </row>
    <row r="22" customFormat="false" ht="15.75" hidden="false" customHeight="true" outlineLevel="0" collapsed="false">
      <c r="A22" s="250" t="s">
        <v>228</v>
      </c>
      <c r="B22" s="258" t="n">
        <v>33800564.51</v>
      </c>
      <c r="C22" s="259" t="n">
        <v>25935045.34</v>
      </c>
      <c r="D22" s="258" t="n">
        <v>46968102.76</v>
      </c>
      <c r="E22" s="258" t="n">
        <v>28798761.15</v>
      </c>
      <c r="F22" s="255" t="n">
        <v>30937967.64</v>
      </c>
      <c r="G22" s="258" t="n">
        <v>34379222.56</v>
      </c>
      <c r="H22" s="258" t="n">
        <v>37085487.58</v>
      </c>
      <c r="I22" s="258" t="n">
        <v>38458000.49</v>
      </c>
      <c r="J22" s="268" t="n">
        <v>31089698.43</v>
      </c>
      <c r="K22" s="258" t="n">
        <v>37028792.68</v>
      </c>
      <c r="L22" s="268" t="n">
        <v>57493947.13</v>
      </c>
      <c r="M22" s="258" t="n">
        <v>39405253.53</v>
      </c>
      <c r="N22" s="254" t="n">
        <f aca="false">SUM(B22:M22)</f>
        <v>441380843.8</v>
      </c>
      <c r="R22" s="165"/>
    </row>
    <row r="23" customFormat="false" ht="15.75" hidden="false" customHeight="true" outlineLevel="0" collapsed="false">
      <c r="A23" s="250" t="s">
        <v>229</v>
      </c>
      <c r="B23" s="33" t="n">
        <v>56315788.81</v>
      </c>
      <c r="C23" s="247" t="n">
        <v>51695204.4</v>
      </c>
      <c r="D23" s="33" t="n">
        <v>59651184.4</v>
      </c>
      <c r="E23" s="33" t="n">
        <v>58431523.77</v>
      </c>
      <c r="F23" s="33" t="n">
        <v>56049303.81</v>
      </c>
      <c r="G23" s="33" t="n">
        <v>49911468.39</v>
      </c>
      <c r="H23" s="33" t="n">
        <v>50008902.67</v>
      </c>
      <c r="I23" s="33" t="n">
        <v>62547507.76</v>
      </c>
      <c r="J23" s="267" t="n">
        <v>64427054.23</v>
      </c>
      <c r="K23" s="33" t="n">
        <v>72138693.88</v>
      </c>
      <c r="L23" s="267" t="n">
        <v>46723506.39</v>
      </c>
      <c r="M23" s="33" t="n">
        <v>54738705.71</v>
      </c>
      <c r="N23" s="254" t="n">
        <f aca="false">SUM(B23:M23)</f>
        <v>682638844.22</v>
      </c>
    </row>
    <row r="24" customFormat="false" ht="15.75" hidden="false" customHeight="true" outlineLevel="0" collapsed="false">
      <c r="A24" s="250" t="s">
        <v>230</v>
      </c>
      <c r="B24" s="270" t="n">
        <v>14776050.27</v>
      </c>
      <c r="C24" s="271" t="n">
        <v>11102776.64</v>
      </c>
      <c r="D24" s="270" t="n">
        <v>12982084.79</v>
      </c>
      <c r="E24" s="270" t="n">
        <v>14161605.88</v>
      </c>
      <c r="F24" s="270" t="n">
        <v>6974728.36</v>
      </c>
      <c r="G24" s="270" t="n">
        <v>17756611.55</v>
      </c>
      <c r="H24" s="270" t="n">
        <v>14219859.05</v>
      </c>
      <c r="I24" s="270" t="n">
        <v>12027941.6</v>
      </c>
      <c r="J24" s="272" t="n">
        <v>12595636.26</v>
      </c>
      <c r="K24" s="270" t="n">
        <v>30370363.92</v>
      </c>
      <c r="L24" s="272" t="n">
        <v>15858336.85</v>
      </c>
      <c r="M24" s="270" t="n">
        <v>12470339.57</v>
      </c>
      <c r="N24" s="254" t="n">
        <f aca="false">SUM(B24:M24)</f>
        <v>175296334.74</v>
      </c>
      <c r="P24" s="165"/>
    </row>
    <row r="25" customFormat="false" ht="15.75" hidden="false" customHeight="true" outlineLevel="0" collapsed="false">
      <c r="A25" s="273" t="s">
        <v>231</v>
      </c>
      <c r="B25" s="274" t="n">
        <f aca="false">SUM(B26:B29)</f>
        <v>67199663.88</v>
      </c>
      <c r="C25" s="275" t="n">
        <f aca="false">SUM(C26:C29)</f>
        <v>61366009.18</v>
      </c>
      <c r="D25" s="274" t="n">
        <f aca="false">SUM(D26:D29)</f>
        <v>89100511.1</v>
      </c>
      <c r="E25" s="275" t="n">
        <f aca="false">SUM(E26:E29)</f>
        <v>72119293.9</v>
      </c>
      <c r="F25" s="274" t="n">
        <f aca="false">SUM(F26:F29)</f>
        <v>62481063.33</v>
      </c>
      <c r="G25" s="276" t="n">
        <f aca="false">SUM(G26:G29)</f>
        <v>70196779.22</v>
      </c>
      <c r="H25" s="276" t="n">
        <f aca="false">SUM(H26:H29)</f>
        <v>65342805.63</v>
      </c>
      <c r="I25" s="276" t="n">
        <f aca="false">SUM(I26:I29)</f>
        <v>61452996.55</v>
      </c>
      <c r="J25" s="277" t="n">
        <f aca="false">SUM(J26:J29)</f>
        <v>82174597.28</v>
      </c>
      <c r="K25" s="276" t="n">
        <f aca="false">SUM(K26:K29)</f>
        <v>101393764.04</v>
      </c>
      <c r="L25" s="277" t="n">
        <f aca="false">SUM(L26:L29)</f>
        <v>102668961.09</v>
      </c>
      <c r="M25" s="276" t="n">
        <f aca="false">SUM(M26:M29)</f>
        <v>86262655.67</v>
      </c>
      <c r="N25" s="275" t="n">
        <f aca="false">SUM(N26:N29)</f>
        <v>921759100.87</v>
      </c>
    </row>
    <row r="26" customFormat="false" ht="17.1" hidden="false" customHeight="true" outlineLevel="0" collapsed="false">
      <c r="A26" s="250" t="s">
        <v>232</v>
      </c>
      <c r="B26" s="278" t="n">
        <v>17015945.66</v>
      </c>
      <c r="C26" s="279" t="n">
        <v>16997554.3</v>
      </c>
      <c r="D26" s="278" t="n">
        <v>17328530.47</v>
      </c>
      <c r="E26" s="278" t="n">
        <v>17163500.65</v>
      </c>
      <c r="F26" s="278" t="n">
        <v>18342157.11</v>
      </c>
      <c r="G26" s="278" t="n">
        <v>19535395.55</v>
      </c>
      <c r="H26" s="278" t="n">
        <v>16320021.94</v>
      </c>
      <c r="I26" s="280" t="n">
        <v>18226353.59</v>
      </c>
      <c r="J26" s="281" t="n">
        <v>20568835.54</v>
      </c>
      <c r="K26" s="279" t="n">
        <v>36340783.32</v>
      </c>
      <c r="L26" s="281" t="n">
        <v>19741458.62</v>
      </c>
      <c r="M26" s="280" t="n">
        <v>18710914.42</v>
      </c>
      <c r="N26" s="282" t="n">
        <f aca="false">SUM(B26:M26)</f>
        <v>236291451.17</v>
      </c>
    </row>
    <row r="27" customFormat="false" ht="26.25" hidden="false" customHeight="true" outlineLevel="0" collapsed="false">
      <c r="A27" s="283" t="s">
        <v>233</v>
      </c>
      <c r="B27" s="31" t="n">
        <v>4990884.74</v>
      </c>
      <c r="C27" s="284" t="n">
        <v>5067753.31</v>
      </c>
      <c r="D27" s="31" t="n">
        <v>5215798.55</v>
      </c>
      <c r="E27" s="31" t="n">
        <v>7322547.57</v>
      </c>
      <c r="F27" s="31" t="n">
        <v>15577.34</v>
      </c>
      <c r="G27" s="31" t="n">
        <v>5046886.59</v>
      </c>
      <c r="H27" s="31" t="n">
        <v>5031061.95</v>
      </c>
      <c r="I27" s="271" t="n">
        <v>5037547.75</v>
      </c>
      <c r="J27" s="285" t="n">
        <v>5008666.7</v>
      </c>
      <c r="K27" s="284" t="n">
        <v>8396038.6</v>
      </c>
      <c r="L27" s="285" t="n">
        <v>4922463.74</v>
      </c>
      <c r="M27" s="271" t="n">
        <v>5005804.58</v>
      </c>
      <c r="N27" s="261" t="n">
        <f aca="false">SUM(B27:M27)</f>
        <v>61061031.42</v>
      </c>
    </row>
    <row r="28" customFormat="false" ht="16.5" hidden="false" customHeight="true" outlineLevel="0" collapsed="false">
      <c r="A28" s="286" t="s">
        <v>234</v>
      </c>
      <c r="B28" s="31" t="n">
        <v>14755337.09</v>
      </c>
      <c r="C28" s="284" t="n">
        <v>15644725.93</v>
      </c>
      <c r="D28" s="31" t="n">
        <v>29200628.32</v>
      </c>
      <c r="E28" s="31" t="n">
        <v>25964604.14</v>
      </c>
      <c r="F28" s="31" t="n">
        <v>21126415.76</v>
      </c>
      <c r="G28" s="31" t="n">
        <v>20400253.23</v>
      </c>
      <c r="H28" s="31" t="n">
        <v>19901682.99</v>
      </c>
      <c r="I28" s="271" t="n">
        <v>11053134.49</v>
      </c>
      <c r="J28" s="285" t="n">
        <v>34193754.07</v>
      </c>
      <c r="K28" s="284" t="n">
        <v>30599788.75</v>
      </c>
      <c r="L28" s="285" t="n">
        <v>14979780.85</v>
      </c>
      <c r="M28" s="271" t="n">
        <v>30031251.04</v>
      </c>
      <c r="N28" s="261" t="n">
        <f aca="false">SUM(B28:M28)</f>
        <v>267851356.66</v>
      </c>
    </row>
    <row r="29" customFormat="false" ht="17.1" hidden="false" customHeight="true" outlineLevel="0" collapsed="false">
      <c r="A29" s="250" t="s">
        <v>235</v>
      </c>
      <c r="B29" s="287" t="n">
        <v>30437496.39</v>
      </c>
      <c r="C29" s="288" t="n">
        <v>23655975.64</v>
      </c>
      <c r="D29" s="287" t="n">
        <v>37355553.76</v>
      </c>
      <c r="E29" s="287" t="n">
        <v>21668641.54</v>
      </c>
      <c r="F29" s="287" t="n">
        <v>22996913.12</v>
      </c>
      <c r="G29" s="287" t="n">
        <v>25214243.85</v>
      </c>
      <c r="H29" s="287" t="n">
        <v>24090038.75</v>
      </c>
      <c r="I29" s="289" t="n">
        <v>27135960.72</v>
      </c>
      <c r="J29" s="290" t="n">
        <v>22403340.97</v>
      </c>
      <c r="K29" s="288" t="n">
        <v>26057153.37</v>
      </c>
      <c r="L29" s="290" t="n">
        <v>63025257.88</v>
      </c>
      <c r="M29" s="289" t="n">
        <v>32514685.63</v>
      </c>
      <c r="N29" s="291" t="n">
        <f aca="false">SUM(B29:M29)</f>
        <v>356555261.62</v>
      </c>
    </row>
    <row r="30" customFormat="false" ht="20.1" hidden="false" customHeight="true" outlineLevel="0" collapsed="false">
      <c r="A30" s="292" t="s">
        <v>236</v>
      </c>
      <c r="B30" s="293" t="n">
        <f aca="false">B4-B25</f>
        <v>530154288.07</v>
      </c>
      <c r="C30" s="276" t="n">
        <f aca="false">C4-C25</f>
        <v>485741899.92</v>
      </c>
      <c r="D30" s="293" t="n">
        <f aca="false">D4-D25</f>
        <v>590727239.4</v>
      </c>
      <c r="E30" s="276" t="n">
        <f aca="false">E4-E25</f>
        <v>502955129.89</v>
      </c>
      <c r="F30" s="293" t="n">
        <f aca="false">F4-F25</f>
        <v>567122590.74</v>
      </c>
      <c r="G30" s="276" t="n">
        <f aca="false">G4-G25</f>
        <v>529859492.03</v>
      </c>
      <c r="H30" s="276" t="n">
        <f aca="false">H4-H25</f>
        <v>516705943.58</v>
      </c>
      <c r="I30" s="276" t="n">
        <f aca="false">I4-I25</f>
        <v>537555624.41</v>
      </c>
      <c r="J30" s="277" t="n">
        <f aca="false">J4-J25</f>
        <v>516801800.67</v>
      </c>
      <c r="K30" s="276" t="n">
        <f aca="false">K4-K25</f>
        <v>633832556.57</v>
      </c>
      <c r="L30" s="277" t="n">
        <f aca="false">L4-L25</f>
        <v>910535068.12</v>
      </c>
      <c r="M30" s="276" t="n">
        <f aca="false">M4-M25</f>
        <v>780773556.2</v>
      </c>
      <c r="N30" s="294" t="n">
        <f aca="false">N4-N25</f>
        <v>7102765189.6</v>
      </c>
    </row>
    <row r="31" customFormat="false" ht="45" hidden="false" customHeight="true" outlineLevel="0" collapsed="false">
      <c r="A31" s="295" t="s">
        <v>237</v>
      </c>
      <c r="B31" s="296" t="n">
        <v>0</v>
      </c>
      <c r="C31" s="296" t="n">
        <v>0</v>
      </c>
      <c r="D31" s="296" t="n">
        <v>0</v>
      </c>
      <c r="E31" s="297" t="n">
        <v>3914604</v>
      </c>
      <c r="F31" s="296" t="n">
        <v>2043380</v>
      </c>
      <c r="G31" s="297" t="n">
        <v>0</v>
      </c>
      <c r="H31" s="297" t="n">
        <v>100000</v>
      </c>
      <c r="I31" s="297" t="n">
        <v>400000</v>
      </c>
      <c r="J31" s="298" t="n">
        <v>7801008</v>
      </c>
      <c r="K31" s="297" t="n">
        <v>4900000</v>
      </c>
      <c r="L31" s="298" t="n">
        <v>300000</v>
      </c>
      <c r="M31" s="297" t="n">
        <v>0</v>
      </c>
      <c r="N31" s="299" t="n">
        <f aca="false">SUM(B31:M31)</f>
        <v>19458992</v>
      </c>
    </row>
    <row r="32" customFormat="false" ht="36.75" hidden="false" customHeight="true" outlineLevel="0" collapsed="false">
      <c r="A32" s="300" t="s">
        <v>238</v>
      </c>
      <c r="B32" s="245" t="n">
        <f aca="false">B30-B31</f>
        <v>530154288.07</v>
      </c>
      <c r="C32" s="301" t="n">
        <f aca="false">C30-C31</f>
        <v>485741899.92</v>
      </c>
      <c r="D32" s="245" t="n">
        <f aca="false">D30-D31</f>
        <v>590727239.4</v>
      </c>
      <c r="E32" s="301" t="n">
        <f aca="false">E30-E31</f>
        <v>499040525.89</v>
      </c>
      <c r="F32" s="245" t="n">
        <f aca="false">F30-F31</f>
        <v>565079210.74</v>
      </c>
      <c r="G32" s="301" t="n">
        <f aca="false">G30-G31</f>
        <v>529859492.03</v>
      </c>
      <c r="H32" s="301" t="n">
        <f aca="false">H30-H31</f>
        <v>516605943.58</v>
      </c>
      <c r="I32" s="301" t="n">
        <f aca="false">I30-I31</f>
        <v>537155624.41</v>
      </c>
      <c r="J32" s="302" t="n">
        <f aca="false">J30-J31</f>
        <v>509000792.67</v>
      </c>
      <c r="K32" s="301" t="n">
        <f aca="false">K30-K31</f>
        <v>628932556.57</v>
      </c>
      <c r="L32" s="302" t="n">
        <f aca="false">L30-L31</f>
        <v>910235068.12</v>
      </c>
      <c r="M32" s="301" t="n">
        <f aca="false">M30-M31</f>
        <v>780773556.2</v>
      </c>
      <c r="N32" s="245" t="n">
        <f aca="false">N30-N31</f>
        <v>7083306197.6</v>
      </c>
    </row>
    <row r="33" customFormat="false" ht="46.5" hidden="false" customHeight="true" outlineLevel="0" collapsed="false">
      <c r="A33" s="295" t="s">
        <v>239</v>
      </c>
      <c r="B33" s="303" t="n">
        <v>0</v>
      </c>
      <c r="C33" s="303" t="n">
        <v>0</v>
      </c>
      <c r="D33" s="303" t="n">
        <v>0</v>
      </c>
      <c r="E33" s="303" t="n">
        <v>0</v>
      </c>
      <c r="F33" s="303" t="n">
        <v>0</v>
      </c>
      <c r="G33" s="303" t="n">
        <v>0</v>
      </c>
      <c r="H33" s="303" t="n">
        <v>0</v>
      </c>
      <c r="I33" s="303" t="n">
        <v>6400000</v>
      </c>
      <c r="J33" s="304" t="n">
        <v>-400000</v>
      </c>
      <c r="K33" s="303" t="n">
        <v>0</v>
      </c>
      <c r="L33" s="305"/>
      <c r="M33" s="306" t="n">
        <v>0</v>
      </c>
      <c r="N33" s="299" t="n">
        <f aca="false">SUM(B33:M33)</f>
        <v>6000000</v>
      </c>
    </row>
    <row r="34" customFormat="false" ht="60.75" hidden="false" customHeight="true" outlineLevel="0" collapsed="false">
      <c r="A34" s="295" t="s">
        <v>240</v>
      </c>
      <c r="B34" s="296" t="n">
        <v>1864464</v>
      </c>
      <c r="C34" s="307" t="n">
        <v>1851444</v>
      </c>
      <c r="D34" s="307" t="n">
        <v>1858560</v>
      </c>
      <c r="E34" s="296" t="n">
        <v>1855920</v>
      </c>
      <c r="F34" s="308" t="n">
        <v>1850640</v>
      </c>
      <c r="G34" s="307" t="n">
        <v>1845360</v>
      </c>
      <c r="H34" s="307" t="n">
        <v>1824240</v>
      </c>
      <c r="I34" s="307" t="n">
        <v>1840080</v>
      </c>
      <c r="J34" s="307" t="n">
        <v>1845360</v>
      </c>
      <c r="K34" s="307" t="n">
        <v>3651120</v>
      </c>
      <c r="L34" s="307" t="n">
        <v>2244900</v>
      </c>
      <c r="M34" s="307" t="n">
        <v>2112352</v>
      </c>
      <c r="N34" s="299" t="n">
        <f aca="false">SUM(B34:M34)</f>
        <v>24644440</v>
      </c>
    </row>
    <row r="35" customFormat="false" ht="37.5" hidden="false" customHeight="true" outlineLevel="0" collapsed="false">
      <c r="A35" s="295" t="s">
        <v>241</v>
      </c>
      <c r="B35" s="303" t="n">
        <v>0</v>
      </c>
      <c r="C35" s="303" t="n">
        <v>0</v>
      </c>
      <c r="D35" s="303" t="n">
        <v>0</v>
      </c>
      <c r="E35" s="303" t="n">
        <v>0</v>
      </c>
      <c r="F35" s="303" t="n">
        <v>0</v>
      </c>
      <c r="G35" s="303" t="n">
        <v>0</v>
      </c>
      <c r="H35" s="303" t="n">
        <v>0</v>
      </c>
      <c r="I35" s="303" t="n">
        <v>0</v>
      </c>
      <c r="J35" s="303" t="n">
        <v>0</v>
      </c>
      <c r="K35" s="303" t="n">
        <v>0</v>
      </c>
      <c r="L35" s="307" t="n">
        <v>0</v>
      </c>
      <c r="M35" s="307" t="n">
        <v>0</v>
      </c>
      <c r="N35" s="299" t="n">
        <f aca="false">SUM(B35:M35)</f>
        <v>0</v>
      </c>
    </row>
    <row r="36" customFormat="false" ht="37.5" hidden="false" customHeight="true" outlineLevel="0" collapsed="false">
      <c r="A36" s="309" t="s">
        <v>242</v>
      </c>
      <c r="B36" s="310" t="n">
        <f aca="false">B32-B33-B34-B35</f>
        <v>528289824.07</v>
      </c>
      <c r="C36" s="310" t="n">
        <f aca="false">C32-C33-C34-C35</f>
        <v>483890455.92</v>
      </c>
      <c r="D36" s="310" t="n">
        <f aca="false">D32-D33-D34-D35</f>
        <v>588868679.4</v>
      </c>
      <c r="E36" s="310" t="n">
        <f aca="false">E32-E33-E34-E35</f>
        <v>497184605.89</v>
      </c>
      <c r="F36" s="310" t="n">
        <f aca="false">F32-F33-F34-F35</f>
        <v>563228570.74</v>
      </c>
      <c r="G36" s="310" t="n">
        <f aca="false">G32-G33-G34-G35</f>
        <v>528014132.03</v>
      </c>
      <c r="H36" s="310" t="n">
        <f aca="false">H32-H33-H34-H35</f>
        <v>514781703.58</v>
      </c>
      <c r="I36" s="310" t="n">
        <f aca="false">I32-I33-I34-I35</f>
        <v>528915544.41</v>
      </c>
      <c r="J36" s="310" t="n">
        <f aca="false">J32-J33-J34-J35</f>
        <v>507555432.67</v>
      </c>
      <c r="K36" s="310" t="n">
        <f aca="false">K32-K33-K34-K35</f>
        <v>625281436.57</v>
      </c>
      <c r="L36" s="310" t="n">
        <f aca="false">L32-L33-L34-L35</f>
        <v>907990168.12</v>
      </c>
      <c r="M36" s="310" t="n">
        <f aca="false">M32-M33-M34-M35</f>
        <v>778661204.2</v>
      </c>
      <c r="N36" s="310" t="n">
        <f aca="false">SUM(B36:M36)</f>
        <v>7052661757.6</v>
      </c>
    </row>
    <row r="37" customFormat="false" ht="27.95" hidden="false" customHeight="true" outlineLevel="0" collapsed="false">
      <c r="A37" s="311"/>
      <c r="B37" s="312"/>
      <c r="C37" s="312"/>
      <c r="D37" s="312"/>
      <c r="E37" s="6" t="s">
        <v>243</v>
      </c>
      <c r="F37" s="6"/>
      <c r="G37" s="6"/>
      <c r="H37" s="6"/>
      <c r="I37" s="6" t="s">
        <v>244</v>
      </c>
      <c r="J37" s="6"/>
      <c r="K37" s="6"/>
      <c r="L37" s="6"/>
      <c r="M37" s="6"/>
      <c r="N37" s="6"/>
    </row>
    <row r="38" customFormat="false" ht="18.75" hidden="false" customHeight="true" outlineLevel="0" collapsed="false">
      <c r="A38" s="311"/>
      <c r="B38" s="312"/>
      <c r="C38" s="312"/>
      <c r="D38" s="312"/>
      <c r="E38" s="6"/>
      <c r="F38" s="6"/>
      <c r="G38" s="6"/>
      <c r="H38" s="6"/>
      <c r="I38" s="313" t="s">
        <v>245</v>
      </c>
      <c r="J38" s="313"/>
      <c r="K38" s="313"/>
      <c r="L38" s="313"/>
      <c r="M38" s="313"/>
      <c r="N38" s="304" t="n">
        <f aca="false">N4-N29</f>
        <v>7667969028.85</v>
      </c>
    </row>
    <row r="39" customFormat="false" ht="18.75" hidden="false" customHeight="true" outlineLevel="0" collapsed="false">
      <c r="A39" s="311"/>
      <c r="B39" s="312"/>
      <c r="C39" s="312"/>
      <c r="D39" s="312"/>
      <c r="E39" s="6"/>
      <c r="F39" s="6"/>
      <c r="G39" s="6"/>
      <c r="H39" s="6"/>
      <c r="I39" s="314" t="s">
        <v>246</v>
      </c>
      <c r="J39" s="314"/>
      <c r="K39" s="314"/>
      <c r="L39" s="314"/>
      <c r="M39" s="314"/>
      <c r="N39" s="315" t="n">
        <v>6813502412.05</v>
      </c>
      <c r="P39" s="238"/>
    </row>
    <row r="40" customFormat="false" ht="22.5" hidden="false" customHeight="true" outlineLevel="0" collapsed="false">
      <c r="E40" s="6"/>
      <c r="F40" s="6"/>
      <c r="G40" s="6"/>
      <c r="H40" s="6"/>
      <c r="I40" s="316" t="s">
        <v>247</v>
      </c>
      <c r="J40" s="316"/>
      <c r="K40" s="316"/>
      <c r="L40" s="316"/>
      <c r="M40" s="316"/>
      <c r="N40" s="243" t="n">
        <f aca="false">N39/N38*100</f>
        <v>88.8566762126301</v>
      </c>
    </row>
    <row r="42" customFormat="false" ht="15" hidden="false" customHeight="false" outlineLevel="0" collapsed="false">
      <c r="A42" s="317" t="s">
        <v>85</v>
      </c>
      <c r="B42" s="1"/>
      <c r="C42" s="318" t="s">
        <v>86</v>
      </c>
      <c r="D42" s="318"/>
      <c r="E42" s="318"/>
      <c r="F42" s="1"/>
      <c r="G42" s="318" t="s">
        <v>89</v>
      </c>
      <c r="H42" s="318"/>
      <c r="I42" s="318"/>
      <c r="J42" s="1"/>
      <c r="K42" s="318" t="s">
        <v>90</v>
      </c>
      <c r="L42" s="318"/>
      <c r="M42" s="318"/>
    </row>
    <row r="43" customFormat="false" ht="12.75" hidden="false" customHeight="false" outlineLevel="0" collapsed="false">
      <c r="A43" s="319" t="s">
        <v>87</v>
      </c>
      <c r="C43" s="320" t="s">
        <v>88</v>
      </c>
      <c r="D43" s="320"/>
      <c r="E43" s="320"/>
      <c r="G43" s="320" t="s">
        <v>91</v>
      </c>
      <c r="H43" s="320"/>
      <c r="I43" s="320"/>
      <c r="J43" s="321"/>
      <c r="K43" s="322" t="s">
        <v>92</v>
      </c>
      <c r="L43" s="322"/>
      <c r="M43" s="322"/>
      <c r="N43" s="321"/>
    </row>
    <row r="44" customFormat="false" ht="12.75" hidden="false" customHeight="false" outlineLevel="0" collapsed="false">
      <c r="K44" s="320" t="s">
        <v>93</v>
      </c>
      <c r="L44" s="320"/>
      <c r="M44" s="320"/>
    </row>
    <row r="45" customFormat="false" ht="12.75" hidden="false" customHeight="false" outlineLevel="0" collapsed="false">
      <c r="K45" s="323"/>
    </row>
    <row r="49" customFormat="false" ht="12.75" hidden="false" customHeight="false" outlineLevel="0" collapsed="false">
      <c r="M49" s="165"/>
    </row>
    <row r="50" customFormat="false" ht="12.75" hidden="false" customHeight="false" outlineLevel="0" collapsed="false">
      <c r="M50" s="165"/>
    </row>
    <row r="51" customFormat="false" ht="12.75" hidden="false" customHeight="false" outlineLevel="0" collapsed="false">
      <c r="M51" s="165"/>
    </row>
    <row r="53" customFormat="false" ht="12.75" hidden="false" customHeight="false" outlineLevel="0" collapsed="false">
      <c r="F53" s="165"/>
      <c r="G53" s="165"/>
      <c r="H53" s="324"/>
      <c r="M53" s="165"/>
    </row>
    <row r="54" customFormat="false" ht="14.25" hidden="false" customHeight="false" outlineLevel="0" collapsed="false">
      <c r="F54" s="165"/>
      <c r="G54" s="325"/>
      <c r="H54" s="324"/>
    </row>
    <row r="55" customFormat="false" ht="12.75" hidden="false" customHeight="false" outlineLevel="0" collapsed="false">
      <c r="H55" s="324"/>
      <c r="M55" s="324"/>
    </row>
    <row r="56" customFormat="false" ht="12.75" hidden="false" customHeight="false" outlineLevel="0" collapsed="false">
      <c r="M56" s="324"/>
    </row>
    <row r="57" customFormat="false" ht="12.75" hidden="false" customHeight="false" outlineLevel="0" collapsed="false">
      <c r="L57" s="109"/>
      <c r="M57" s="109"/>
    </row>
    <row r="58" customFormat="false" ht="12.75" hidden="false" customHeight="false" outlineLevel="0" collapsed="false">
      <c r="L58" s="109"/>
      <c r="M58" s="109"/>
    </row>
    <row r="59" customFormat="false" ht="12.75" hidden="false" customHeight="false" outlineLevel="0" collapsed="false">
      <c r="L59" s="321"/>
      <c r="M59" s="321"/>
    </row>
    <row r="61" customFormat="false" ht="12.75" hidden="false" customHeight="false" outlineLevel="0" collapsed="false">
      <c r="F61" s="326"/>
      <c r="G61" s="326"/>
    </row>
    <row r="62" customFormat="false" ht="12.75" hidden="false" customHeight="false" outlineLevel="0" collapsed="false">
      <c r="F62" s="165"/>
      <c r="G62" s="326"/>
    </row>
    <row r="63" customFormat="false" ht="12.75" hidden="false" customHeight="false" outlineLevel="0" collapsed="false">
      <c r="F63" s="165"/>
    </row>
    <row r="64" customFormat="false" ht="12.75" hidden="false" customHeight="false" outlineLevel="0" collapsed="false">
      <c r="F64" s="165"/>
      <c r="G64" s="326"/>
    </row>
    <row r="65" customFormat="false" ht="15" hidden="false" customHeight="false" outlineLevel="0" collapsed="false">
      <c r="F65" s="327"/>
    </row>
  </sheetData>
  <mergeCells count="14">
    <mergeCell ref="A1:N1"/>
    <mergeCell ref="A2:N2"/>
    <mergeCell ref="E37:H40"/>
    <mergeCell ref="I37:N37"/>
    <mergeCell ref="I38:M38"/>
    <mergeCell ref="I39:M39"/>
    <mergeCell ref="I40:M40"/>
    <mergeCell ref="C42:E42"/>
    <mergeCell ref="G42:I42"/>
    <mergeCell ref="K42:M42"/>
    <mergeCell ref="C43:E43"/>
    <mergeCell ref="G43:I43"/>
    <mergeCell ref="K43:M43"/>
    <mergeCell ref="K44:M44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71.7"/>
    <col collapsed="false" customWidth="true" hidden="false" outlineLevel="0" max="3" min="2" style="329" width="18.28"/>
    <col collapsed="false" customWidth="true" hidden="false" outlineLevel="0" max="4" min="4" style="329" width="18.14"/>
    <col collapsed="false" customWidth="true" hidden="false" outlineLevel="0" max="5" min="5" style="329" width="18.56"/>
    <col collapsed="false" customWidth="true" hidden="false" outlineLevel="0" max="6" min="6" style="329" width="15.7"/>
    <col collapsed="false" customWidth="true" hidden="false" outlineLevel="0" max="7" min="7" style="329" width="17.85"/>
    <col collapsed="false" customWidth="true" hidden="false" outlineLevel="0" max="8" min="8" style="329" width="15.7"/>
    <col collapsed="false" customWidth="true" hidden="false" outlineLevel="0" max="9" min="9" style="328" width="17.14"/>
    <col collapsed="false" customWidth="false" hidden="false" outlineLevel="0" max="257" min="10" style="328" width="9.14"/>
  </cols>
  <sheetData>
    <row r="1" customFormat="false" ht="24.75" hidden="false" customHeight="true" outlineLevel="0" collapsed="false">
      <c r="A1" s="330" t="s">
        <v>248</v>
      </c>
      <c r="B1" s="330"/>
      <c r="C1" s="330"/>
      <c r="D1" s="330"/>
      <c r="E1" s="331"/>
      <c r="F1" s="331"/>
      <c r="G1" s="331"/>
    </row>
    <row r="2" customFormat="false" ht="14.25" hidden="false" customHeight="true" outlineLevel="0" collapsed="false">
      <c r="A2" s="332" t="s">
        <v>249</v>
      </c>
      <c r="B2" s="333" t="s">
        <v>250</v>
      </c>
      <c r="C2" s="333"/>
      <c r="D2" s="334" t="s">
        <v>251</v>
      </c>
      <c r="E2" s="335"/>
      <c r="F2" s="89"/>
      <c r="G2" s="89"/>
      <c r="H2" s="89"/>
      <c r="I2" s="336"/>
    </row>
    <row r="3" customFormat="false" ht="12.75" hidden="false" customHeight="true" outlineLevel="0" collapsed="false">
      <c r="A3" s="332"/>
      <c r="B3" s="333"/>
      <c r="C3" s="333"/>
      <c r="D3" s="334"/>
      <c r="E3" s="335"/>
      <c r="F3" s="337"/>
      <c r="G3" s="338"/>
      <c r="H3" s="337"/>
      <c r="I3" s="336"/>
    </row>
    <row r="4" customFormat="false" ht="21.75" hidden="false" customHeight="true" outlineLevel="0" collapsed="false">
      <c r="A4" s="332"/>
      <c r="B4" s="339" t="s">
        <v>8</v>
      </c>
      <c r="C4" s="340" t="s">
        <v>9</v>
      </c>
      <c r="D4" s="334"/>
      <c r="E4" s="335"/>
      <c r="F4" s="338"/>
      <c r="G4" s="338"/>
      <c r="H4" s="338"/>
      <c r="I4" s="336"/>
    </row>
    <row r="5" customFormat="false" ht="18.75" hidden="false" customHeight="true" outlineLevel="0" collapsed="false">
      <c r="A5" s="341" t="s">
        <v>252</v>
      </c>
      <c r="B5" s="342" t="n">
        <f aca="false">B6+B12+B13+B16+B24</f>
        <v>7695664289</v>
      </c>
      <c r="C5" s="342" t="n">
        <f aca="false">C6+C12+C13+C16+C24</f>
        <v>7699948603.81</v>
      </c>
      <c r="D5" s="342" t="n">
        <f aca="false">D6+D12+D13+D16+D24</f>
        <v>1690657752.63</v>
      </c>
      <c r="F5" s="338"/>
      <c r="G5" s="338"/>
      <c r="H5" s="338"/>
      <c r="I5" s="338"/>
    </row>
    <row r="6" customFormat="false" ht="15" hidden="false" customHeight="false" outlineLevel="0" collapsed="false">
      <c r="A6" s="341" t="s">
        <v>253</v>
      </c>
      <c r="B6" s="342" t="n">
        <f aca="false">SUM(B7:B11)</f>
        <v>4447056622</v>
      </c>
      <c r="C6" s="342" t="n">
        <f aca="false">SUM(C7:C11)</f>
        <v>4447056622</v>
      </c>
      <c r="D6" s="342" t="n">
        <f aca="false">SUM(D7:D11)</f>
        <v>1042168680.03</v>
      </c>
      <c r="F6" s="89"/>
      <c r="G6" s="343"/>
      <c r="H6" s="338"/>
      <c r="I6" s="336"/>
    </row>
    <row r="7" customFormat="false" ht="15" hidden="false" customHeight="false" outlineLevel="0" collapsed="false">
      <c r="A7" s="344" t="s">
        <v>254</v>
      </c>
      <c r="B7" s="345" t="n">
        <v>1333677969</v>
      </c>
      <c r="C7" s="345" t="n">
        <v>1333677969</v>
      </c>
      <c r="D7" s="256" t="n">
        <v>492723691.79</v>
      </c>
      <c r="F7" s="346"/>
      <c r="G7" s="347"/>
      <c r="H7" s="89"/>
      <c r="I7" s="89"/>
    </row>
    <row r="8" customFormat="false" ht="15" hidden="false" customHeight="false" outlineLevel="0" collapsed="false">
      <c r="A8" s="344" t="s">
        <v>255</v>
      </c>
      <c r="B8" s="345" t="n">
        <v>2012811269</v>
      </c>
      <c r="C8" s="345" t="n">
        <v>2012811269</v>
      </c>
      <c r="D8" s="345" t="n">
        <v>298863894.98</v>
      </c>
      <c r="F8" s="347"/>
      <c r="G8" s="347"/>
      <c r="H8" s="89"/>
      <c r="I8" s="336"/>
    </row>
    <row r="9" customFormat="false" ht="15" hidden="false" customHeight="false" outlineLevel="0" collapsed="false">
      <c r="A9" s="344" t="s">
        <v>256</v>
      </c>
      <c r="B9" s="345" t="n">
        <v>297362606</v>
      </c>
      <c r="C9" s="345" t="n">
        <v>297362606</v>
      </c>
      <c r="D9" s="345" t="n">
        <v>61735316.28</v>
      </c>
      <c r="F9" s="347"/>
      <c r="G9" s="347"/>
      <c r="H9" s="89"/>
      <c r="I9" s="165"/>
    </row>
    <row r="10" customFormat="false" ht="15" hidden="false" customHeight="false" outlineLevel="0" collapsed="false">
      <c r="A10" s="344" t="s">
        <v>257</v>
      </c>
      <c r="B10" s="345" t="n">
        <v>486054741</v>
      </c>
      <c r="C10" s="345" t="n">
        <v>486054741</v>
      </c>
      <c r="D10" s="345" t="n">
        <v>79048792.37</v>
      </c>
      <c r="E10" s="348"/>
      <c r="F10" s="347"/>
      <c r="G10" s="347"/>
      <c r="H10" s="89"/>
      <c r="I10" s="336"/>
    </row>
    <row r="11" customFormat="false" ht="15" hidden="false" customHeight="false" outlineLevel="0" collapsed="false">
      <c r="A11" s="349" t="s">
        <v>258</v>
      </c>
      <c r="B11" s="345" t="n">
        <v>317150037</v>
      </c>
      <c r="C11" s="345" t="n">
        <v>317150037</v>
      </c>
      <c r="D11" s="345" t="n">
        <v>109796984.61</v>
      </c>
      <c r="F11" s="343"/>
      <c r="G11" s="337"/>
      <c r="H11" s="338"/>
      <c r="I11" s="336"/>
    </row>
    <row r="12" customFormat="false" ht="15" hidden="false" customHeight="false" outlineLevel="0" collapsed="false">
      <c r="A12" s="341" t="s">
        <v>259</v>
      </c>
      <c r="B12" s="345" t="n">
        <v>100553809</v>
      </c>
      <c r="C12" s="345" t="n">
        <v>100553809</v>
      </c>
      <c r="D12" s="342" t="n">
        <v>16249645.43</v>
      </c>
      <c r="E12" s="350"/>
      <c r="F12" s="338"/>
      <c r="G12" s="338"/>
      <c r="H12" s="338"/>
      <c r="I12" s="336"/>
    </row>
    <row r="13" customFormat="false" ht="15" hidden="false" customHeight="false" outlineLevel="0" collapsed="false">
      <c r="A13" s="341" t="s">
        <v>260</v>
      </c>
      <c r="B13" s="342" t="n">
        <f aca="false">SUM(B14:B15)</f>
        <v>319668619</v>
      </c>
      <c r="C13" s="342" t="n">
        <f aca="false">SUM(C14:C15)</f>
        <v>319668619</v>
      </c>
      <c r="D13" s="342" t="n">
        <f aca="false">SUM(D14:D15)</f>
        <v>19597590.53</v>
      </c>
      <c r="E13" s="350"/>
      <c r="F13" s="337"/>
      <c r="G13" s="337"/>
      <c r="H13" s="338"/>
      <c r="I13" s="336"/>
    </row>
    <row r="14" customFormat="false" ht="15" hidden="false" customHeight="false" outlineLevel="0" collapsed="false">
      <c r="A14" s="351" t="s">
        <v>261</v>
      </c>
      <c r="B14" s="345" t="n">
        <v>188174587</v>
      </c>
      <c r="C14" s="345" t="n">
        <v>188174587</v>
      </c>
      <c r="D14" s="342" t="n">
        <v>19386499.5</v>
      </c>
      <c r="E14" s="350"/>
      <c r="F14" s="338"/>
      <c r="G14" s="338"/>
      <c r="H14" s="338"/>
      <c r="I14" s="336"/>
    </row>
    <row r="15" customFormat="false" ht="15" hidden="false" customHeight="false" outlineLevel="0" collapsed="false">
      <c r="A15" s="351" t="s">
        <v>262</v>
      </c>
      <c r="B15" s="342" t="n">
        <v>131494032</v>
      </c>
      <c r="C15" s="342" t="n">
        <v>131494032</v>
      </c>
      <c r="D15" s="342" t="n">
        <v>211091.030000001</v>
      </c>
      <c r="F15" s="346"/>
      <c r="G15" s="352"/>
      <c r="H15" s="338"/>
      <c r="I15" s="336"/>
    </row>
    <row r="16" customFormat="false" ht="15" hidden="false" customHeight="false" outlineLevel="0" collapsed="false">
      <c r="A16" s="341" t="s">
        <v>222</v>
      </c>
      <c r="B16" s="342" t="n">
        <f aca="false">SUM(B17:B23)</f>
        <v>2658814533</v>
      </c>
      <c r="C16" s="342" t="n">
        <f aca="false">SUM(C17:C23)</f>
        <v>2663098847.81</v>
      </c>
      <c r="D16" s="342" t="n">
        <f aca="false">SUM(D17:D23)</f>
        <v>588570976.44</v>
      </c>
      <c r="F16" s="338"/>
      <c r="G16" s="338"/>
      <c r="H16" s="338"/>
      <c r="I16" s="336"/>
    </row>
    <row r="17" customFormat="false" ht="15" hidden="false" customHeight="false" outlineLevel="0" collapsed="false">
      <c r="A17" s="344" t="s">
        <v>263</v>
      </c>
      <c r="B17" s="342" t="n">
        <v>113549726</v>
      </c>
      <c r="C17" s="342" t="n">
        <v>113549726</v>
      </c>
      <c r="D17" s="353" t="n">
        <v>20875711.14</v>
      </c>
      <c r="F17" s="89"/>
      <c r="G17" s="338"/>
      <c r="H17" s="338"/>
      <c r="I17" s="336"/>
    </row>
    <row r="18" customFormat="false" ht="15" hidden="false" customHeight="false" outlineLevel="0" collapsed="false">
      <c r="A18" s="344" t="s">
        <v>264</v>
      </c>
      <c r="B18" s="342" t="n">
        <v>1008372020</v>
      </c>
      <c r="C18" s="342" t="n">
        <v>1008372020</v>
      </c>
      <c r="D18" s="342" t="n">
        <v>149262659.5</v>
      </c>
      <c r="F18" s="338"/>
      <c r="G18" s="338"/>
      <c r="H18" s="338"/>
      <c r="I18" s="336"/>
    </row>
    <row r="19" customFormat="false" ht="15" hidden="false" customHeight="false" outlineLevel="0" collapsed="false">
      <c r="A19" s="344" t="s">
        <v>265</v>
      </c>
      <c r="B19" s="342" t="n">
        <v>411355623</v>
      </c>
      <c r="C19" s="342" t="n">
        <v>411355623</v>
      </c>
      <c r="D19" s="342" t="n">
        <v>219038430.27</v>
      </c>
      <c r="F19" s="338"/>
      <c r="G19" s="338"/>
      <c r="H19" s="338"/>
      <c r="I19" s="336"/>
    </row>
    <row r="20" customFormat="false" ht="15" hidden="false" customHeight="false" outlineLevel="0" collapsed="false">
      <c r="A20" s="344" t="s">
        <v>266</v>
      </c>
      <c r="B20" s="342" t="n">
        <v>2544674</v>
      </c>
      <c r="C20" s="342" t="n">
        <v>2544674</v>
      </c>
      <c r="D20" s="342" t="n">
        <v>38299.89</v>
      </c>
      <c r="E20" s="350"/>
      <c r="F20" s="338"/>
      <c r="G20" s="338"/>
      <c r="H20" s="338"/>
      <c r="I20" s="336"/>
    </row>
    <row r="21" customFormat="false" ht="15" hidden="false" customHeight="false" outlineLevel="0" collapsed="false">
      <c r="A21" s="344" t="s">
        <v>267</v>
      </c>
      <c r="B21" s="342" t="n">
        <v>5874820</v>
      </c>
      <c r="C21" s="342" t="n">
        <v>5874820</v>
      </c>
      <c r="D21" s="342" t="n">
        <v>994462.88</v>
      </c>
      <c r="F21" s="338"/>
      <c r="G21" s="338"/>
      <c r="H21" s="338"/>
      <c r="I21" s="336"/>
    </row>
    <row r="22" customFormat="false" ht="15" hidden="false" customHeight="false" outlineLevel="0" collapsed="false">
      <c r="A22" s="344" t="s">
        <v>268</v>
      </c>
      <c r="B22" s="345" t="n">
        <v>490000000</v>
      </c>
      <c r="C22" s="345" t="n">
        <v>490000000</v>
      </c>
      <c r="D22" s="342" t="n">
        <v>96899200.66</v>
      </c>
      <c r="E22" s="350"/>
      <c r="F22" s="337"/>
      <c r="G22" s="338"/>
      <c r="H22" s="338"/>
      <c r="I22" s="336"/>
    </row>
    <row r="23" customFormat="false" ht="15" hidden="false" customHeight="false" outlineLevel="0" collapsed="false">
      <c r="A23" s="349" t="s">
        <v>269</v>
      </c>
      <c r="B23" s="342" t="n">
        <v>627117670</v>
      </c>
      <c r="C23" s="342" t="n">
        <v>631401984.81</v>
      </c>
      <c r="D23" s="342" t="n">
        <v>101462212.1</v>
      </c>
      <c r="F23" s="338"/>
      <c r="G23" s="338"/>
      <c r="H23" s="89"/>
      <c r="I23" s="354"/>
    </row>
    <row r="24" customFormat="false" ht="15" hidden="false" customHeight="false" outlineLevel="0" collapsed="false">
      <c r="A24" s="341" t="s">
        <v>270</v>
      </c>
      <c r="B24" s="342" t="n">
        <f aca="false">SUM(B25:B26)</f>
        <v>169570706</v>
      </c>
      <c r="C24" s="342" t="n">
        <f aca="false">SUM(C25:C26)</f>
        <v>169570706</v>
      </c>
      <c r="D24" s="342" t="n">
        <f aca="false">SUM(D25:D26)</f>
        <v>24070860.2</v>
      </c>
      <c r="E24" s="350"/>
      <c r="F24" s="355"/>
      <c r="G24" s="355"/>
      <c r="H24" s="338"/>
      <c r="I24" s="336"/>
    </row>
    <row r="25" customFormat="false" ht="15" hidden="false" customHeight="false" outlineLevel="0" collapsed="false">
      <c r="A25" s="356" t="s">
        <v>271</v>
      </c>
      <c r="B25" s="342" t="n">
        <v>0</v>
      </c>
      <c r="C25" s="342" t="n">
        <v>0</v>
      </c>
      <c r="D25" s="342" t="n">
        <v>0</v>
      </c>
      <c r="F25" s="338"/>
      <c r="G25" s="338"/>
      <c r="H25" s="338"/>
      <c r="I25" s="336"/>
    </row>
    <row r="26" customFormat="false" ht="15" hidden="false" customHeight="false" outlineLevel="0" collapsed="false">
      <c r="A26" s="351" t="s">
        <v>272</v>
      </c>
      <c r="B26" s="342" t="n">
        <v>169570706</v>
      </c>
      <c r="C26" s="342" t="n">
        <v>169570706</v>
      </c>
      <c r="D26" s="342" t="n">
        <v>24070860.2</v>
      </c>
      <c r="F26" s="89"/>
      <c r="G26" s="89"/>
      <c r="H26" s="89"/>
      <c r="I26" s="354"/>
    </row>
    <row r="27" customFormat="false" ht="18" hidden="false" customHeight="true" outlineLevel="0" collapsed="false">
      <c r="A27" s="351" t="s">
        <v>273</v>
      </c>
      <c r="B27" s="342" t="n">
        <f aca="false">B5-(B14+B25)</f>
        <v>7507489702</v>
      </c>
      <c r="C27" s="342" t="n">
        <f aca="false">C5-(C14+C25)</f>
        <v>7511774016.81</v>
      </c>
      <c r="D27" s="342" t="n">
        <f aca="false">D5-(D14+D25)</f>
        <v>1671271253.13</v>
      </c>
      <c r="F27" s="338"/>
      <c r="G27" s="338"/>
      <c r="H27" s="338"/>
      <c r="I27" s="89"/>
    </row>
    <row r="28" customFormat="false" ht="18" hidden="false" customHeight="true" outlineLevel="0" collapsed="false">
      <c r="A28" s="351" t="s">
        <v>274</v>
      </c>
      <c r="B28" s="342" t="n">
        <v>1287849316</v>
      </c>
      <c r="C28" s="342" t="n">
        <v>1287849316</v>
      </c>
      <c r="D28" s="353" t="n">
        <v>184635810.1</v>
      </c>
      <c r="E28" s="357"/>
      <c r="F28" s="355"/>
      <c r="G28" s="355"/>
      <c r="H28" s="338"/>
      <c r="I28" s="89"/>
    </row>
    <row r="29" customFormat="false" ht="19.5" hidden="false" customHeight="true" outlineLevel="0" collapsed="false">
      <c r="A29" s="351" t="s">
        <v>275</v>
      </c>
      <c r="B29" s="342" t="n">
        <v>82816000</v>
      </c>
      <c r="C29" s="342" t="n">
        <v>82816000</v>
      </c>
      <c r="D29" s="342" t="n">
        <v>45204652.46</v>
      </c>
      <c r="E29" s="350"/>
      <c r="F29" s="337"/>
      <c r="G29" s="338"/>
      <c r="H29" s="338"/>
      <c r="I29" s="354"/>
    </row>
    <row r="30" customFormat="false" ht="20.25" hidden="false" customHeight="true" outlineLevel="0" collapsed="false">
      <c r="A30" s="341" t="s">
        <v>276</v>
      </c>
      <c r="B30" s="342" t="n">
        <f aca="false">B31+B32+B33+B37+B40</f>
        <v>273455688</v>
      </c>
      <c r="C30" s="342" t="n">
        <f aca="false">C31+C32+C33+C37+C40</f>
        <v>284013509.34</v>
      </c>
      <c r="D30" s="342" t="n">
        <f aca="false">D31+D32+D33+D37+D40</f>
        <v>31796870.63</v>
      </c>
      <c r="F30" s="337"/>
      <c r="G30" s="337"/>
      <c r="H30" s="338"/>
      <c r="I30" s="336"/>
    </row>
    <row r="31" customFormat="false" ht="15" hidden="false" customHeight="false" outlineLevel="0" collapsed="false">
      <c r="A31" s="341" t="s">
        <v>277</v>
      </c>
      <c r="B31" s="345" t="n">
        <v>111251444</v>
      </c>
      <c r="C31" s="345" t="n">
        <v>117845021.89</v>
      </c>
      <c r="D31" s="342" t="n">
        <v>9976380.86</v>
      </c>
      <c r="E31" s="350"/>
      <c r="F31" s="337"/>
      <c r="G31" s="337"/>
      <c r="H31" s="338"/>
      <c r="I31" s="336"/>
    </row>
    <row r="32" customFormat="false" ht="15" hidden="false" customHeight="false" outlineLevel="0" collapsed="false">
      <c r="A32" s="341" t="s">
        <v>278</v>
      </c>
      <c r="B32" s="345" t="n">
        <v>11856250</v>
      </c>
      <c r="C32" s="345" t="n">
        <v>11856250</v>
      </c>
      <c r="D32" s="342" t="n">
        <v>319953.7</v>
      </c>
      <c r="E32" s="350"/>
      <c r="F32" s="337"/>
      <c r="G32" s="338"/>
      <c r="H32" s="337"/>
      <c r="I32" s="336"/>
    </row>
    <row r="33" customFormat="false" ht="15" hidden="false" customHeight="false" outlineLevel="0" collapsed="false">
      <c r="A33" s="341" t="s">
        <v>279</v>
      </c>
      <c r="B33" s="342" t="n">
        <f aca="false">SUM(B34:B36)</f>
        <v>10900</v>
      </c>
      <c r="C33" s="342" t="n">
        <f aca="false">SUM(C34:C36)</f>
        <v>10900</v>
      </c>
      <c r="D33" s="342" t="n">
        <f aca="false">SUM(D34:D36)</f>
        <v>128170.53</v>
      </c>
      <c r="F33" s="338"/>
      <c r="G33" s="343"/>
      <c r="H33" s="338"/>
      <c r="I33" s="336"/>
    </row>
    <row r="34" customFormat="false" ht="15" hidden="false" customHeight="false" outlineLevel="0" collapsed="false">
      <c r="A34" s="341" t="s">
        <v>280</v>
      </c>
      <c r="B34" s="342" t="n">
        <v>0</v>
      </c>
      <c r="C34" s="342" t="n">
        <v>0</v>
      </c>
      <c r="D34" s="342" t="n">
        <v>0</v>
      </c>
      <c r="F34" s="338"/>
      <c r="G34" s="338"/>
      <c r="H34" s="338"/>
      <c r="I34" s="336"/>
    </row>
    <row r="35" customFormat="false" ht="15" hidden="false" customHeight="false" outlineLevel="0" collapsed="false">
      <c r="A35" s="341" t="s">
        <v>281</v>
      </c>
      <c r="B35" s="342" t="n">
        <v>0</v>
      </c>
      <c r="C35" s="342" t="n">
        <v>0</v>
      </c>
      <c r="D35" s="342" t="n">
        <v>0</v>
      </c>
      <c r="F35" s="338"/>
      <c r="G35" s="338"/>
      <c r="H35" s="338"/>
      <c r="I35" s="336"/>
    </row>
    <row r="36" customFormat="false" ht="15" hidden="false" customHeight="false" outlineLevel="0" collapsed="false">
      <c r="A36" s="351" t="s">
        <v>282</v>
      </c>
      <c r="B36" s="345" t="n">
        <v>10900</v>
      </c>
      <c r="C36" s="345" t="n">
        <v>10900</v>
      </c>
      <c r="D36" s="342" t="n">
        <v>128170.53</v>
      </c>
      <c r="E36" s="350"/>
      <c r="F36" s="338"/>
      <c r="G36" s="338"/>
      <c r="H36" s="338"/>
      <c r="I36" s="336"/>
    </row>
    <row r="37" customFormat="false" ht="15" hidden="false" customHeight="false" outlineLevel="0" collapsed="false">
      <c r="A37" s="341" t="s">
        <v>283</v>
      </c>
      <c r="B37" s="342" t="n">
        <f aca="false">SUM(B38:B39)</f>
        <v>45934094</v>
      </c>
      <c r="C37" s="342" t="n">
        <f aca="false">SUM(C38:C39)</f>
        <v>49898337.45</v>
      </c>
      <c r="D37" s="342" t="n">
        <f aca="false">SUM(D38:D39)</f>
        <v>2184117.82</v>
      </c>
      <c r="F37" s="337"/>
      <c r="G37" s="337"/>
      <c r="H37" s="338"/>
      <c r="I37" s="336"/>
    </row>
    <row r="38" customFormat="false" ht="15" hidden="false" customHeight="false" outlineLevel="0" collapsed="false">
      <c r="A38" s="351" t="s">
        <v>284</v>
      </c>
      <c r="B38" s="342" t="n">
        <v>45252194</v>
      </c>
      <c r="C38" s="358" t="n">
        <v>48767437.96</v>
      </c>
      <c r="D38" s="342" t="n">
        <v>0</v>
      </c>
      <c r="F38" s="337"/>
      <c r="G38" s="359"/>
      <c r="H38" s="338"/>
      <c r="I38" s="336"/>
    </row>
    <row r="39" customFormat="false" ht="15" hidden="false" customHeight="false" outlineLevel="0" collapsed="false">
      <c r="A39" s="351" t="s">
        <v>285</v>
      </c>
      <c r="B39" s="342" t="n">
        <v>681900</v>
      </c>
      <c r="C39" s="358" t="n">
        <v>1130899.49</v>
      </c>
      <c r="D39" s="342" t="n">
        <v>2184117.82</v>
      </c>
      <c r="E39" s="350"/>
      <c r="F39" s="338"/>
      <c r="G39" s="337"/>
      <c r="H39" s="338"/>
      <c r="I39" s="336"/>
    </row>
    <row r="40" customFormat="false" ht="15" hidden="false" customHeight="false" outlineLevel="0" collapsed="false">
      <c r="A40" s="341" t="s">
        <v>286</v>
      </c>
      <c r="B40" s="342" t="n">
        <f aca="false">SUM(B41:B42)</f>
        <v>104403000</v>
      </c>
      <c r="C40" s="342" t="n">
        <f aca="false">SUM(C41:C42)</f>
        <v>104403000</v>
      </c>
      <c r="D40" s="342" t="n">
        <f aca="false">SUM(D41:D42)</f>
        <v>19188247.72</v>
      </c>
      <c r="E40" s="350"/>
      <c r="F40" s="338"/>
      <c r="G40" s="338"/>
      <c r="H40" s="338"/>
      <c r="I40" s="336"/>
    </row>
    <row r="41" customFormat="false" ht="15" hidden="false" customHeight="false" outlineLevel="0" collapsed="false">
      <c r="A41" s="341" t="s">
        <v>287</v>
      </c>
      <c r="B41" s="342"/>
      <c r="C41" s="342"/>
      <c r="D41" s="342"/>
      <c r="F41" s="338"/>
      <c r="G41" s="338"/>
      <c r="H41" s="338"/>
      <c r="I41" s="336"/>
    </row>
    <row r="42" customFormat="false" ht="15" hidden="false" customHeight="false" outlineLevel="0" collapsed="false">
      <c r="A42" s="341" t="s">
        <v>288</v>
      </c>
      <c r="B42" s="345" t="n">
        <v>104403000</v>
      </c>
      <c r="C42" s="345" t="n">
        <v>104403000</v>
      </c>
      <c r="D42" s="342" t="n">
        <v>19188247.72</v>
      </c>
      <c r="F42" s="338"/>
      <c r="G42" s="338"/>
      <c r="H42" s="338"/>
      <c r="I42" s="336"/>
    </row>
    <row r="43" customFormat="false" ht="34.5" hidden="false" customHeight="true" outlineLevel="0" collapsed="false">
      <c r="A43" s="360" t="s">
        <v>289</v>
      </c>
      <c r="B43" s="342" t="n">
        <f aca="false">B30-(B31+B32+B34+B35+B41)</f>
        <v>150347994</v>
      </c>
      <c r="C43" s="342" t="n">
        <f aca="false">C30-(C31+C32+C34+C35+C41)</f>
        <v>154312237.45</v>
      </c>
      <c r="D43" s="342" t="n">
        <f aca="false">D30-(D31+D32+D34+D35+D41)</f>
        <v>21500536.07</v>
      </c>
      <c r="F43" s="338"/>
      <c r="G43" s="361"/>
      <c r="H43" s="338"/>
      <c r="I43" s="336"/>
    </row>
    <row r="44" customFormat="false" ht="20.25" hidden="false" customHeight="true" outlineLevel="0" collapsed="false">
      <c r="A44" s="351" t="s">
        <v>290</v>
      </c>
      <c r="B44" s="342" t="n">
        <v>0</v>
      </c>
      <c r="C44" s="342" t="n">
        <v>0</v>
      </c>
      <c r="D44" s="342" t="n">
        <v>0</v>
      </c>
      <c r="F44" s="338"/>
      <c r="G44" s="361"/>
      <c r="H44" s="338"/>
      <c r="I44" s="336"/>
    </row>
    <row r="45" customFormat="false" ht="18.75" hidden="false" customHeight="true" outlineLevel="0" collapsed="false">
      <c r="A45" s="351" t="s">
        <v>291</v>
      </c>
      <c r="B45" s="342" t="n">
        <v>707</v>
      </c>
      <c r="C45" s="342" t="n">
        <v>707</v>
      </c>
      <c r="D45" s="342" t="n">
        <v>117.76</v>
      </c>
      <c r="E45" s="350"/>
      <c r="F45" s="338"/>
      <c r="G45" s="361"/>
      <c r="H45" s="338"/>
      <c r="I45" s="336"/>
    </row>
    <row r="46" customFormat="false" ht="24" hidden="false" customHeight="true" outlineLevel="0" collapsed="false">
      <c r="A46" s="362" t="s">
        <v>292</v>
      </c>
      <c r="B46" s="363" t="n">
        <f aca="false">B27+B28+B43+B44</f>
        <v>8945687012</v>
      </c>
      <c r="C46" s="363" t="n">
        <f aca="false">C27+C28+C43+C44</f>
        <v>8953935570.26</v>
      </c>
      <c r="D46" s="363" t="n">
        <f aca="false">D27+D28+D43+D44</f>
        <v>1877407599.3</v>
      </c>
      <c r="F46" s="338"/>
      <c r="G46" s="361"/>
      <c r="H46" s="338"/>
      <c r="I46" s="336"/>
    </row>
    <row r="47" customFormat="false" ht="26.25" hidden="false" customHeight="true" outlineLevel="0" collapsed="false">
      <c r="A47" s="362" t="s">
        <v>293</v>
      </c>
      <c r="B47" s="363" t="n">
        <f aca="false">B27+B43</f>
        <v>7657837696</v>
      </c>
      <c r="C47" s="363" t="n">
        <f aca="false">C27+C43</f>
        <v>7666086254.26</v>
      </c>
      <c r="D47" s="363" t="n">
        <f aca="false">D27+D43</f>
        <v>1692771789.2</v>
      </c>
    </row>
    <row r="48" customFormat="false" ht="20.25" hidden="false" customHeight="true" outlineLevel="0" collapsed="false">
      <c r="A48" s="364"/>
    </row>
    <row r="49" customFormat="false" ht="30" hidden="false" customHeight="true" outlineLevel="0" collapsed="false">
      <c r="A49" s="365" t="s">
        <v>294</v>
      </c>
      <c r="B49" s="333" t="s">
        <v>60</v>
      </c>
      <c r="C49" s="333"/>
      <c r="D49" s="333" t="s">
        <v>295</v>
      </c>
      <c r="E49" s="333" t="s">
        <v>296</v>
      </c>
      <c r="F49" s="366" t="s">
        <v>297</v>
      </c>
      <c r="G49" s="367" t="s">
        <v>298</v>
      </c>
      <c r="H49" s="367" t="s">
        <v>299</v>
      </c>
    </row>
    <row r="50" customFormat="false" ht="12.75" hidden="false" customHeight="true" outlineLevel="0" collapsed="false">
      <c r="A50" s="365"/>
      <c r="B50" s="333" t="s">
        <v>8</v>
      </c>
      <c r="C50" s="333" t="s">
        <v>9</v>
      </c>
      <c r="D50" s="333" t="s">
        <v>11</v>
      </c>
      <c r="E50" s="333" t="s">
        <v>11</v>
      </c>
      <c r="F50" s="333" t="s">
        <v>11</v>
      </c>
      <c r="G50" s="333" t="s">
        <v>11</v>
      </c>
      <c r="H50" s="333" t="s">
        <v>11</v>
      </c>
    </row>
    <row r="51" customFormat="false" ht="16.5" hidden="false" customHeight="true" outlineLevel="0" collapsed="false">
      <c r="A51" s="341" t="s">
        <v>300</v>
      </c>
      <c r="B51" s="333"/>
      <c r="C51" s="333"/>
      <c r="D51" s="333"/>
      <c r="E51" s="333"/>
      <c r="F51" s="333"/>
      <c r="G51" s="333"/>
      <c r="H51" s="333"/>
    </row>
    <row r="52" customFormat="false" ht="15" hidden="false" customHeight="false" outlineLevel="0" collapsed="false">
      <c r="A52" s="341" t="s">
        <v>301</v>
      </c>
      <c r="B52" s="342" t="n">
        <f aca="false">SUM(B53:B55)</f>
        <v>7010830148</v>
      </c>
      <c r="C52" s="342" t="n">
        <f aca="false">SUM(C53:C55)</f>
        <v>7103224504.16</v>
      </c>
      <c r="D52" s="342" t="n">
        <f aca="false">SUM(D53:D55)</f>
        <v>3589800839.63</v>
      </c>
      <c r="E52" s="342" t="n">
        <f aca="false">SUM(E53:E55)</f>
        <v>955241671.49</v>
      </c>
      <c r="F52" s="342" t="n">
        <f aca="false">SUM(F53:F55)</f>
        <v>822400210.04</v>
      </c>
      <c r="G52" s="342" t="n">
        <f aca="false">SUM(G53:G55)</f>
        <v>104313192.84</v>
      </c>
      <c r="H52" s="342" t="n">
        <f aca="false">SUM(H53:H55)</f>
        <v>135070841.49</v>
      </c>
    </row>
    <row r="53" customFormat="false" ht="15" hidden="false" customHeight="false" outlineLevel="0" collapsed="false">
      <c r="A53" s="351" t="s">
        <v>302</v>
      </c>
      <c r="B53" s="345" t="n">
        <v>2557177146</v>
      </c>
      <c r="C53" s="345" t="n">
        <v>2536577146</v>
      </c>
      <c r="D53" s="345" t="n">
        <v>457198009.82</v>
      </c>
      <c r="E53" s="345" t="n">
        <v>383423394.21</v>
      </c>
      <c r="F53" s="345" t="n">
        <v>350000708.56</v>
      </c>
      <c r="G53" s="162" t="n">
        <v>36284544.69</v>
      </c>
      <c r="H53" s="342" t="n">
        <v>1491840.7</v>
      </c>
    </row>
    <row r="54" customFormat="false" ht="15" hidden="false" customHeight="false" outlineLevel="0" collapsed="false">
      <c r="A54" s="351" t="s">
        <v>303</v>
      </c>
      <c r="B54" s="345" t="n">
        <v>70795000</v>
      </c>
      <c r="C54" s="345" t="n">
        <v>70795000</v>
      </c>
      <c r="D54" s="345" t="n">
        <v>70795000</v>
      </c>
      <c r="E54" s="345" t="n">
        <v>11663656.64</v>
      </c>
      <c r="F54" s="345" t="n">
        <v>11663656.64</v>
      </c>
      <c r="G54" s="342" t="n">
        <v>1543163.33</v>
      </c>
      <c r="H54" s="342" t="n">
        <v>0</v>
      </c>
    </row>
    <row r="55" customFormat="false" ht="15" hidden="false" customHeight="false" outlineLevel="0" collapsed="false">
      <c r="A55" s="351" t="s">
        <v>304</v>
      </c>
      <c r="B55" s="345" t="n">
        <v>4382858002</v>
      </c>
      <c r="C55" s="345" t="n">
        <v>4495852358.16</v>
      </c>
      <c r="D55" s="345" t="n">
        <v>3061807829.81</v>
      </c>
      <c r="E55" s="345" t="n">
        <v>560154620.64</v>
      </c>
      <c r="F55" s="345" t="n">
        <v>460735844.84</v>
      </c>
      <c r="G55" s="342" t="n">
        <v>66485484.82</v>
      </c>
      <c r="H55" s="342" t="n">
        <v>133579000.79</v>
      </c>
    </row>
    <row r="56" customFormat="false" ht="15" hidden="false" customHeight="false" outlineLevel="0" collapsed="false">
      <c r="A56" s="351" t="s">
        <v>305</v>
      </c>
      <c r="B56" s="342" t="n">
        <f aca="false">B52-B54</f>
        <v>6940035148</v>
      </c>
      <c r="C56" s="342" t="n">
        <f aca="false">C52-C54</f>
        <v>7032429504.16</v>
      </c>
      <c r="D56" s="342" t="n">
        <f aca="false">D52-D54</f>
        <v>3519005839.63</v>
      </c>
      <c r="E56" s="342" t="n">
        <f aca="false">E52-E54</f>
        <v>943578014.85</v>
      </c>
      <c r="F56" s="342" t="n">
        <f aca="false">F52-F54</f>
        <v>810736553.4</v>
      </c>
      <c r="G56" s="342" t="n">
        <f aca="false">G52-G54</f>
        <v>102770029.51</v>
      </c>
      <c r="H56" s="342" t="n">
        <f aca="false">H52-H54</f>
        <v>135070841.49</v>
      </c>
    </row>
    <row r="57" customFormat="false" ht="15" hidden="false" customHeight="false" outlineLevel="0" collapsed="false">
      <c r="A57" s="368" t="s">
        <v>306</v>
      </c>
      <c r="B57" s="342" t="n">
        <v>1305824000</v>
      </c>
      <c r="C57" s="345" t="n">
        <v>1305909000</v>
      </c>
      <c r="D57" s="345" t="n">
        <v>1218906270.96</v>
      </c>
      <c r="E57" s="345" t="n">
        <v>190815054.82</v>
      </c>
      <c r="F57" s="345" t="n">
        <v>190764481.36</v>
      </c>
      <c r="G57" s="162" t="n">
        <v>106690.19</v>
      </c>
      <c r="H57" s="342" t="n">
        <v>567028.31</v>
      </c>
    </row>
    <row r="58" customFormat="false" ht="15" hidden="false" customHeight="false" outlineLevel="0" collapsed="false">
      <c r="A58" s="368" t="s">
        <v>307</v>
      </c>
      <c r="B58" s="342" t="n">
        <v>0</v>
      </c>
      <c r="C58" s="342" t="n">
        <v>0</v>
      </c>
      <c r="D58" s="342" t="n">
        <v>0</v>
      </c>
      <c r="E58" s="342" t="n">
        <v>0</v>
      </c>
      <c r="F58" s="342" t="n">
        <v>0</v>
      </c>
      <c r="G58" s="342" t="n">
        <v>0</v>
      </c>
      <c r="H58" s="342" t="n">
        <v>0</v>
      </c>
    </row>
    <row r="59" customFormat="false" ht="15" hidden="false" customHeight="false" outlineLevel="0" collapsed="false">
      <c r="A59" s="351" t="s">
        <v>308</v>
      </c>
      <c r="B59" s="342" t="n">
        <f aca="false">B60+B61+B66</f>
        <v>718119146</v>
      </c>
      <c r="C59" s="342" t="n">
        <f aca="false">C60+C61+C66</f>
        <v>736615264.6</v>
      </c>
      <c r="D59" s="342" t="n">
        <f aca="false">D60+D61+D66</f>
        <v>346575840.39</v>
      </c>
      <c r="E59" s="342" t="n">
        <f aca="false">E60+E61+E66</f>
        <v>37315535.55</v>
      </c>
      <c r="F59" s="342" t="n">
        <f aca="false">F60+F61+F66</f>
        <v>27725660.62</v>
      </c>
      <c r="G59" s="342" t="n">
        <f aca="false">G60+G61+G66</f>
        <v>36143801.02</v>
      </c>
      <c r="H59" s="342" t="n">
        <f aca="false">H60+H61+H66</f>
        <v>43958040.02</v>
      </c>
    </row>
    <row r="60" customFormat="false" ht="15" hidden="false" customHeight="false" outlineLevel="0" collapsed="false">
      <c r="A60" s="351" t="s">
        <v>309</v>
      </c>
      <c r="B60" s="345" t="n">
        <v>597956331</v>
      </c>
      <c r="C60" s="345" t="n">
        <v>614952449.6</v>
      </c>
      <c r="D60" s="345" t="n">
        <v>239590234.01</v>
      </c>
      <c r="E60" s="345" t="n">
        <v>17959943.9</v>
      </c>
      <c r="F60" s="345" t="n">
        <v>8559159.64</v>
      </c>
      <c r="G60" s="342" t="n">
        <v>34306512.71</v>
      </c>
      <c r="H60" s="342" t="n">
        <v>43958040.02</v>
      </c>
    </row>
    <row r="61" customFormat="false" ht="15" hidden="false" customHeight="false" outlineLevel="0" collapsed="false">
      <c r="A61" s="341" t="s">
        <v>310</v>
      </c>
      <c r="B61" s="342" t="n">
        <f aca="false">SUM(B62:B65)</f>
        <v>14253600</v>
      </c>
      <c r="C61" s="342" t="n">
        <f aca="false">SUM(C62:C65)</f>
        <v>15753600</v>
      </c>
      <c r="D61" s="342" t="n">
        <f aca="false">SUM(D62:D65)</f>
        <v>6076391.38</v>
      </c>
      <c r="E61" s="342" t="n">
        <f aca="false">SUM(E62:E65)</f>
        <v>678472.48</v>
      </c>
      <c r="F61" s="342" t="n">
        <f aca="false">SUM(F62:F65)</f>
        <v>489381.81</v>
      </c>
      <c r="G61" s="342" t="n">
        <f aca="false">SUM(G62:G65)</f>
        <v>138854.45</v>
      </c>
      <c r="H61" s="342" t="n">
        <f aca="false">SUM(H62:H65)</f>
        <v>0</v>
      </c>
    </row>
    <row r="62" customFormat="false" ht="15" hidden="false" customHeight="false" outlineLevel="0" collapsed="false">
      <c r="A62" s="351" t="s">
        <v>311</v>
      </c>
      <c r="B62" s="342" t="n">
        <v>5010000</v>
      </c>
      <c r="C62" s="345" t="n">
        <v>5010000</v>
      </c>
      <c r="D62" s="345" t="n">
        <v>200000</v>
      </c>
      <c r="E62" s="345" t="n">
        <v>0</v>
      </c>
      <c r="F62" s="345" t="n">
        <v>0</v>
      </c>
      <c r="G62" s="342" t="n">
        <v>49053</v>
      </c>
      <c r="H62" s="342" t="n">
        <v>0</v>
      </c>
    </row>
    <row r="63" customFormat="false" ht="15" hidden="false" customHeight="false" outlineLevel="0" collapsed="false">
      <c r="A63" s="351" t="s">
        <v>312</v>
      </c>
      <c r="B63" s="342" t="n">
        <v>0</v>
      </c>
      <c r="C63" s="342" t="n">
        <v>0</v>
      </c>
      <c r="D63" s="342" t="n">
        <v>0</v>
      </c>
      <c r="E63" s="342" t="n">
        <v>0</v>
      </c>
      <c r="F63" s="342" t="n">
        <v>0</v>
      </c>
      <c r="G63" s="342" t="n">
        <v>0</v>
      </c>
      <c r="H63" s="342" t="n">
        <v>0</v>
      </c>
    </row>
    <row r="64" customFormat="false" ht="15" hidden="false" customHeight="false" outlineLevel="0" collapsed="false">
      <c r="A64" s="351" t="s">
        <v>313</v>
      </c>
      <c r="B64" s="342" t="n">
        <v>0</v>
      </c>
      <c r="C64" s="342" t="n">
        <v>0</v>
      </c>
      <c r="D64" s="342" t="n">
        <v>0</v>
      </c>
      <c r="E64" s="342" t="n">
        <v>0</v>
      </c>
      <c r="F64" s="342" t="n">
        <v>0</v>
      </c>
      <c r="G64" s="342" t="n">
        <v>0</v>
      </c>
      <c r="H64" s="342" t="n">
        <v>0</v>
      </c>
    </row>
    <row r="65" customFormat="false" ht="15" hidden="false" customHeight="false" outlineLevel="0" collapsed="false">
      <c r="A65" s="351" t="s">
        <v>314</v>
      </c>
      <c r="B65" s="342" t="n">
        <v>9243600</v>
      </c>
      <c r="C65" s="369" t="n">
        <v>10743600</v>
      </c>
      <c r="D65" s="369" t="n">
        <v>5876391.38</v>
      </c>
      <c r="E65" s="369" t="n">
        <v>678472.48</v>
      </c>
      <c r="F65" s="369" t="n">
        <v>489381.81</v>
      </c>
      <c r="G65" s="342" t="n">
        <v>89801.45</v>
      </c>
      <c r="H65" s="342" t="n">
        <v>0</v>
      </c>
    </row>
    <row r="66" customFormat="false" ht="15" hidden="false" customHeight="false" outlineLevel="0" collapsed="false">
      <c r="A66" s="341" t="s">
        <v>315</v>
      </c>
      <c r="B66" s="345" t="n">
        <v>105909215</v>
      </c>
      <c r="C66" s="345" t="n">
        <v>105909215</v>
      </c>
      <c r="D66" s="345" t="n">
        <v>100909215</v>
      </c>
      <c r="E66" s="345" t="n">
        <v>18677119.17</v>
      </c>
      <c r="F66" s="345" t="n">
        <v>18677119.17</v>
      </c>
      <c r="G66" s="342" t="n">
        <v>1698433.86</v>
      </c>
      <c r="H66" s="342" t="n">
        <v>0</v>
      </c>
    </row>
    <row r="67" customFormat="false" ht="25.5" hidden="false" customHeight="false" outlineLevel="0" collapsed="false">
      <c r="A67" s="360" t="s">
        <v>316</v>
      </c>
      <c r="B67" s="342" t="n">
        <f aca="false">B59-(B62+B63+B64+B66)</f>
        <v>607199931</v>
      </c>
      <c r="C67" s="342" t="n">
        <f aca="false">C59-(C62+C63+C64+C66)</f>
        <v>625696049.6</v>
      </c>
      <c r="D67" s="342" t="n">
        <f aca="false">D59-(D62+D63+D64+D66)</f>
        <v>245466625.39</v>
      </c>
      <c r="E67" s="342" t="n">
        <f aca="false">E59-(E62+E63+E64+E66)</f>
        <v>18638416.38</v>
      </c>
      <c r="F67" s="342" t="n">
        <f aca="false">F59-(F62+F63+F64+F66)</f>
        <v>9048541.45</v>
      </c>
      <c r="G67" s="342" t="n">
        <f aca="false">G59-(G62+G63+G64+G66)</f>
        <v>34396314.16</v>
      </c>
      <c r="H67" s="342" t="n">
        <f aca="false">H59-(H62+H63+H64+H66)</f>
        <v>43958040.02</v>
      </c>
    </row>
    <row r="68" customFormat="false" ht="15" hidden="false" customHeight="false" outlineLevel="0" collapsed="false">
      <c r="A68" s="351" t="s">
        <v>317</v>
      </c>
      <c r="B68" s="345" t="n">
        <v>114925550</v>
      </c>
      <c r="C68" s="345" t="n">
        <v>114925550</v>
      </c>
      <c r="D68" s="370"/>
      <c r="E68" s="370"/>
      <c r="F68" s="370"/>
      <c r="G68" s="370"/>
      <c r="H68" s="370"/>
    </row>
    <row r="69" customFormat="false" ht="15" hidden="false" customHeight="false" outlineLevel="0" collapsed="false">
      <c r="A69" s="368" t="s">
        <v>318</v>
      </c>
      <c r="B69" s="342" t="n">
        <v>2190000</v>
      </c>
      <c r="C69" s="342" t="n">
        <v>2190000</v>
      </c>
      <c r="D69" s="345" t="n">
        <v>0</v>
      </c>
      <c r="E69" s="345" t="n">
        <v>0</v>
      </c>
      <c r="F69" s="345" t="n">
        <v>0</v>
      </c>
      <c r="G69" s="342" t="n">
        <v>0</v>
      </c>
      <c r="H69" s="342" t="n">
        <v>0</v>
      </c>
    </row>
    <row r="70" customFormat="false" ht="15" hidden="false" customHeight="false" outlineLevel="0" collapsed="false">
      <c r="A70" s="371" t="s">
        <v>319</v>
      </c>
      <c r="B70" s="342" t="n">
        <v>0</v>
      </c>
      <c r="C70" s="342" t="n">
        <v>0</v>
      </c>
      <c r="D70" s="342" t="n">
        <v>0</v>
      </c>
      <c r="E70" s="342" t="n">
        <v>0</v>
      </c>
      <c r="F70" s="342" t="n">
        <v>0</v>
      </c>
      <c r="G70" s="345" t="n">
        <v>0</v>
      </c>
      <c r="H70" s="342" t="n">
        <v>0</v>
      </c>
    </row>
    <row r="71" customFormat="false" ht="15" hidden="false" customHeight="false" outlineLevel="0" collapsed="false">
      <c r="A71" s="372" t="s">
        <v>320</v>
      </c>
      <c r="B71" s="363" t="n">
        <f aca="false">B56+B57+B67+B68+B69</f>
        <v>8970174629</v>
      </c>
      <c r="C71" s="363" t="n">
        <f aca="false">C56+C57+C67+C68+C69</f>
        <v>9081150103.76</v>
      </c>
      <c r="D71" s="363" t="n">
        <f aca="false">D56+D57+D67+D68+D69</f>
        <v>4983378735.98</v>
      </c>
      <c r="E71" s="363" t="n">
        <f aca="false">E56+E57+E67+E68+E69</f>
        <v>1153031486.05</v>
      </c>
      <c r="F71" s="363" t="n">
        <f aca="false">F56+F57+F67+F68+F69</f>
        <v>1010549576.21</v>
      </c>
      <c r="G71" s="363" t="n">
        <f aca="false">G56+G57+G67+G68+G69</f>
        <v>137273033.86</v>
      </c>
      <c r="H71" s="363" t="n">
        <f aca="false">H56+H57+H67+H68+H69</f>
        <v>179595909.82</v>
      </c>
    </row>
    <row r="72" customFormat="false" ht="25.5" hidden="false" customHeight="false" outlineLevel="0" collapsed="false">
      <c r="A72" s="373" t="s">
        <v>321</v>
      </c>
      <c r="B72" s="363" t="n">
        <f aca="false">B56+B67+B68</f>
        <v>7662160629</v>
      </c>
      <c r="C72" s="363" t="n">
        <f aca="false">C56+C67+C68</f>
        <v>7773051103.76</v>
      </c>
      <c r="D72" s="363" t="n">
        <f aca="false">D56+D67+D68</f>
        <v>3764472465.02</v>
      </c>
      <c r="E72" s="363" t="n">
        <f aca="false">E56+E67+E68</f>
        <v>962216431.23</v>
      </c>
      <c r="F72" s="363" t="n">
        <f aca="false">F56+F67+F68</f>
        <v>819785094.85</v>
      </c>
      <c r="G72" s="363" t="n">
        <f aca="false">G56+G67+G68</f>
        <v>137166343.67</v>
      </c>
      <c r="H72" s="363" t="n">
        <f aca="false">H56+H67+H68</f>
        <v>179028881.51</v>
      </c>
    </row>
    <row r="73" customFormat="false" ht="15" hidden="false" customHeight="false" outlineLevel="0" collapsed="false">
      <c r="A73" s="374"/>
      <c r="B73" s="342"/>
    </row>
    <row r="74" customFormat="false" ht="30" hidden="false" customHeight="false" outlineLevel="0" collapsed="false">
      <c r="A74" s="375" t="s">
        <v>322</v>
      </c>
      <c r="B74" s="376" t="n">
        <f aca="false">D46-F71-G71-H71</f>
        <v>549989079.41</v>
      </c>
      <c r="F74" s="377"/>
    </row>
    <row r="75" customFormat="false" ht="30" hidden="false" customHeight="false" outlineLevel="0" collapsed="false">
      <c r="A75" s="375" t="s">
        <v>323</v>
      </c>
      <c r="B75" s="363" t="n">
        <f aca="false">D47-F72-G72-H72</f>
        <v>556791469.17</v>
      </c>
      <c r="G75" s="378"/>
      <c r="H75" s="378"/>
    </row>
    <row r="76" customFormat="false" ht="15" hidden="false" customHeight="false" outlineLevel="0" collapsed="false">
      <c r="A76" s="374"/>
      <c r="B76" s="342"/>
    </row>
    <row r="77" customFormat="false" ht="15" hidden="false" customHeight="false" outlineLevel="0" collapsed="false">
      <c r="A77" s="379" t="s">
        <v>324</v>
      </c>
      <c r="B77" s="380" t="n">
        <v>-244604695</v>
      </c>
      <c r="F77" s="381"/>
      <c r="G77" s="348"/>
    </row>
    <row r="78" customFormat="false" ht="15" hidden="false" customHeight="false" outlineLevel="0" collapsed="false">
      <c r="A78" s="379"/>
      <c r="B78" s="380"/>
    </row>
    <row r="79" customFormat="false" ht="15" hidden="false" customHeight="false" outlineLevel="0" collapsed="false">
      <c r="A79" s="382"/>
      <c r="B79" s="383"/>
    </row>
    <row r="80" customFormat="false" ht="15" hidden="false" customHeight="false" outlineLevel="0" collapsed="false">
      <c r="A80" s="384" t="s">
        <v>325</v>
      </c>
      <c r="B80" s="380"/>
    </row>
    <row r="81" customFormat="false" ht="18" hidden="false" customHeight="true" outlineLevel="0" collapsed="false">
      <c r="A81" s="385" t="s">
        <v>326</v>
      </c>
      <c r="B81" s="386" t="n">
        <v>19222520.41</v>
      </c>
    </row>
    <row r="82" customFormat="false" ht="18" hidden="false" customHeight="true" outlineLevel="0" collapsed="false">
      <c r="A82" s="385" t="s">
        <v>327</v>
      </c>
      <c r="B82" s="386" t="n">
        <v>16053104.23</v>
      </c>
    </row>
    <row r="83" customFormat="false" ht="15" hidden="false" customHeight="false" outlineLevel="0" collapsed="false">
      <c r="A83" s="387"/>
      <c r="B83" s="388"/>
    </row>
    <row r="84" customFormat="false" ht="15" hidden="false" customHeight="true" outlineLevel="0" collapsed="false">
      <c r="A84" s="389" t="s">
        <v>328</v>
      </c>
      <c r="B84" s="389" t="s">
        <v>329</v>
      </c>
    </row>
    <row r="85" customFormat="false" ht="15" hidden="false" customHeight="false" outlineLevel="0" collapsed="false">
      <c r="A85" s="389"/>
      <c r="B85" s="389" t="s">
        <v>330</v>
      </c>
    </row>
    <row r="86" customFormat="false" ht="15" hidden="false" customHeight="false" outlineLevel="0" collapsed="false">
      <c r="A86" s="390" t="s">
        <v>328</v>
      </c>
      <c r="B86" s="391"/>
    </row>
    <row r="87" customFormat="false" ht="38.25" hidden="false" customHeight="false" outlineLevel="0" collapsed="false">
      <c r="A87" s="390" t="s">
        <v>331</v>
      </c>
      <c r="B87" s="392" t="n">
        <f aca="false">B75+(B81-B82)</f>
        <v>559960885.35</v>
      </c>
    </row>
    <row r="88" customFormat="false" ht="15" hidden="false" customHeight="false" outlineLevel="0" collapsed="false">
      <c r="A88" s="393"/>
      <c r="B88" s="394"/>
    </row>
    <row r="89" customFormat="false" ht="15" hidden="false" customHeight="true" outlineLevel="0" collapsed="false">
      <c r="A89" s="395" t="s">
        <v>332</v>
      </c>
      <c r="B89" s="395" t="s">
        <v>333</v>
      </c>
      <c r="C89" s="395"/>
    </row>
    <row r="90" customFormat="false" ht="25.5" hidden="false" customHeight="false" outlineLevel="0" collapsed="false">
      <c r="A90" s="395"/>
      <c r="B90" s="395" t="s">
        <v>334</v>
      </c>
      <c r="C90" s="395" t="s">
        <v>335</v>
      </c>
    </row>
    <row r="91" customFormat="false" ht="15" hidden="false" customHeight="false" outlineLevel="0" collapsed="false">
      <c r="A91" s="390" t="s">
        <v>332</v>
      </c>
      <c r="B91" s="391"/>
      <c r="C91" s="391"/>
    </row>
    <row r="92" customFormat="false" ht="15" hidden="false" customHeight="false" outlineLevel="0" collapsed="false">
      <c r="A92" s="390" t="s">
        <v>336</v>
      </c>
      <c r="B92" s="392" t="n">
        <v>2117367419.22</v>
      </c>
      <c r="C92" s="392" t="n">
        <v>2104413019.19</v>
      </c>
    </row>
    <row r="93" customFormat="false" ht="15" hidden="false" customHeight="false" outlineLevel="0" collapsed="false">
      <c r="A93" s="390" t="s">
        <v>337</v>
      </c>
      <c r="B93" s="392" t="n">
        <f aca="false">B94+B98</f>
        <v>930982320.6</v>
      </c>
      <c r="C93" s="392" t="n">
        <f aca="false">C94+C98</f>
        <v>1603700391.13</v>
      </c>
    </row>
    <row r="94" customFormat="false" ht="15" hidden="false" customHeight="false" outlineLevel="0" collapsed="false">
      <c r="A94" s="390" t="s">
        <v>338</v>
      </c>
      <c r="B94" s="392" t="n">
        <f aca="false">B95-B96-B97</f>
        <v>784395830.35</v>
      </c>
      <c r="C94" s="392" t="n">
        <f aca="false">C95-C96-C97</f>
        <v>1433397408.68</v>
      </c>
      <c r="E94" s="338"/>
      <c r="F94" s="338"/>
      <c r="G94" s="338"/>
      <c r="H94" s="338"/>
    </row>
    <row r="95" customFormat="false" ht="15" hidden="false" customHeight="false" outlineLevel="0" collapsed="false">
      <c r="A95" s="390" t="s">
        <v>339</v>
      </c>
      <c r="B95" s="392" t="n">
        <v>1037374847.24</v>
      </c>
      <c r="C95" s="392" t="n">
        <v>1545826209.49</v>
      </c>
      <c r="E95" s="338"/>
      <c r="F95" s="338"/>
      <c r="G95" s="338"/>
      <c r="H95" s="338"/>
    </row>
    <row r="96" customFormat="false" ht="15" hidden="false" customHeight="false" outlineLevel="0" collapsed="false">
      <c r="A96" s="390" t="s">
        <v>340</v>
      </c>
      <c r="B96" s="392" t="n">
        <v>149836005.42</v>
      </c>
      <c r="C96" s="392" t="n">
        <v>14206811.24</v>
      </c>
      <c r="E96" s="338"/>
      <c r="F96" s="338"/>
      <c r="G96" s="338"/>
      <c r="H96" s="338"/>
    </row>
    <row r="97" customFormat="false" ht="15" hidden="false" customHeight="false" outlineLevel="0" collapsed="false">
      <c r="A97" s="390" t="s">
        <v>341</v>
      </c>
      <c r="B97" s="392" t="n">
        <v>103143011.47</v>
      </c>
      <c r="C97" s="392" t="n">
        <v>98221989.57</v>
      </c>
      <c r="E97" s="89"/>
      <c r="F97" s="89"/>
      <c r="G97" s="89"/>
      <c r="H97" s="338"/>
    </row>
    <row r="98" customFormat="false" ht="15" hidden="false" customHeight="false" outlineLevel="0" collapsed="false">
      <c r="A98" s="390" t="s">
        <v>342</v>
      </c>
      <c r="B98" s="392" t="n">
        <v>146586490.25</v>
      </c>
      <c r="C98" s="392" t="n">
        <v>170302982.45</v>
      </c>
      <c r="E98" s="89"/>
      <c r="F98" s="89"/>
      <c r="G98" s="89"/>
      <c r="H98" s="89"/>
    </row>
    <row r="99" customFormat="false" ht="15" hidden="false" customHeight="false" outlineLevel="0" collapsed="false">
      <c r="A99" s="396" t="s">
        <v>343</v>
      </c>
      <c r="B99" s="397" t="n">
        <f aca="false">B92-B93</f>
        <v>1186385098.62</v>
      </c>
      <c r="C99" s="397" t="n">
        <f aca="false">C92-C93</f>
        <v>500712628.06</v>
      </c>
      <c r="E99" s="338"/>
      <c r="F99" s="338"/>
      <c r="G99" s="338"/>
      <c r="H99" s="338"/>
    </row>
    <row r="100" customFormat="false" ht="15" hidden="false" customHeight="false" outlineLevel="0" collapsed="false">
      <c r="A100" s="393"/>
      <c r="B100" s="394"/>
      <c r="C100" s="394"/>
      <c r="E100" s="338"/>
      <c r="F100" s="338"/>
      <c r="G100" s="338"/>
      <c r="H100" s="338"/>
    </row>
    <row r="101" customFormat="false" ht="15" hidden="false" customHeight="true" outlineLevel="0" collapsed="false">
      <c r="A101" s="395" t="s">
        <v>344</v>
      </c>
      <c r="B101" s="395" t="s">
        <v>345</v>
      </c>
      <c r="C101" s="394"/>
      <c r="E101" s="338"/>
      <c r="F101" s="338"/>
      <c r="G101" s="338"/>
      <c r="H101" s="338"/>
    </row>
    <row r="102" customFormat="false" ht="15" hidden="false" customHeight="false" outlineLevel="0" collapsed="false">
      <c r="A102" s="395"/>
      <c r="B102" s="395" t="s">
        <v>330</v>
      </c>
      <c r="C102" s="394"/>
    </row>
    <row r="103" customFormat="false" ht="15" hidden="false" customHeight="false" outlineLevel="0" collapsed="false">
      <c r="A103" s="390" t="s">
        <v>344</v>
      </c>
      <c r="B103" s="391"/>
      <c r="C103" s="394"/>
    </row>
    <row r="104" customFormat="false" ht="15" hidden="false" customHeight="false" outlineLevel="0" collapsed="false">
      <c r="A104" s="390" t="s">
        <v>346</v>
      </c>
      <c r="B104" s="392" t="n">
        <f aca="false">B99-C99</f>
        <v>685672470.56</v>
      </c>
      <c r="C104" s="394"/>
    </row>
    <row r="105" customFormat="false" ht="15" hidden="false" customHeight="false" outlineLevel="0" collapsed="false">
      <c r="A105" s="393"/>
      <c r="B105" s="394"/>
      <c r="C105" s="394"/>
    </row>
    <row r="106" customFormat="false" ht="25.5" hidden="false" customHeight="true" outlineLevel="0" collapsed="false">
      <c r="A106" s="389" t="s">
        <v>347</v>
      </c>
      <c r="B106" s="389" t="s">
        <v>348</v>
      </c>
      <c r="C106" s="394"/>
    </row>
    <row r="107" customFormat="false" ht="15" hidden="false" customHeight="false" outlineLevel="0" collapsed="false">
      <c r="A107" s="389"/>
      <c r="B107" s="389" t="s">
        <v>349</v>
      </c>
      <c r="C107" s="394"/>
    </row>
    <row r="108" customFormat="false" ht="15" hidden="false" customHeight="false" outlineLevel="0" collapsed="false">
      <c r="A108" s="390" t="s">
        <v>347</v>
      </c>
      <c r="B108" s="391"/>
      <c r="C108" s="394"/>
    </row>
    <row r="109" customFormat="false" ht="15" hidden="false" customHeight="false" outlineLevel="0" collapsed="false">
      <c r="A109" s="390" t="s">
        <v>350</v>
      </c>
      <c r="B109" s="392" t="n">
        <v>140380492</v>
      </c>
      <c r="C109" s="158"/>
    </row>
    <row r="110" customFormat="false" ht="15" hidden="false" customHeight="false" outlineLevel="0" collapsed="false">
      <c r="A110" s="398"/>
      <c r="B110" s="158"/>
      <c r="C110" s="158"/>
    </row>
    <row r="113" customFormat="false" ht="15.75" hidden="false" customHeight="false" outlineLevel="0" collapsed="false">
      <c r="A113" s="154" t="s">
        <v>85</v>
      </c>
      <c r="B113" s="155"/>
      <c r="C113" s="155"/>
      <c r="D113" s="155"/>
      <c r="E113" s="154" t="s">
        <v>86</v>
      </c>
    </row>
    <row r="114" customFormat="false" ht="15.75" hidden="false" customHeight="false" outlineLevel="0" collapsed="false">
      <c r="A114" s="154" t="s">
        <v>87</v>
      </c>
      <c r="B114" s="155"/>
      <c r="C114" s="155"/>
      <c r="D114" s="155"/>
      <c r="E114" s="154" t="s">
        <v>88</v>
      </c>
    </row>
    <row r="115" customFormat="false" ht="15.75" hidden="false" customHeight="false" outlineLevel="0" collapsed="false">
      <c r="A115" s="159"/>
      <c r="B115" s="161"/>
      <c r="C115" s="161"/>
      <c r="D115" s="161"/>
      <c r="E115" s="161"/>
    </row>
    <row r="116" customFormat="false" ht="15.75" hidden="false" customHeight="false" outlineLevel="0" collapsed="false">
      <c r="A116" s="154" t="s">
        <v>89</v>
      </c>
      <c r="B116" s="155"/>
      <c r="C116" s="155"/>
      <c r="D116" s="155"/>
      <c r="E116" s="154" t="s">
        <v>90</v>
      </c>
    </row>
    <row r="117" customFormat="false" ht="15.75" hidden="false" customHeight="false" outlineLevel="0" collapsed="false">
      <c r="A117" s="154" t="s">
        <v>91</v>
      </c>
      <c r="B117" s="155"/>
      <c r="C117" s="155"/>
      <c r="D117" s="155"/>
      <c r="E117" s="154" t="s">
        <v>92</v>
      </c>
    </row>
    <row r="118" customFormat="false" ht="15.75" hidden="false" customHeight="false" outlineLevel="0" collapsed="false">
      <c r="A118" s="160"/>
      <c r="B118" s="161"/>
      <c r="C118" s="155"/>
      <c r="D118" s="155"/>
      <c r="E118" s="154" t="s">
        <v>93</v>
      </c>
    </row>
  </sheetData>
  <mergeCells count="22">
    <mergeCell ref="A1:D1"/>
    <mergeCell ref="A2:A4"/>
    <mergeCell ref="B2:C3"/>
    <mergeCell ref="D2:D4"/>
    <mergeCell ref="E2:E4"/>
    <mergeCell ref="G43:G46"/>
    <mergeCell ref="A49:A50"/>
    <mergeCell ref="B49:C49"/>
    <mergeCell ref="B50:B51"/>
    <mergeCell ref="C50:C51"/>
    <mergeCell ref="D50:D51"/>
    <mergeCell ref="E50:E51"/>
    <mergeCell ref="F50:F51"/>
    <mergeCell ref="G50:G51"/>
    <mergeCell ref="H50:H51"/>
    <mergeCell ref="A77:A78"/>
    <mergeCell ref="B77:B78"/>
    <mergeCell ref="A84:A85"/>
    <mergeCell ref="A89:A90"/>
    <mergeCell ref="B89:C89"/>
    <mergeCell ref="A101:A102"/>
    <mergeCell ref="A106:A107"/>
  </mergeCells>
  <printOptions headings="false" gridLines="false" gridLinesSet="true" horizontalCentered="true" verticalCentered="false"/>
  <pageMargins left="0.39375" right="0.511805555555556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3" min="2" style="1" width="14.7"/>
  </cols>
  <sheetData>
    <row r="1" customFormat="false" ht="27" hidden="false" customHeight="true" outlineLevel="0" collapsed="false">
      <c r="A1" s="399" t="s">
        <v>351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</row>
    <row r="2" customFormat="false" ht="29.25" hidden="false" customHeight="true" outlineLevel="0" collapsed="false">
      <c r="A2" s="400" t="s">
        <v>352</v>
      </c>
      <c r="B2" s="400" t="s">
        <v>353</v>
      </c>
      <c r="C2" s="400"/>
      <c r="D2" s="400"/>
      <c r="E2" s="400"/>
      <c r="F2" s="400"/>
      <c r="G2" s="400" t="s">
        <v>354</v>
      </c>
      <c r="H2" s="400"/>
      <c r="I2" s="400"/>
      <c r="J2" s="400"/>
      <c r="K2" s="400"/>
      <c r="L2" s="400"/>
      <c r="M2" s="400" t="s">
        <v>355</v>
      </c>
    </row>
    <row r="3" customFormat="false" ht="21.75" hidden="false" customHeight="true" outlineLevel="0" collapsed="false">
      <c r="A3" s="400"/>
      <c r="B3" s="400" t="s">
        <v>356</v>
      </c>
      <c r="C3" s="400"/>
      <c r="D3" s="400" t="s">
        <v>357</v>
      </c>
      <c r="E3" s="400" t="s">
        <v>358</v>
      </c>
      <c r="F3" s="400" t="s">
        <v>359</v>
      </c>
      <c r="G3" s="400" t="s">
        <v>356</v>
      </c>
      <c r="H3" s="400"/>
      <c r="I3" s="400" t="s">
        <v>360</v>
      </c>
      <c r="J3" s="400" t="s">
        <v>361</v>
      </c>
      <c r="K3" s="400" t="s">
        <v>362</v>
      </c>
      <c r="L3" s="400" t="s">
        <v>363</v>
      </c>
      <c r="M3" s="400"/>
    </row>
    <row r="4" customFormat="false" ht="55.5" hidden="false" customHeight="true" outlineLevel="0" collapsed="false">
      <c r="A4" s="400"/>
      <c r="B4" s="400" t="s">
        <v>364</v>
      </c>
      <c r="C4" s="400" t="s">
        <v>365</v>
      </c>
      <c r="D4" s="400"/>
      <c r="E4" s="400"/>
      <c r="F4" s="400"/>
      <c r="G4" s="400" t="s">
        <v>366</v>
      </c>
      <c r="H4" s="400" t="s">
        <v>367</v>
      </c>
      <c r="I4" s="400"/>
      <c r="J4" s="400"/>
      <c r="K4" s="400"/>
      <c r="L4" s="400"/>
      <c r="M4" s="400"/>
    </row>
    <row r="5" customFormat="false" ht="15" hidden="false" customHeight="false" outlineLevel="0" collapsed="false">
      <c r="A5" s="401" t="s">
        <v>368</v>
      </c>
      <c r="B5" s="402" t="n">
        <f aca="false">B6+B7</f>
        <v>6008550.82</v>
      </c>
      <c r="C5" s="402" t="n">
        <f aca="false">C6+C7</f>
        <v>89053148.94</v>
      </c>
      <c r="D5" s="402" t="n">
        <f aca="false">D6+D7</f>
        <v>85653861.78</v>
      </c>
      <c r="E5" s="402" t="n">
        <f aca="false">E6+E7</f>
        <v>56551.45</v>
      </c>
      <c r="F5" s="402" t="n">
        <f aca="false">B5+C5-D5-E5</f>
        <v>9351286.52999999</v>
      </c>
      <c r="G5" s="402" t="n">
        <v>280885.310000844</v>
      </c>
      <c r="H5" s="402" t="n">
        <f aca="false">H6+H7</f>
        <v>289569951.79</v>
      </c>
      <c r="I5" s="402" t="n">
        <f aca="false">I6+I7</f>
        <v>183013260.95</v>
      </c>
      <c r="J5" s="402" t="n">
        <f aca="false">J6+J7</f>
        <v>178128909.82</v>
      </c>
      <c r="K5" s="402" t="n">
        <f aca="false">K6+K7</f>
        <v>24470065.94</v>
      </c>
      <c r="L5" s="402" t="n">
        <f aca="false">G5+H5-J5-K5</f>
        <v>87251861.3400009</v>
      </c>
      <c r="M5" s="402" t="n">
        <f aca="false">F5+L5</f>
        <v>96603147.8700009</v>
      </c>
    </row>
    <row r="6" customFormat="false" ht="15" hidden="false" customHeight="false" outlineLevel="0" collapsed="false">
      <c r="A6" s="403" t="s">
        <v>369</v>
      </c>
      <c r="B6" s="404" t="n">
        <v>6008550.82</v>
      </c>
      <c r="C6" s="404" t="n">
        <v>88570630.38</v>
      </c>
      <c r="D6" s="165" t="n">
        <v>85187722.04</v>
      </c>
      <c r="E6" s="404" t="n">
        <v>56551.44</v>
      </c>
      <c r="F6" s="404" t="n">
        <f aca="false">B6+C6-D6-E6</f>
        <v>9334907.71999998</v>
      </c>
      <c r="G6" s="404" t="n">
        <v>24503.68</v>
      </c>
      <c r="H6" s="404" t="n">
        <v>280836967.73</v>
      </c>
      <c r="I6" s="165" t="n">
        <v>180495273.36</v>
      </c>
      <c r="J6" s="165" t="n">
        <v>175648144.76</v>
      </c>
      <c r="K6" s="165" t="n">
        <v>24470065.94</v>
      </c>
      <c r="L6" s="404" t="n">
        <f aca="false">G6+H6-J6-K6</f>
        <v>80743260.71</v>
      </c>
      <c r="M6" s="404" t="n">
        <f aca="false">F6+L6</f>
        <v>90078168.43</v>
      </c>
    </row>
    <row r="7" customFormat="false" ht="15" hidden="false" customHeight="false" outlineLevel="0" collapsed="false">
      <c r="A7" s="403" t="s">
        <v>370</v>
      </c>
      <c r="B7" s="402" t="n">
        <v>0</v>
      </c>
      <c r="C7" s="402" t="n">
        <f aca="false">C8</f>
        <v>482518.56</v>
      </c>
      <c r="D7" s="402" t="n">
        <f aca="false">D8</f>
        <v>466139.74</v>
      </c>
      <c r="E7" s="402" t="n">
        <f aca="false">E8</f>
        <v>0.01</v>
      </c>
      <c r="F7" s="402" t="n">
        <f aca="false">F8</f>
        <v>16378.8100000001</v>
      </c>
      <c r="G7" s="402" t="n">
        <v>256381.629999999</v>
      </c>
      <c r="H7" s="402" t="n">
        <f aca="false">H8</f>
        <v>8732984.06</v>
      </c>
      <c r="I7" s="402" t="n">
        <f aca="false">I8</f>
        <v>2517987.59</v>
      </c>
      <c r="J7" s="402" t="n">
        <f aca="false">J8</f>
        <v>2480765.06</v>
      </c>
      <c r="K7" s="402" t="n">
        <f aca="false">K8</f>
        <v>0</v>
      </c>
      <c r="L7" s="402" t="n">
        <f aca="false">L8</f>
        <v>6508600.63</v>
      </c>
      <c r="M7" s="402" t="n">
        <f aca="false">M8</f>
        <v>6524979.44</v>
      </c>
    </row>
    <row r="8" customFormat="false" ht="15" hidden="false" customHeight="false" outlineLevel="0" collapsed="false">
      <c r="A8" s="403" t="s">
        <v>371</v>
      </c>
      <c r="B8" s="402" t="n">
        <v>0</v>
      </c>
      <c r="C8" s="402" t="n">
        <v>482518.56</v>
      </c>
      <c r="D8" s="402" t="n">
        <v>466139.74</v>
      </c>
      <c r="E8" s="402" t="n">
        <v>0.01</v>
      </c>
      <c r="F8" s="402" t="n">
        <f aca="false">B8+C8-D8-E8</f>
        <v>16378.8100000001</v>
      </c>
      <c r="G8" s="402" t="n">
        <v>256381.63</v>
      </c>
      <c r="H8" s="402" t="n">
        <v>8732984.06</v>
      </c>
      <c r="I8" s="405" t="n">
        <v>2517987.59</v>
      </c>
      <c r="J8" s="162" t="n">
        <v>2480765.06</v>
      </c>
      <c r="K8" s="402" t="n">
        <v>0</v>
      </c>
      <c r="L8" s="402" t="n">
        <f aca="false">G8+H8-J8-K8</f>
        <v>6508600.63</v>
      </c>
      <c r="M8" s="402" t="n">
        <f aca="false">F8+L8</f>
        <v>6524979.44</v>
      </c>
    </row>
    <row r="9" customFormat="false" ht="30" hidden="false" customHeight="false" outlineLevel="0" collapsed="false">
      <c r="A9" s="403" t="s">
        <v>372</v>
      </c>
      <c r="B9" s="402" t="n">
        <f aca="false">B17</f>
        <v>0</v>
      </c>
      <c r="C9" s="402" t="n">
        <f aca="false">C17</f>
        <v>49784903.81</v>
      </c>
      <c r="D9" s="402" t="n">
        <f aca="false">D17</f>
        <v>49784903.81</v>
      </c>
      <c r="E9" s="402" t="n">
        <f aca="false">E17</f>
        <v>0</v>
      </c>
      <c r="F9" s="402" t="n">
        <f aca="false">B9+C9-D9-E9</f>
        <v>0</v>
      </c>
      <c r="G9" s="402" t="n">
        <v>0</v>
      </c>
      <c r="H9" s="402" t="n">
        <f aca="false">H17</f>
        <v>1480539.56</v>
      </c>
      <c r="I9" s="402" t="n">
        <f aca="false">I17</f>
        <v>1467000</v>
      </c>
      <c r="J9" s="402" t="n">
        <f aca="false">J17</f>
        <v>1467000</v>
      </c>
      <c r="K9" s="402" t="n">
        <f aca="false">K17</f>
        <v>0</v>
      </c>
      <c r="L9" s="402" t="n">
        <f aca="false">G9+H9-J9-K9</f>
        <v>13539.5600000001</v>
      </c>
      <c r="M9" s="402" t="n">
        <f aca="false">F9+L9</f>
        <v>13539.5600000001</v>
      </c>
    </row>
    <row r="10" customFormat="false" ht="15" hidden="false" customHeight="false" outlineLevel="0" collapsed="false">
      <c r="A10" s="403" t="s">
        <v>373</v>
      </c>
      <c r="B10" s="402" t="n">
        <f aca="false">B5+B9</f>
        <v>6008550.82</v>
      </c>
      <c r="C10" s="402" t="n">
        <f aca="false">C5+C9</f>
        <v>138838052.75</v>
      </c>
      <c r="D10" s="402" t="n">
        <f aca="false">D5+D9</f>
        <v>135438765.59</v>
      </c>
      <c r="E10" s="402" t="n">
        <f aca="false">E5+E9</f>
        <v>56551.45</v>
      </c>
      <c r="F10" s="402" t="n">
        <f aca="false">B10+C10-D10-E10</f>
        <v>9351286.53000002</v>
      </c>
      <c r="G10" s="137" t="n">
        <f aca="false">G5+G9</f>
        <v>280885.310000844</v>
      </c>
      <c r="H10" s="137" t="n">
        <f aca="false">H5+H9</f>
        <v>291050491.35</v>
      </c>
      <c r="I10" s="137" t="n">
        <f aca="false">I5+I9</f>
        <v>184480260.95</v>
      </c>
      <c r="J10" s="137" t="n">
        <f aca="false">J5+J9</f>
        <v>179595909.82</v>
      </c>
      <c r="K10" s="137" t="n">
        <f aca="false">K5+K9</f>
        <v>24470065.94</v>
      </c>
      <c r="L10" s="137" t="n">
        <f aca="false">L5+L9</f>
        <v>87265400.9000009</v>
      </c>
      <c r="M10" s="137" t="n">
        <f aca="false">F10+L10</f>
        <v>96616687.4300009</v>
      </c>
    </row>
    <row r="11" customFormat="false" ht="15" hidden="false" customHeight="false" outlineLevel="0" collapsed="false">
      <c r="A11" s="21"/>
      <c r="B11" s="308"/>
      <c r="C11" s="308"/>
      <c r="D11" s="308"/>
      <c r="E11" s="308"/>
      <c r="F11" s="308"/>
      <c r="G11" s="308"/>
      <c r="H11" s="308"/>
      <c r="I11" s="308"/>
      <c r="J11" s="308"/>
      <c r="K11" s="308"/>
      <c r="L11" s="406"/>
      <c r="M11" s="407"/>
    </row>
    <row r="12" customFormat="false" ht="15" hidden="false" customHeight="false" outlineLevel="0" collapsed="false">
      <c r="A12" s="21"/>
      <c r="B12" s="308"/>
      <c r="C12" s="308"/>
      <c r="D12" s="308"/>
      <c r="E12" s="308"/>
      <c r="F12" s="308"/>
      <c r="G12" s="308"/>
      <c r="H12" s="308"/>
      <c r="I12" s="308"/>
      <c r="J12" s="308"/>
      <c r="K12" s="308"/>
      <c r="L12" s="408"/>
      <c r="M12" s="409"/>
    </row>
    <row r="13" customFormat="false" ht="15" hidden="false" customHeight="false" outlineLevel="0" collapsed="false">
      <c r="A13" s="21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7"/>
    </row>
    <row r="14" customFormat="false" ht="14.25" hidden="false" customHeight="true" outlineLevel="0" collapsed="false">
      <c r="A14" s="400" t="s">
        <v>352</v>
      </c>
      <c r="B14" s="400" t="s">
        <v>374</v>
      </c>
      <c r="C14" s="400"/>
      <c r="D14" s="400"/>
      <c r="E14" s="400"/>
      <c r="F14" s="400"/>
      <c r="G14" s="400" t="s">
        <v>375</v>
      </c>
      <c r="H14" s="400"/>
      <c r="I14" s="400"/>
      <c r="J14" s="400"/>
      <c r="K14" s="400"/>
      <c r="L14" s="400"/>
      <c r="M14" s="400" t="s">
        <v>355</v>
      </c>
    </row>
    <row r="15" customFormat="false" ht="14.25" hidden="false" customHeight="true" outlineLevel="0" collapsed="false">
      <c r="A15" s="400"/>
      <c r="B15" s="400" t="s">
        <v>356</v>
      </c>
      <c r="C15" s="400"/>
      <c r="D15" s="400" t="s">
        <v>357</v>
      </c>
      <c r="E15" s="400" t="s">
        <v>358</v>
      </c>
      <c r="F15" s="400" t="s">
        <v>359</v>
      </c>
      <c r="G15" s="400" t="s">
        <v>356</v>
      </c>
      <c r="H15" s="400"/>
      <c r="I15" s="400" t="s">
        <v>360</v>
      </c>
      <c r="J15" s="400" t="s">
        <v>361</v>
      </c>
      <c r="K15" s="400" t="s">
        <v>362</v>
      </c>
      <c r="L15" s="400" t="s">
        <v>363</v>
      </c>
      <c r="M15" s="400"/>
    </row>
    <row r="16" customFormat="false" ht="42.75" hidden="false" customHeight="false" outlineLevel="0" collapsed="false">
      <c r="A16" s="400"/>
      <c r="B16" s="400" t="s">
        <v>364</v>
      </c>
      <c r="C16" s="400" t="s">
        <v>376</v>
      </c>
      <c r="D16" s="400"/>
      <c r="E16" s="400"/>
      <c r="F16" s="400"/>
      <c r="G16" s="400" t="s">
        <v>366</v>
      </c>
      <c r="H16" s="400" t="s">
        <v>367</v>
      </c>
      <c r="I16" s="400"/>
      <c r="J16" s="400"/>
      <c r="K16" s="400"/>
      <c r="L16" s="400"/>
      <c r="M16" s="400"/>
    </row>
    <row r="17" customFormat="false" ht="15" hidden="false" customHeight="false" outlineLevel="0" collapsed="false">
      <c r="A17" s="401" t="s">
        <v>377</v>
      </c>
      <c r="B17" s="402" t="n">
        <f aca="false">B18+B19</f>
        <v>0</v>
      </c>
      <c r="C17" s="402" t="n">
        <f aca="false">C18+C19</f>
        <v>49784903.81</v>
      </c>
      <c r="D17" s="402" t="n">
        <f aca="false">D18+D19</f>
        <v>49784903.81</v>
      </c>
      <c r="E17" s="402" t="n">
        <f aca="false">E18+E19</f>
        <v>0</v>
      </c>
      <c r="F17" s="402" t="n">
        <f aca="false">F18+F19</f>
        <v>0</v>
      </c>
      <c r="G17" s="402" t="n">
        <f aca="false">G18+G19</f>
        <v>0</v>
      </c>
      <c r="H17" s="402" t="n">
        <f aca="false">H18+H19</f>
        <v>1480539.56</v>
      </c>
      <c r="I17" s="402" t="n">
        <f aca="false">I18+I19</f>
        <v>1467000</v>
      </c>
      <c r="J17" s="402" t="n">
        <f aca="false">J18+J19</f>
        <v>1467000</v>
      </c>
      <c r="K17" s="402" t="n">
        <f aca="false">K18+K19</f>
        <v>0</v>
      </c>
      <c r="L17" s="402" t="n">
        <f aca="false">L18+L19</f>
        <v>13539.56</v>
      </c>
      <c r="M17" s="402" t="n">
        <f aca="false">M18+M19</f>
        <v>13539.56</v>
      </c>
    </row>
    <row r="18" customFormat="false" ht="15" hidden="false" customHeight="false" outlineLevel="0" collapsed="false">
      <c r="A18" s="403" t="s">
        <v>369</v>
      </c>
      <c r="B18" s="402" t="n">
        <v>0</v>
      </c>
      <c r="C18" s="402" t="n">
        <v>48974412.39</v>
      </c>
      <c r="D18" s="402" t="n">
        <v>48974412.39</v>
      </c>
      <c r="E18" s="402" t="n">
        <v>0</v>
      </c>
      <c r="F18" s="402" t="n">
        <f aca="false">B18+C18-D18-E18</f>
        <v>0</v>
      </c>
      <c r="G18" s="402" t="n">
        <v>0</v>
      </c>
      <c r="H18" s="402" t="n">
        <v>13539.56</v>
      </c>
      <c r="I18" s="402" t="n">
        <v>0</v>
      </c>
      <c r="J18" s="402" t="n">
        <v>0</v>
      </c>
      <c r="K18" s="402"/>
      <c r="L18" s="402" t="n">
        <f aca="false">G18+H18-J18-K18</f>
        <v>13539.56</v>
      </c>
      <c r="M18" s="402" t="n">
        <f aca="false">F18+L18</f>
        <v>13539.56</v>
      </c>
    </row>
    <row r="19" customFormat="false" ht="15" hidden="false" customHeight="false" outlineLevel="0" collapsed="false">
      <c r="A19" s="403" t="s">
        <v>370</v>
      </c>
      <c r="B19" s="402" t="n">
        <f aca="false">B20</f>
        <v>0</v>
      </c>
      <c r="C19" s="402" t="n">
        <f aca="false">C20</f>
        <v>810491.42</v>
      </c>
      <c r="D19" s="402" t="n">
        <f aca="false">D20</f>
        <v>810491.42</v>
      </c>
      <c r="E19" s="402" t="n">
        <f aca="false">E20</f>
        <v>0</v>
      </c>
      <c r="F19" s="402" t="n">
        <f aca="false">F20</f>
        <v>0</v>
      </c>
      <c r="G19" s="402" t="n">
        <f aca="false">G20</f>
        <v>0</v>
      </c>
      <c r="H19" s="402" t="n">
        <f aca="false">H20</f>
        <v>1467000</v>
      </c>
      <c r="I19" s="402" t="n">
        <f aca="false">I20</f>
        <v>1467000</v>
      </c>
      <c r="J19" s="402" t="n">
        <f aca="false">J20</f>
        <v>1467000</v>
      </c>
      <c r="K19" s="402" t="n">
        <f aca="false">K20</f>
        <v>0</v>
      </c>
      <c r="L19" s="402" t="n">
        <f aca="false">L20</f>
        <v>0</v>
      </c>
      <c r="M19" s="402" t="n">
        <f aca="false">M20</f>
        <v>0</v>
      </c>
    </row>
    <row r="20" customFormat="false" ht="15" hidden="false" customHeight="false" outlineLevel="0" collapsed="false">
      <c r="A20" s="403" t="s">
        <v>371</v>
      </c>
      <c r="B20" s="402" t="n">
        <v>0</v>
      </c>
      <c r="C20" s="402" t="n">
        <v>810491.42</v>
      </c>
      <c r="D20" s="402" t="n">
        <v>810491.42</v>
      </c>
      <c r="E20" s="402" t="n">
        <v>0</v>
      </c>
      <c r="F20" s="402" t="n">
        <f aca="false">B20+C20-D20-E20</f>
        <v>0</v>
      </c>
      <c r="G20" s="402" t="n">
        <v>0</v>
      </c>
      <c r="H20" s="402" t="n">
        <v>1467000</v>
      </c>
      <c r="I20" s="296" t="n">
        <v>1467000</v>
      </c>
      <c r="J20" s="402" t="n">
        <v>1467000</v>
      </c>
      <c r="K20" s="402"/>
      <c r="L20" s="402" t="n">
        <f aca="false">G20+H20-J20-K20</f>
        <v>0</v>
      </c>
      <c r="M20" s="402" t="n">
        <f aca="false">F20+L20</f>
        <v>0</v>
      </c>
    </row>
    <row r="22" customFormat="false" ht="15" hidden="false" customHeight="false" outlineLevel="0" collapsed="false">
      <c r="B22" s="410"/>
      <c r="C22" s="165"/>
      <c r="G22" s="308"/>
      <c r="H22" s="308"/>
    </row>
    <row r="23" customFormat="false" ht="15" hidden="false" customHeight="false" outlineLevel="0" collapsed="false">
      <c r="A23" s="317" t="s">
        <v>85</v>
      </c>
      <c r="C23" s="318" t="s">
        <v>86</v>
      </c>
      <c r="D23" s="318"/>
      <c r="E23" s="318"/>
      <c r="G23" s="318" t="s">
        <v>89</v>
      </c>
      <c r="H23" s="318"/>
      <c r="I23" s="318"/>
      <c r="K23" s="318" t="s">
        <v>90</v>
      </c>
      <c r="L23" s="318"/>
      <c r="M23" s="318"/>
    </row>
    <row r="24" s="238" customFormat="true" ht="12.75" hidden="false" customHeight="false" outlineLevel="0" collapsed="false">
      <c r="A24" s="319" t="s">
        <v>87</v>
      </c>
      <c r="C24" s="320" t="s">
        <v>88</v>
      </c>
      <c r="D24" s="320"/>
      <c r="E24" s="320"/>
      <c r="G24" s="320" t="s">
        <v>91</v>
      </c>
      <c r="H24" s="320"/>
      <c r="I24" s="320"/>
      <c r="J24" s="321"/>
      <c r="K24" s="322" t="s">
        <v>92</v>
      </c>
      <c r="L24" s="322"/>
      <c r="M24" s="322"/>
      <c r="N24" s="0"/>
    </row>
    <row r="25" s="238" customFormat="true" ht="12.75" hidden="false" customHeight="false" outlineLevel="0" collapsed="false">
      <c r="A25" s="0"/>
      <c r="K25" s="320" t="s">
        <v>93</v>
      </c>
      <c r="L25" s="320"/>
      <c r="M25" s="320"/>
      <c r="N25" s="0"/>
    </row>
    <row r="27" customFormat="false" ht="15" hidden="false" customHeight="false" outlineLevel="0" collapsed="false">
      <c r="B27" s="165"/>
      <c r="D27" s="165"/>
    </row>
  </sheetData>
  <mergeCells count="34">
    <mergeCell ref="A1:M1"/>
    <mergeCell ref="A2:A4"/>
    <mergeCell ref="B2:F2"/>
    <mergeCell ref="G2:L2"/>
    <mergeCell ref="M2:M4"/>
    <mergeCell ref="B3:C3"/>
    <mergeCell ref="D3:D4"/>
    <mergeCell ref="E3:E4"/>
    <mergeCell ref="F3:F4"/>
    <mergeCell ref="G3:H3"/>
    <mergeCell ref="I3:I4"/>
    <mergeCell ref="J3:J4"/>
    <mergeCell ref="K3:K4"/>
    <mergeCell ref="L3:L4"/>
    <mergeCell ref="A14:A16"/>
    <mergeCell ref="B14:F14"/>
    <mergeCell ref="G14:L14"/>
    <mergeCell ref="M14:M16"/>
    <mergeCell ref="B15:C15"/>
    <mergeCell ref="D15:D16"/>
    <mergeCell ref="E15:E16"/>
    <mergeCell ref="F15:F16"/>
    <mergeCell ref="G15:H15"/>
    <mergeCell ref="I15:I16"/>
    <mergeCell ref="J15:J16"/>
    <mergeCell ref="K15:K16"/>
    <mergeCell ref="L15:L16"/>
    <mergeCell ref="C23:E23"/>
    <mergeCell ref="G23:I23"/>
    <mergeCell ref="K23:M23"/>
    <mergeCell ref="C24:E24"/>
    <mergeCell ref="G24:I24"/>
    <mergeCell ref="K24:M24"/>
    <mergeCell ref="K25:M2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3" min="2" style="0" width="23.28"/>
    <col collapsed="false" customWidth="true" hidden="false" outlineLevel="0" max="4" min="4" style="0" width="14.99"/>
    <col collapsed="false" customWidth="true" hidden="false" outlineLevel="0" max="5" min="5" style="0" width="17.42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411" t="s">
        <v>378</v>
      </c>
      <c r="B1" s="411"/>
      <c r="C1" s="411"/>
    </row>
    <row r="2" customFormat="false" ht="15.75" hidden="false" customHeight="true" outlineLevel="0" collapsed="false">
      <c r="A2" s="412" t="s">
        <v>379</v>
      </c>
      <c r="B2" s="412"/>
      <c r="C2" s="412"/>
      <c r="D2" s="413"/>
    </row>
    <row r="3" customFormat="false" ht="12.75" hidden="false" customHeight="true" outlineLevel="0" collapsed="false">
      <c r="A3" s="414" t="s">
        <v>380</v>
      </c>
      <c r="B3" s="415" t="s">
        <v>381</v>
      </c>
      <c r="C3" s="415"/>
      <c r="D3" s="416"/>
    </row>
    <row r="4" customFormat="false" ht="25.5" hidden="false" customHeight="false" outlineLevel="0" collapsed="false">
      <c r="A4" s="414"/>
      <c r="B4" s="415" t="s">
        <v>382</v>
      </c>
      <c r="C4" s="415" t="s">
        <v>383</v>
      </c>
      <c r="D4" s="416"/>
    </row>
    <row r="5" customFormat="false" ht="12.75" hidden="false" customHeight="false" outlineLevel="0" collapsed="false">
      <c r="A5" s="390" t="s">
        <v>380</v>
      </c>
      <c r="B5" s="391"/>
      <c r="C5" s="391"/>
      <c r="D5" s="416"/>
    </row>
    <row r="6" customFormat="false" ht="12.75" hidden="false" customHeight="false" outlineLevel="0" collapsed="false">
      <c r="A6" s="390" t="s">
        <v>384</v>
      </c>
      <c r="B6" s="392" t="n">
        <f aca="false">B7</f>
        <v>0</v>
      </c>
      <c r="C6" s="392" t="n">
        <f aca="false">C7</f>
        <v>0</v>
      </c>
      <c r="D6" s="416"/>
    </row>
    <row r="7" customFormat="false" ht="12.75" hidden="false" customHeight="false" outlineLevel="0" collapsed="false">
      <c r="A7" s="390" t="s">
        <v>385</v>
      </c>
      <c r="B7" s="392"/>
      <c r="C7" s="392"/>
      <c r="D7" s="416"/>
    </row>
    <row r="8" customFormat="false" ht="12.75" hidden="false" customHeight="false" outlineLevel="0" collapsed="false">
      <c r="A8" s="390" t="s">
        <v>386</v>
      </c>
      <c r="B8" s="392" t="n">
        <f aca="false">SUM(B9:B11)</f>
        <v>0</v>
      </c>
      <c r="C8" s="392" t="n">
        <f aca="false">SUM(C9:C11)</f>
        <v>0</v>
      </c>
      <c r="D8" s="416"/>
    </row>
    <row r="9" customFormat="false" ht="12.75" hidden="false" customHeight="false" outlineLevel="0" collapsed="false">
      <c r="A9" s="390" t="s">
        <v>387</v>
      </c>
      <c r="B9" s="392"/>
      <c r="C9" s="392"/>
      <c r="D9" s="416"/>
    </row>
    <row r="10" customFormat="false" ht="12.75" hidden="false" customHeight="false" outlineLevel="0" collapsed="false">
      <c r="A10" s="390" t="s">
        <v>388</v>
      </c>
      <c r="B10" s="392"/>
      <c r="C10" s="392"/>
      <c r="D10" s="416"/>
    </row>
    <row r="11" customFormat="false" ht="12.75" hidden="false" customHeight="false" outlineLevel="0" collapsed="false">
      <c r="A11" s="390" t="s">
        <v>389</v>
      </c>
      <c r="B11" s="392"/>
      <c r="C11" s="392"/>
      <c r="D11" s="416"/>
    </row>
    <row r="12" customFormat="false" ht="12.75" hidden="false" customHeight="false" outlineLevel="0" collapsed="false">
      <c r="A12" s="390" t="s">
        <v>390</v>
      </c>
      <c r="B12" s="392" t="n">
        <f aca="false">SUM(B13:B16)</f>
        <v>0</v>
      </c>
      <c r="C12" s="392" t="n">
        <f aca="false">SUM(C13:C16)</f>
        <v>0</v>
      </c>
      <c r="D12" s="416"/>
    </row>
    <row r="13" customFormat="false" ht="12.75" hidden="false" customHeight="false" outlineLevel="0" collapsed="false">
      <c r="A13" s="390" t="s">
        <v>391</v>
      </c>
      <c r="B13" s="392"/>
      <c r="C13" s="392"/>
      <c r="D13" s="416"/>
    </row>
    <row r="14" customFormat="false" ht="12.75" hidden="false" customHeight="false" outlineLevel="0" collapsed="false">
      <c r="A14" s="390" t="s">
        <v>392</v>
      </c>
      <c r="B14" s="392"/>
      <c r="C14" s="392"/>
      <c r="D14" s="416"/>
    </row>
    <row r="15" customFormat="false" ht="12.75" hidden="false" customHeight="false" outlineLevel="0" collapsed="false">
      <c r="A15" s="390" t="s">
        <v>393</v>
      </c>
      <c r="B15" s="392"/>
      <c r="C15" s="392"/>
      <c r="D15" s="416"/>
    </row>
    <row r="16" customFormat="false" ht="12.75" hidden="false" customHeight="false" outlineLevel="0" collapsed="false">
      <c r="A16" s="390" t="s">
        <v>394</v>
      </c>
      <c r="B16" s="392"/>
      <c r="C16" s="392"/>
      <c r="D16" s="416"/>
    </row>
    <row r="17" customFormat="false" ht="12.75" hidden="false" customHeight="false" outlineLevel="0" collapsed="false">
      <c r="A17" s="417"/>
      <c r="B17" s="418"/>
      <c r="C17" s="419"/>
      <c r="D17" s="416"/>
    </row>
    <row r="18" customFormat="false" ht="14.25" hidden="false" customHeight="false" outlineLevel="0" collapsed="false">
      <c r="A18" s="420" t="s">
        <v>395</v>
      </c>
      <c r="B18" s="421"/>
      <c r="C18" s="422"/>
      <c r="D18" s="416"/>
    </row>
    <row r="19" customFormat="false" ht="25.5" hidden="false" customHeight="false" outlineLevel="0" collapsed="false">
      <c r="A19" s="423" t="s">
        <v>396</v>
      </c>
      <c r="B19" s="424" t="s">
        <v>397</v>
      </c>
      <c r="C19" s="424" t="s">
        <v>398</v>
      </c>
      <c r="D19" s="416"/>
    </row>
    <row r="20" customFormat="false" ht="12.75" hidden="false" customHeight="false" outlineLevel="0" collapsed="false">
      <c r="A20" s="425"/>
      <c r="B20" s="426"/>
      <c r="C20" s="427"/>
      <c r="D20" s="416"/>
    </row>
    <row r="21" customFormat="false" ht="25.5" hidden="false" customHeight="true" outlineLevel="0" collapsed="false">
      <c r="A21" s="423" t="s">
        <v>399</v>
      </c>
      <c r="B21" s="428" t="s">
        <v>397</v>
      </c>
      <c r="C21" s="428" t="s">
        <v>398</v>
      </c>
      <c r="D21" s="416"/>
    </row>
    <row r="22" customFormat="false" ht="12.75" hidden="false" customHeight="false" outlineLevel="0" collapsed="false">
      <c r="A22" s="423"/>
      <c r="B22" s="428"/>
      <c r="C22" s="428"/>
      <c r="D22" s="416"/>
    </row>
    <row r="23" customFormat="false" ht="12.75" hidden="false" customHeight="false" outlineLevel="0" collapsed="false">
      <c r="A23" s="390" t="s">
        <v>400</v>
      </c>
      <c r="B23" s="429" t="n">
        <v>0</v>
      </c>
      <c r="C23" s="429" t="n">
        <v>17263845.1</v>
      </c>
      <c r="D23" s="416"/>
      <c r="E23" s="109"/>
    </row>
    <row r="24" customFormat="false" ht="12.75" hidden="false" customHeight="false" outlineLevel="0" collapsed="false">
      <c r="A24" s="390"/>
      <c r="B24" s="429"/>
      <c r="C24" s="429"/>
      <c r="D24" s="416"/>
    </row>
    <row r="25" customFormat="false" ht="12.75" hidden="false" customHeight="true" outlineLevel="0" collapsed="false">
      <c r="A25" s="415" t="s">
        <v>401</v>
      </c>
      <c r="B25" s="415" t="s">
        <v>402</v>
      </c>
      <c r="C25" s="415"/>
      <c r="D25" s="430"/>
      <c r="E25" s="430"/>
      <c r="F25" s="430"/>
      <c r="G25" s="430"/>
      <c r="H25" s="430"/>
      <c r="I25" s="430"/>
      <c r="J25" s="430"/>
      <c r="K25" s="430"/>
    </row>
    <row r="26" customFormat="false" ht="25.5" hidden="false" customHeight="false" outlineLevel="0" collapsed="false">
      <c r="A26" s="415"/>
      <c r="B26" s="415" t="s">
        <v>397</v>
      </c>
      <c r="C26" s="415" t="s">
        <v>398</v>
      </c>
      <c r="D26" s="431"/>
      <c r="E26" s="431"/>
      <c r="F26" s="431"/>
      <c r="G26" s="431"/>
      <c r="H26" s="431"/>
      <c r="I26" s="431"/>
      <c r="J26" s="431"/>
      <c r="K26" s="431"/>
      <c r="L26" s="432"/>
    </row>
    <row r="27" customFormat="false" ht="12.75" hidden="false" customHeight="false" outlineLevel="0" collapsed="false">
      <c r="A27" s="390" t="s">
        <v>403</v>
      </c>
      <c r="B27" s="392" t="n">
        <v>0</v>
      </c>
      <c r="C27" s="433" t="n">
        <f aca="false">C23</f>
        <v>17263845.1</v>
      </c>
      <c r="D27" s="394"/>
      <c r="E27" s="394"/>
      <c r="F27" s="394"/>
      <c r="G27" s="394"/>
      <c r="H27" s="394"/>
      <c r="I27" s="394"/>
      <c r="J27" s="394"/>
      <c r="K27" s="394"/>
      <c r="L27" s="432"/>
    </row>
    <row r="28" customFormat="false" ht="12.75" hidden="false" customHeight="false" outlineLevel="0" collapsed="false">
      <c r="A28" s="390" t="s">
        <v>404</v>
      </c>
      <c r="B28" s="392" t="n">
        <v>0</v>
      </c>
      <c r="C28" s="392" t="n">
        <v>0</v>
      </c>
      <c r="D28" s="394"/>
      <c r="E28" s="394"/>
      <c r="F28" s="394"/>
      <c r="G28" s="394"/>
      <c r="H28" s="394"/>
      <c r="I28" s="394"/>
      <c r="J28" s="394"/>
      <c r="K28" s="394"/>
      <c r="L28" s="432"/>
    </row>
    <row r="29" customFormat="false" ht="12.75" hidden="false" customHeight="false" outlineLevel="0" collapsed="false">
      <c r="A29" s="390" t="s">
        <v>405</v>
      </c>
      <c r="B29" s="392"/>
      <c r="C29" s="392" t="n">
        <f aca="false">C27+C28</f>
        <v>17263845.1</v>
      </c>
      <c r="D29" s="394"/>
      <c r="E29" s="394"/>
      <c r="F29" s="394"/>
      <c r="G29" s="394"/>
      <c r="H29" s="394"/>
      <c r="I29" s="394"/>
      <c r="J29" s="394"/>
      <c r="K29" s="394"/>
      <c r="L29" s="432"/>
    </row>
    <row r="30" customFormat="false" ht="12.75" hidden="false" customHeight="false" outlineLevel="0" collapsed="false">
      <c r="A30" s="390" t="s">
        <v>406</v>
      </c>
      <c r="B30" s="392" t="n">
        <v>6971501091.31</v>
      </c>
      <c r="C30" s="392" t="n">
        <v>7104868335.28</v>
      </c>
      <c r="D30" s="394"/>
      <c r="E30" s="394"/>
      <c r="F30" s="394"/>
      <c r="G30" s="394"/>
      <c r="H30" s="394"/>
      <c r="I30" s="394"/>
      <c r="J30" s="394"/>
      <c r="K30" s="394"/>
      <c r="L30" s="432"/>
    </row>
    <row r="31" customFormat="false" ht="12.75" hidden="false" customHeight="false" outlineLevel="0" collapsed="false">
      <c r="A31" s="390" t="s">
        <v>407</v>
      </c>
      <c r="B31" s="392" t="n">
        <f aca="false">B27/B30</f>
        <v>0</v>
      </c>
      <c r="C31" s="392" t="n">
        <f aca="false">C27/C30</f>
        <v>0.00242986136903825</v>
      </c>
      <c r="D31" s="394"/>
      <c r="E31" s="394"/>
      <c r="F31" s="394"/>
      <c r="G31" s="394"/>
      <c r="H31" s="394"/>
      <c r="I31" s="394"/>
      <c r="J31" s="394"/>
      <c r="K31" s="394"/>
      <c r="L31" s="432"/>
    </row>
    <row r="34" customFormat="false" ht="15.75" hidden="false" customHeight="false" outlineLevel="0" collapsed="false">
      <c r="A34" s="434" t="s">
        <v>85</v>
      </c>
      <c r="B34" s="154" t="s">
        <v>86</v>
      </c>
      <c r="C34" s="154"/>
      <c r="D34" s="435"/>
      <c r="E34" s="436"/>
    </row>
    <row r="35" customFormat="false" ht="15" hidden="false" customHeight="true" outlineLevel="0" collapsed="false">
      <c r="A35" s="317" t="s">
        <v>87</v>
      </c>
      <c r="B35" s="437" t="s">
        <v>88</v>
      </c>
      <c r="C35" s="437"/>
      <c r="D35" s="438"/>
      <c r="E35" s="436"/>
    </row>
    <row r="36" customFormat="false" ht="15" hidden="false" customHeight="false" outlineLevel="0" collapsed="false">
      <c r="A36" s="439"/>
      <c r="B36" s="440"/>
      <c r="C36" s="437"/>
      <c r="D36" s="437"/>
      <c r="E36" s="436"/>
    </row>
    <row r="37" customFormat="false" ht="15" hidden="false" customHeight="false" outlineLevel="0" collapsed="false">
      <c r="A37" s="439"/>
      <c r="B37" s="440"/>
      <c r="C37" s="439"/>
      <c r="D37" s="439"/>
    </row>
    <row r="38" customFormat="false" ht="15" hidden="false" customHeight="false" outlineLevel="0" collapsed="false">
      <c r="A38" s="441"/>
      <c r="B38" s="441"/>
      <c r="C38" s="441"/>
      <c r="D38" s="441"/>
    </row>
    <row r="39" customFormat="false" ht="15" hidden="false" customHeight="false" outlineLevel="0" collapsed="false">
      <c r="A39" s="441"/>
      <c r="B39" s="441"/>
      <c r="C39" s="441"/>
      <c r="D39" s="441"/>
    </row>
    <row r="40" customFormat="false" ht="15.75" hidden="false" customHeight="false" outlineLevel="0" collapsed="false">
      <c r="A40" s="434" t="s">
        <v>89</v>
      </c>
      <c r="B40" s="154" t="s">
        <v>408</v>
      </c>
      <c r="C40" s="154"/>
      <c r="D40" s="435"/>
      <c r="E40" s="435"/>
    </row>
    <row r="41" customFormat="false" ht="15.75" hidden="false" customHeight="false" outlineLevel="0" collapsed="false">
      <c r="A41" s="434" t="s">
        <v>91</v>
      </c>
      <c r="B41" s="154" t="s">
        <v>92</v>
      </c>
      <c r="C41" s="154"/>
      <c r="D41" s="435"/>
      <c r="E41" s="435"/>
    </row>
    <row r="42" customFormat="false" ht="15.75" hidden="false" customHeight="false" outlineLevel="0" collapsed="false">
      <c r="B42" s="154" t="s">
        <v>93</v>
      </c>
      <c r="C42" s="154"/>
      <c r="D42" s="435"/>
      <c r="E42" s="435"/>
    </row>
  </sheetData>
  <mergeCells count="15">
    <mergeCell ref="A1:C1"/>
    <mergeCell ref="A2:C2"/>
    <mergeCell ref="A3:A4"/>
    <mergeCell ref="B3:C3"/>
    <mergeCell ref="A21:A22"/>
    <mergeCell ref="B21:B22"/>
    <mergeCell ref="C21:C22"/>
    <mergeCell ref="A25:A26"/>
    <mergeCell ref="B25:C25"/>
    <mergeCell ref="B34:C34"/>
    <mergeCell ref="B35:C35"/>
    <mergeCell ref="C36:D36"/>
    <mergeCell ref="B40:C40"/>
    <mergeCell ref="B41:C41"/>
    <mergeCell ref="B42:C4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35" activeCellId="0" sqref="C135: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9.28"/>
    <col collapsed="false" customWidth="true" hidden="false" outlineLevel="0" max="8" min="8" style="0" width="17.7"/>
    <col collapsed="false" customWidth="true" hidden="false" outlineLevel="0" max="9" min="9" style="0" width="14.99"/>
    <col collapsed="false" customWidth="true" hidden="false" outlineLevel="0" max="11" min="10" style="0" width="9.14"/>
  </cols>
  <sheetData>
    <row r="1" customFormat="false" ht="15" hidden="false" customHeight="true" outlineLevel="0" collapsed="false">
      <c r="A1" s="442" t="s">
        <v>409</v>
      </c>
      <c r="B1" s="442"/>
      <c r="C1" s="442"/>
      <c r="D1" s="442"/>
      <c r="E1" s="442"/>
    </row>
    <row r="2" customFormat="false" ht="15" hidden="false" customHeight="true" outlineLevel="0" collapsed="false">
      <c r="A2" s="443" t="s">
        <v>410</v>
      </c>
      <c r="B2" s="444"/>
      <c r="C2" s="444"/>
      <c r="D2" s="444"/>
      <c r="E2" s="444"/>
    </row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445"/>
      <c r="G3" s="445"/>
      <c r="H3" s="445"/>
    </row>
    <row r="4" customFormat="false" ht="24" hidden="false" customHeight="true" outlineLevel="0" collapsed="false">
      <c r="A4" s="446" t="s">
        <v>411</v>
      </c>
      <c r="B4" s="446"/>
      <c r="C4" s="446"/>
      <c r="D4" s="447" t="s">
        <v>412</v>
      </c>
      <c r="E4" s="447"/>
    </row>
    <row r="5" customFormat="false" ht="42.75" hidden="false" customHeight="true" outlineLevel="0" collapsed="false">
      <c r="A5" s="446"/>
      <c r="B5" s="446"/>
      <c r="C5" s="446"/>
      <c r="D5" s="447" t="s">
        <v>413</v>
      </c>
      <c r="E5" s="446" t="s">
        <v>414</v>
      </c>
    </row>
    <row r="6" customFormat="false" ht="18" hidden="false" customHeight="true" outlineLevel="0" collapsed="false">
      <c r="A6" s="448" t="s">
        <v>415</v>
      </c>
      <c r="B6" s="448"/>
      <c r="C6" s="448"/>
      <c r="D6" s="449" t="n">
        <f aca="false">D7+D25</f>
        <v>954248556</v>
      </c>
      <c r="E6" s="449" t="n">
        <f aca="false">E7+E25</f>
        <v>177525853.34</v>
      </c>
    </row>
    <row r="7" customFormat="false" ht="17.1" hidden="false" customHeight="true" outlineLevel="0" collapsed="false">
      <c r="A7" s="448" t="s">
        <v>416</v>
      </c>
      <c r="B7" s="448"/>
      <c r="C7" s="448"/>
      <c r="D7" s="450" t="n">
        <f aca="false">D8+D12+D16+D20+D21</f>
        <v>954248556</v>
      </c>
      <c r="E7" s="450" t="n">
        <f aca="false">E8+E12+E16+E20+E21</f>
        <v>177525853.34</v>
      </c>
    </row>
    <row r="8" customFormat="false" ht="15" hidden="false" customHeight="true" outlineLevel="0" collapsed="false">
      <c r="A8" s="448" t="s">
        <v>417</v>
      </c>
      <c r="B8" s="448"/>
      <c r="C8" s="448"/>
      <c r="D8" s="392" t="n">
        <f aca="false">SUM(D9:D11)</f>
        <v>138979823</v>
      </c>
      <c r="E8" s="392" t="n">
        <f aca="false">SUM(E9:E11)</f>
        <v>21995039.64</v>
      </c>
    </row>
    <row r="9" customFormat="false" ht="12.95" hidden="false" customHeight="true" outlineLevel="0" collapsed="false">
      <c r="A9" s="448" t="s">
        <v>418</v>
      </c>
      <c r="B9" s="448"/>
      <c r="C9" s="448"/>
      <c r="D9" s="451" t="n">
        <v>113129823</v>
      </c>
      <c r="E9" s="451" t="n">
        <v>17892715.86</v>
      </c>
    </row>
    <row r="10" customFormat="false" ht="12.95" hidden="false" customHeight="true" outlineLevel="0" collapsed="false">
      <c r="A10" s="448" t="s">
        <v>419</v>
      </c>
      <c r="B10" s="448"/>
      <c r="C10" s="448"/>
      <c r="D10" s="451" t="n">
        <v>23000000</v>
      </c>
      <c r="E10" s="451" t="n">
        <v>3624879.22</v>
      </c>
    </row>
    <row r="11" customFormat="false" ht="12.95" hidden="false" customHeight="true" outlineLevel="0" collapsed="false">
      <c r="A11" s="448" t="s">
        <v>420</v>
      </c>
      <c r="B11" s="448"/>
      <c r="C11" s="448"/>
      <c r="D11" s="451" t="n">
        <v>2850000</v>
      </c>
      <c r="E11" s="451" t="n">
        <v>477444.56</v>
      </c>
    </row>
    <row r="12" customFormat="false" ht="15" hidden="false" customHeight="true" outlineLevel="0" collapsed="false">
      <c r="A12" s="448" t="s">
        <v>421</v>
      </c>
      <c r="B12" s="448"/>
      <c r="C12" s="448"/>
      <c r="D12" s="392" t="n">
        <f aca="false">SUM(D13:D15)</f>
        <v>280127133</v>
      </c>
      <c r="E12" s="392" t="n">
        <f aca="false">SUM(E13:E15)</f>
        <v>47797043.05</v>
      </c>
    </row>
    <row r="13" customFormat="false" ht="12.95" hidden="false" customHeight="true" outlineLevel="0" collapsed="false">
      <c r="A13" s="448" t="s">
        <v>418</v>
      </c>
      <c r="B13" s="448"/>
      <c r="C13" s="448"/>
      <c r="D13" s="451" t="n">
        <v>280127133</v>
      </c>
      <c r="E13" s="451" t="n">
        <v>47797043.05</v>
      </c>
    </row>
    <row r="14" customFormat="false" ht="12.95" hidden="false" customHeight="true" outlineLevel="0" collapsed="false">
      <c r="A14" s="448" t="s">
        <v>419</v>
      </c>
      <c r="B14" s="448"/>
      <c r="C14" s="448"/>
      <c r="D14" s="451" t="n">
        <v>0</v>
      </c>
      <c r="E14" s="451" t="n">
        <v>0</v>
      </c>
    </row>
    <row r="15" customFormat="false" ht="12.95" hidden="false" customHeight="true" outlineLevel="0" collapsed="false">
      <c r="A15" s="448" t="s">
        <v>420</v>
      </c>
      <c r="B15" s="448"/>
      <c r="C15" s="448"/>
      <c r="D15" s="451" t="n">
        <v>0</v>
      </c>
      <c r="E15" s="451" t="n">
        <v>0</v>
      </c>
    </row>
    <row r="16" customFormat="false" ht="15" hidden="false" customHeight="true" outlineLevel="0" collapsed="false">
      <c r="A16" s="448" t="s">
        <v>260</v>
      </c>
      <c r="B16" s="448"/>
      <c r="C16" s="448"/>
      <c r="D16" s="392" t="n">
        <f aca="false">SUM(D17:D19)</f>
        <v>80115000</v>
      </c>
      <c r="E16" s="392" t="n">
        <f aca="false">SUM(E17:E19)</f>
        <v>44191709.15</v>
      </c>
    </row>
    <row r="17" customFormat="false" ht="12.95" hidden="false" customHeight="true" outlineLevel="0" collapsed="false">
      <c r="A17" s="448" t="s">
        <v>422</v>
      </c>
      <c r="B17" s="448"/>
      <c r="C17" s="448"/>
      <c r="D17" s="451" t="n">
        <v>15000</v>
      </c>
      <c r="E17" s="451" t="n">
        <v>3470.96</v>
      </c>
    </row>
    <row r="18" customFormat="false" ht="12.95" hidden="false" customHeight="true" outlineLevel="0" collapsed="false">
      <c r="A18" s="448" t="s">
        <v>423</v>
      </c>
      <c r="B18" s="448"/>
      <c r="C18" s="448"/>
      <c r="D18" s="451" t="n">
        <v>80100000</v>
      </c>
      <c r="E18" s="451" t="n">
        <v>44188238.19</v>
      </c>
    </row>
    <row r="19" customFormat="false" ht="12.95" hidden="false" customHeight="true" outlineLevel="0" collapsed="false">
      <c r="A19" s="448" t="s">
        <v>424</v>
      </c>
      <c r="B19" s="448"/>
      <c r="C19" s="448"/>
      <c r="D19" s="451" t="n">
        <v>0</v>
      </c>
      <c r="E19" s="451" t="n">
        <v>0</v>
      </c>
    </row>
    <row r="20" customFormat="false" ht="15" hidden="false" customHeight="true" outlineLevel="0" collapsed="false">
      <c r="A20" s="448" t="s">
        <v>221</v>
      </c>
      <c r="B20" s="448"/>
      <c r="C20" s="448"/>
      <c r="D20" s="451" t="n">
        <v>75000</v>
      </c>
      <c r="E20" s="451" t="n">
        <v>27270.01</v>
      </c>
    </row>
    <row r="21" customFormat="false" ht="15" hidden="false" customHeight="true" outlineLevel="0" collapsed="false">
      <c r="A21" s="448" t="s">
        <v>230</v>
      </c>
      <c r="B21" s="448"/>
      <c r="C21" s="448"/>
      <c r="D21" s="392" t="n">
        <f aca="false">SUM(D22:D24)</f>
        <v>454951600</v>
      </c>
      <c r="E21" s="392" t="n">
        <f aca="false">SUM(E22:E24)</f>
        <v>63514791.49</v>
      </c>
    </row>
    <row r="22" customFormat="false" ht="12.95" hidden="false" customHeight="true" outlineLevel="0" collapsed="false">
      <c r="A22" s="448" t="s">
        <v>425</v>
      </c>
      <c r="B22" s="448"/>
      <c r="C22" s="448"/>
      <c r="D22" s="451" t="n">
        <v>38160000</v>
      </c>
      <c r="E22" s="451" t="n">
        <v>6029856.75</v>
      </c>
    </row>
    <row r="23" customFormat="false" ht="12.95" hidden="false" customHeight="true" outlineLevel="0" collapsed="false">
      <c r="A23" s="448" t="s">
        <v>426</v>
      </c>
      <c r="B23" s="448"/>
      <c r="C23" s="448"/>
      <c r="D23" s="451" t="n">
        <v>416711000</v>
      </c>
      <c r="E23" s="451" t="n">
        <v>57354158.13</v>
      </c>
    </row>
    <row r="24" customFormat="false" ht="12.95" hidden="false" customHeight="true" outlineLevel="0" collapsed="false">
      <c r="A24" s="448" t="s">
        <v>38</v>
      </c>
      <c r="B24" s="448"/>
      <c r="C24" s="448"/>
      <c r="D24" s="451" t="n">
        <v>80600</v>
      </c>
      <c r="E24" s="451" t="n">
        <v>130776.61</v>
      </c>
    </row>
    <row r="25" customFormat="false" ht="17.1" hidden="false" customHeight="true" outlineLevel="0" collapsed="false">
      <c r="A25" s="448" t="s">
        <v>427</v>
      </c>
      <c r="B25" s="448"/>
      <c r="C25" s="448"/>
      <c r="D25" s="450" t="n">
        <f aca="false">SUM(D26:D28)</f>
        <v>0</v>
      </c>
      <c r="E25" s="450" t="n">
        <f aca="false">SUM(E26:E28)</f>
        <v>0</v>
      </c>
    </row>
    <row r="26" customFormat="false" ht="15" hidden="false" customHeight="true" outlineLevel="0" collapsed="false">
      <c r="A26" s="448" t="s">
        <v>428</v>
      </c>
      <c r="B26" s="448"/>
      <c r="C26" s="448"/>
      <c r="D26" s="450" t="n">
        <v>0</v>
      </c>
      <c r="E26" s="450" t="n">
        <v>0</v>
      </c>
    </row>
    <row r="27" customFormat="false" ht="15" hidden="false" customHeight="true" outlineLevel="0" collapsed="false">
      <c r="A27" s="448" t="s">
        <v>429</v>
      </c>
      <c r="B27" s="448"/>
      <c r="C27" s="448"/>
      <c r="D27" s="450" t="n">
        <v>0</v>
      </c>
      <c r="E27" s="450" t="n">
        <v>0</v>
      </c>
    </row>
    <row r="28" customFormat="false" ht="15" hidden="false" customHeight="true" outlineLevel="0" collapsed="false">
      <c r="A28" s="448" t="s">
        <v>430</v>
      </c>
      <c r="B28" s="448"/>
      <c r="C28" s="448"/>
      <c r="D28" s="450" t="n">
        <v>0</v>
      </c>
      <c r="E28" s="450" t="n">
        <v>0</v>
      </c>
    </row>
    <row r="29" customFormat="false" ht="17.1" hidden="false" customHeight="true" outlineLevel="0" collapsed="false">
      <c r="A29" s="448" t="s">
        <v>431</v>
      </c>
      <c r="B29" s="448"/>
      <c r="C29" s="448"/>
      <c r="D29" s="450" t="n">
        <f aca="false">D7+D25-D23</f>
        <v>537537556</v>
      </c>
      <c r="E29" s="450" t="n">
        <f aca="false">E7+E25-E23</f>
        <v>120171695.21</v>
      </c>
      <c r="H29" s="165"/>
      <c r="I29" s="165"/>
    </row>
    <row r="30" customFormat="false" ht="18" hidden="false" customHeight="true" outlineLevel="0" collapsed="false">
      <c r="A30" s="452"/>
      <c r="B30" s="446" t="s">
        <v>432</v>
      </c>
      <c r="C30" s="446"/>
      <c r="D30" s="446"/>
      <c r="E30" s="446"/>
    </row>
    <row r="31" customFormat="false" ht="47.25" hidden="false" customHeight="true" outlineLevel="0" collapsed="false">
      <c r="A31" s="446" t="s">
        <v>433</v>
      </c>
      <c r="B31" s="446" t="s">
        <v>434</v>
      </c>
      <c r="C31" s="446" t="s">
        <v>435</v>
      </c>
      <c r="D31" s="446" t="s">
        <v>436</v>
      </c>
      <c r="E31" s="446" t="s">
        <v>437</v>
      </c>
    </row>
    <row r="32" customFormat="false" ht="17.1" hidden="false" customHeight="true" outlineLevel="0" collapsed="false">
      <c r="A32" s="453" t="s">
        <v>438</v>
      </c>
      <c r="B32" s="454"/>
      <c r="C32" s="454"/>
      <c r="D32" s="454"/>
      <c r="E32" s="454"/>
    </row>
    <row r="33" customFormat="false" ht="15" hidden="false" customHeight="true" outlineLevel="0" collapsed="false">
      <c r="A33" s="453" t="s">
        <v>439</v>
      </c>
      <c r="B33" s="392" t="n">
        <f aca="false">SUM(B34:B35)</f>
        <v>762350000</v>
      </c>
      <c r="C33" s="392" t="n">
        <f aca="false">SUM(C34:C35)</f>
        <v>715770502.82</v>
      </c>
      <c r="D33" s="392" t="n">
        <f aca="false">SUM(D34:D35)</f>
        <v>102886513.96</v>
      </c>
      <c r="E33" s="392" t="n">
        <f aca="false">SUM(E34:E35)</f>
        <v>102886513.96</v>
      </c>
    </row>
    <row r="34" customFormat="false" ht="12.95" hidden="false" customHeight="true" outlineLevel="0" collapsed="false">
      <c r="A34" s="453" t="s">
        <v>440</v>
      </c>
      <c r="B34" s="451" t="n">
        <v>637270000</v>
      </c>
      <c r="C34" s="451" t="n">
        <v>595692620.61</v>
      </c>
      <c r="D34" s="451" t="n">
        <v>85199518.68</v>
      </c>
      <c r="E34" s="451" t="n">
        <v>85199518.68</v>
      </c>
    </row>
    <row r="35" customFormat="false" ht="12.95" hidden="false" customHeight="true" outlineLevel="0" collapsed="false">
      <c r="A35" s="453" t="s">
        <v>441</v>
      </c>
      <c r="B35" s="451" t="n">
        <v>125080000</v>
      </c>
      <c r="C35" s="451" t="n">
        <v>120077882.21</v>
      </c>
      <c r="D35" s="451" t="n">
        <v>17686995.28</v>
      </c>
      <c r="E35" s="451" t="n">
        <v>17686995.28</v>
      </c>
    </row>
    <row r="36" customFormat="false" ht="15" hidden="false" customHeight="true" outlineLevel="0" collapsed="false">
      <c r="A36" s="453" t="s">
        <v>442</v>
      </c>
      <c r="B36" s="392" t="n">
        <f aca="false">SUM(B37:B38)</f>
        <v>5089200</v>
      </c>
      <c r="C36" s="392" t="n">
        <f aca="false">SUM(C37:C38)</f>
        <v>23359.64</v>
      </c>
      <c r="D36" s="392" t="n">
        <f aca="false">SUM(D37:D38)</f>
        <v>9767.51</v>
      </c>
      <c r="E36" s="392" t="n">
        <f aca="false">SUM(E37:E38)</f>
        <v>9767.51</v>
      </c>
    </row>
    <row r="37" customFormat="false" ht="12.95" hidden="false" customHeight="true" outlineLevel="0" collapsed="false">
      <c r="A37" s="453" t="s">
        <v>443</v>
      </c>
      <c r="B37" s="451" t="n">
        <v>20000</v>
      </c>
      <c r="C37" s="451" t="n">
        <v>0</v>
      </c>
      <c r="D37" s="451" t="n">
        <v>0</v>
      </c>
      <c r="E37" s="451" t="n">
        <v>0</v>
      </c>
    </row>
    <row r="38" customFormat="false" ht="12.95" hidden="false" customHeight="true" outlineLevel="0" collapsed="false">
      <c r="A38" s="453" t="s">
        <v>444</v>
      </c>
      <c r="B38" s="451" t="n">
        <v>5069200</v>
      </c>
      <c r="C38" s="451" t="n">
        <v>23359.64</v>
      </c>
      <c r="D38" s="451" t="n">
        <v>9767.51</v>
      </c>
      <c r="E38" s="451" t="n">
        <v>9767.51</v>
      </c>
    </row>
    <row r="39" customFormat="false" ht="27.75" hidden="false" customHeight="true" outlineLevel="0" collapsed="false">
      <c r="A39" s="453" t="s">
        <v>445</v>
      </c>
      <c r="B39" s="392" t="n">
        <f aca="false">B33+B36</f>
        <v>767439200</v>
      </c>
      <c r="C39" s="392" t="n">
        <f aca="false">C33+C36</f>
        <v>715793862.46</v>
      </c>
      <c r="D39" s="392" t="n">
        <f aca="false">D33+D36</f>
        <v>102896281.47</v>
      </c>
      <c r="E39" s="392" t="n">
        <f aca="false">E33+E36</f>
        <v>102896281.47</v>
      </c>
    </row>
    <row r="40" customFormat="false" ht="33" hidden="false" customHeight="true" outlineLevel="0" collapsed="false">
      <c r="A40" s="453" t="s">
        <v>446</v>
      </c>
      <c r="B40" s="450" t="n">
        <f aca="false">D29-B39</f>
        <v>-229901644</v>
      </c>
      <c r="C40" s="392" t="n">
        <f aca="false">E29-C39</f>
        <v>-595622167.25</v>
      </c>
      <c r="D40" s="392" t="n">
        <f aca="false">E29-D39</f>
        <v>17275413.74</v>
      </c>
      <c r="E40" s="392" t="n">
        <f aca="false">E29-E39</f>
        <v>17275413.74</v>
      </c>
    </row>
    <row r="41" customFormat="false" ht="7.5" hidden="false" customHeight="true" outlineLevel="0" collapsed="false"/>
    <row r="42" customFormat="false" ht="25.5" hidden="false" customHeight="true" outlineLevel="0" collapsed="false">
      <c r="A42" s="446" t="s">
        <v>447</v>
      </c>
      <c r="B42" s="446"/>
      <c r="C42" s="455" t="s">
        <v>448</v>
      </c>
      <c r="D42" s="455"/>
    </row>
    <row r="43" customFormat="false" ht="9" hidden="false" customHeight="true" outlineLevel="0" collapsed="false">
      <c r="A43" s="446"/>
      <c r="B43" s="446"/>
      <c r="C43" s="455"/>
      <c r="D43" s="455"/>
    </row>
    <row r="44" customFormat="false" ht="15" hidden="false" customHeight="true" outlineLevel="0" collapsed="false">
      <c r="A44" s="448" t="s">
        <v>447</v>
      </c>
      <c r="B44" s="448"/>
      <c r="C44" s="456"/>
      <c r="D44" s="456"/>
    </row>
    <row r="45" customFormat="false" ht="12.95" hidden="false" customHeight="true" outlineLevel="0" collapsed="false">
      <c r="A45" s="448" t="s">
        <v>449</v>
      </c>
      <c r="B45" s="448"/>
      <c r="C45" s="457" t="n">
        <v>186809356</v>
      </c>
      <c r="D45" s="457"/>
      <c r="H45" s="165"/>
    </row>
    <row r="46" customFormat="false" ht="8.25" hidden="false" customHeight="true" outlineLevel="0" collapsed="false"/>
    <row r="47" customFormat="false" ht="12.75" hidden="false" customHeight="true" outlineLevel="0" collapsed="false">
      <c r="A47" s="446" t="s">
        <v>450</v>
      </c>
      <c r="B47" s="446"/>
      <c r="C47" s="446" t="s">
        <v>451</v>
      </c>
      <c r="D47" s="446"/>
    </row>
    <row r="48" customFormat="false" ht="18.75" hidden="false" customHeight="true" outlineLevel="0" collapsed="false">
      <c r="A48" s="446"/>
      <c r="B48" s="446"/>
      <c r="C48" s="446"/>
      <c r="D48" s="446"/>
    </row>
    <row r="49" customFormat="false" ht="17.1" hidden="false" customHeight="true" outlineLevel="0" collapsed="false">
      <c r="A49" s="458" t="s">
        <v>450</v>
      </c>
      <c r="B49" s="458"/>
      <c r="C49" s="459" t="n">
        <f aca="false">SUM(C50:C53)</f>
        <v>57354158.13</v>
      </c>
      <c r="D49" s="459"/>
    </row>
    <row r="50" customFormat="false" ht="12.95" hidden="false" customHeight="true" outlineLevel="0" collapsed="false">
      <c r="A50" s="460" t="s">
        <v>452</v>
      </c>
      <c r="B50" s="460"/>
      <c r="C50" s="457" t="n">
        <v>0</v>
      </c>
      <c r="D50" s="457"/>
    </row>
    <row r="51" customFormat="false" ht="12.95" hidden="false" customHeight="true" outlineLevel="0" collapsed="false">
      <c r="A51" s="460" t="s">
        <v>453</v>
      </c>
      <c r="B51" s="460"/>
      <c r="C51" s="457" t="n">
        <v>57354158.13</v>
      </c>
      <c r="D51" s="457"/>
      <c r="H51" s="165"/>
    </row>
    <row r="52" customFormat="false" ht="12.95" hidden="false" customHeight="true" outlineLevel="0" collapsed="false">
      <c r="A52" s="460" t="s">
        <v>454</v>
      </c>
      <c r="B52" s="460"/>
      <c r="C52" s="457" t="n">
        <v>0</v>
      </c>
      <c r="D52" s="457"/>
    </row>
    <row r="53" customFormat="false" ht="12.95" hidden="false" customHeight="true" outlineLevel="0" collapsed="false">
      <c r="A53" s="460" t="s">
        <v>455</v>
      </c>
      <c r="B53" s="460"/>
      <c r="C53" s="457" t="n">
        <v>0</v>
      </c>
      <c r="D53" s="457"/>
    </row>
    <row r="54" customFormat="false" ht="8.25" hidden="false" customHeight="true" outlineLevel="0" collapsed="false">
      <c r="A54" s="461"/>
      <c r="B54" s="461"/>
      <c r="C54" s="461"/>
    </row>
    <row r="55" customFormat="false" ht="12.75" hidden="false" customHeight="true" outlineLevel="0" collapsed="false">
      <c r="A55" s="389" t="s">
        <v>456</v>
      </c>
      <c r="B55" s="389"/>
      <c r="C55" s="389" t="s">
        <v>457</v>
      </c>
      <c r="D55" s="389"/>
    </row>
    <row r="56" customFormat="false" ht="12.75" hidden="false" customHeight="false" outlineLevel="0" collapsed="false">
      <c r="A56" s="389"/>
      <c r="B56" s="389"/>
      <c r="C56" s="389"/>
      <c r="D56" s="389"/>
    </row>
    <row r="57" customFormat="false" ht="15" hidden="false" customHeight="true" outlineLevel="0" collapsed="false">
      <c r="A57" s="460" t="s">
        <v>456</v>
      </c>
      <c r="B57" s="460"/>
      <c r="C57" s="462" t="n">
        <f aca="false">SUM(C58:C60)</f>
        <v>11699239235.44</v>
      </c>
      <c r="D57" s="462"/>
    </row>
    <row r="58" customFormat="false" ht="12.95" hidden="false" customHeight="true" outlineLevel="0" collapsed="false">
      <c r="A58" s="460" t="s">
        <v>458</v>
      </c>
      <c r="B58" s="460"/>
      <c r="C58" s="457" t="n">
        <v>174745624.76</v>
      </c>
      <c r="D58" s="457"/>
      <c r="H58" s="165"/>
    </row>
    <row r="59" customFormat="false" ht="12.95" hidden="false" customHeight="true" outlineLevel="0" collapsed="false">
      <c r="A59" s="460" t="s">
        <v>459</v>
      </c>
      <c r="B59" s="460"/>
      <c r="C59" s="457" t="n">
        <v>1412133757.73</v>
      </c>
      <c r="D59" s="457"/>
      <c r="H59" s="165"/>
    </row>
    <row r="60" customFormat="false" ht="12.95" hidden="false" customHeight="true" outlineLevel="0" collapsed="false">
      <c r="A60" s="463" t="s">
        <v>460</v>
      </c>
      <c r="B60" s="464"/>
      <c r="C60" s="457" t="n">
        <v>10112359852.95</v>
      </c>
      <c r="D60" s="457"/>
      <c r="H60" s="165"/>
    </row>
    <row r="61" customFormat="false" ht="12.75" hidden="false" customHeight="false" outlineLevel="0" collapsed="false">
      <c r="A61" s="460"/>
      <c r="B61" s="460"/>
      <c r="C61" s="461"/>
    </row>
    <row r="62" customFormat="false" ht="12.75" hidden="false" customHeight="true" outlineLevel="0" collapsed="false">
      <c r="A62" s="389" t="s">
        <v>461</v>
      </c>
      <c r="B62" s="389" t="s">
        <v>412</v>
      </c>
      <c r="C62" s="389"/>
    </row>
    <row r="63" customFormat="false" ht="38.25" hidden="false" customHeight="false" outlineLevel="0" collapsed="false">
      <c r="A63" s="389"/>
      <c r="B63" s="389" t="s">
        <v>413</v>
      </c>
      <c r="C63" s="389" t="s">
        <v>414</v>
      </c>
    </row>
    <row r="64" customFormat="false" ht="17.1" hidden="false" customHeight="true" outlineLevel="0" collapsed="false">
      <c r="A64" s="390" t="s">
        <v>415</v>
      </c>
      <c r="B64" s="391"/>
      <c r="C64" s="391"/>
    </row>
    <row r="65" customFormat="false" ht="15" hidden="false" customHeight="true" outlineLevel="0" collapsed="false">
      <c r="A65" s="390" t="s">
        <v>462</v>
      </c>
      <c r="B65" s="465" t="n">
        <f aca="false">B66+B70+B74+B78+B79</f>
        <v>372007960</v>
      </c>
      <c r="C65" s="392" t="n">
        <f aca="false">C66+C70+C74+C78+C79</f>
        <v>49080439.62</v>
      </c>
    </row>
    <row r="66" customFormat="false" ht="15" hidden="false" customHeight="true" outlineLevel="0" collapsed="false">
      <c r="A66" s="390" t="s">
        <v>417</v>
      </c>
      <c r="B66" s="465" t="n">
        <f aca="false">SUM(B67:B69)</f>
        <v>115085428</v>
      </c>
      <c r="C66" s="392" t="n">
        <f aca="false">SUM(C67:C69)</f>
        <v>16457333.4</v>
      </c>
    </row>
    <row r="67" customFormat="false" ht="12.95" hidden="false" customHeight="true" outlineLevel="0" collapsed="false">
      <c r="A67" s="390" t="s">
        <v>418</v>
      </c>
      <c r="B67" s="465" t="n">
        <v>92935428</v>
      </c>
      <c r="C67" s="451" t="n">
        <v>12793705.4</v>
      </c>
    </row>
    <row r="68" customFormat="false" ht="12.95" hidden="false" customHeight="true" outlineLevel="0" collapsed="false">
      <c r="A68" s="390" t="s">
        <v>419</v>
      </c>
      <c r="B68" s="465" t="n">
        <v>20900000</v>
      </c>
      <c r="C68" s="451" t="n">
        <v>3469403.93</v>
      </c>
    </row>
    <row r="69" customFormat="false" ht="12.95" hidden="false" customHeight="true" outlineLevel="0" collapsed="false">
      <c r="A69" s="390" t="s">
        <v>420</v>
      </c>
      <c r="B69" s="465" t="n">
        <v>1250000</v>
      </c>
      <c r="C69" s="451" t="n">
        <v>194224.07</v>
      </c>
    </row>
    <row r="70" customFormat="false" ht="15" hidden="false" customHeight="true" outlineLevel="0" collapsed="false">
      <c r="A70" s="390" t="s">
        <v>421</v>
      </c>
      <c r="B70" s="465" t="n">
        <f aca="false">SUM(B71:B73)</f>
        <v>186467532</v>
      </c>
      <c r="C70" s="392" t="n">
        <f aca="false">SUM(C71:C73)</f>
        <v>24924100.44</v>
      </c>
    </row>
    <row r="71" customFormat="false" ht="12.95" hidden="false" customHeight="true" outlineLevel="0" collapsed="false">
      <c r="A71" s="390" t="s">
        <v>418</v>
      </c>
      <c r="B71" s="465" t="n">
        <v>186467532</v>
      </c>
      <c r="C71" s="451" t="n">
        <v>24924100.44</v>
      </c>
    </row>
    <row r="72" customFormat="false" ht="12.95" hidden="false" customHeight="true" outlineLevel="0" collapsed="false">
      <c r="A72" s="390" t="s">
        <v>419</v>
      </c>
      <c r="B72" s="465" t="n">
        <v>0</v>
      </c>
      <c r="C72" s="451" t="n">
        <v>0</v>
      </c>
    </row>
    <row r="73" customFormat="false" ht="12.95" hidden="false" customHeight="true" outlineLevel="0" collapsed="false">
      <c r="A73" s="453" t="s">
        <v>420</v>
      </c>
      <c r="B73" s="466" t="n">
        <v>0</v>
      </c>
      <c r="C73" s="451" t="n">
        <v>0</v>
      </c>
    </row>
    <row r="74" customFormat="false" ht="15" hidden="false" customHeight="true" outlineLevel="0" collapsed="false">
      <c r="A74" s="453" t="s">
        <v>260</v>
      </c>
      <c r="B74" s="466" t="n">
        <f aca="false">SUM(B75:B77)</f>
        <v>1200000</v>
      </c>
      <c r="C74" s="392" t="n">
        <f aca="false">SUM(C75:C77)</f>
        <v>822793.7</v>
      </c>
    </row>
    <row r="75" customFormat="false" ht="12.95" hidden="false" customHeight="true" outlineLevel="0" collapsed="false">
      <c r="A75" s="453" t="s">
        <v>422</v>
      </c>
      <c r="B75" s="466" t="n">
        <v>0</v>
      </c>
      <c r="C75" s="450" t="n">
        <v>0</v>
      </c>
    </row>
    <row r="76" customFormat="false" ht="12.95" hidden="false" customHeight="true" outlineLevel="0" collapsed="false">
      <c r="A76" s="453" t="s">
        <v>423</v>
      </c>
      <c r="B76" s="465" t="n">
        <v>1200000</v>
      </c>
      <c r="C76" s="451" t="n">
        <v>822793.7</v>
      </c>
      <c r="D76" s="461"/>
      <c r="E76" s="461"/>
    </row>
    <row r="77" customFormat="false" ht="12.95" hidden="false" customHeight="true" outlineLevel="0" collapsed="false">
      <c r="A77" s="453" t="s">
        <v>424</v>
      </c>
      <c r="B77" s="465" t="n">
        <v>0</v>
      </c>
      <c r="C77" s="451" t="n">
        <v>0</v>
      </c>
      <c r="D77" s="461"/>
      <c r="E77" s="461"/>
    </row>
    <row r="78" customFormat="false" ht="15" hidden="false" customHeight="true" outlineLevel="0" collapsed="false">
      <c r="A78" s="453" t="s">
        <v>221</v>
      </c>
      <c r="B78" s="465" t="n">
        <v>80000</v>
      </c>
      <c r="C78" s="451" t="n">
        <v>24317.44</v>
      </c>
      <c r="D78" s="461"/>
      <c r="E78" s="461"/>
    </row>
    <row r="79" customFormat="false" ht="15" hidden="false" customHeight="true" outlineLevel="0" collapsed="false">
      <c r="A79" s="453" t="s">
        <v>230</v>
      </c>
      <c r="B79" s="465" t="n">
        <f aca="false">SUM(B80:B81)</f>
        <v>69175000</v>
      </c>
      <c r="C79" s="392" t="n">
        <f aca="false">SUM(C80:C81)</f>
        <v>6851894.64</v>
      </c>
      <c r="D79" s="461"/>
      <c r="E79" s="461"/>
    </row>
    <row r="80" customFormat="false" ht="12.95" hidden="false" customHeight="true" outlineLevel="0" collapsed="false">
      <c r="A80" s="453" t="s">
        <v>425</v>
      </c>
      <c r="B80" s="465" t="n">
        <v>68000000</v>
      </c>
      <c r="C80" s="451" t="n">
        <v>3898411.57</v>
      </c>
      <c r="D80" s="461"/>
      <c r="E80" s="461"/>
    </row>
    <row r="81" customFormat="false" ht="12.95" hidden="false" customHeight="true" outlineLevel="0" collapsed="false">
      <c r="A81" s="453" t="s">
        <v>38</v>
      </c>
      <c r="B81" s="467" t="n">
        <v>1175000</v>
      </c>
      <c r="C81" s="451" t="n">
        <v>2953483.07</v>
      </c>
      <c r="D81" s="461"/>
      <c r="E81" s="461"/>
    </row>
    <row r="82" customFormat="false" ht="15" hidden="false" customHeight="true" outlineLevel="0" collapsed="false">
      <c r="A82" s="453" t="s">
        <v>463</v>
      </c>
      <c r="B82" s="465" t="n">
        <f aca="false">SUM(B83:B85)</f>
        <v>707</v>
      </c>
      <c r="C82" s="392" t="n">
        <f aca="false">SUM(C83:C85)</f>
        <v>117.76</v>
      </c>
      <c r="D82" s="461"/>
      <c r="E82" s="461"/>
    </row>
    <row r="83" customFormat="false" ht="12.95" hidden="false" customHeight="true" outlineLevel="0" collapsed="false">
      <c r="A83" s="453" t="s">
        <v>428</v>
      </c>
      <c r="B83" s="465" t="n">
        <v>0</v>
      </c>
      <c r="C83" s="392" t="n">
        <v>0</v>
      </c>
      <c r="D83" s="461"/>
      <c r="E83" s="461"/>
    </row>
    <row r="84" customFormat="false" ht="12.95" hidden="false" customHeight="true" outlineLevel="0" collapsed="false">
      <c r="A84" s="453" t="s">
        <v>429</v>
      </c>
      <c r="B84" s="465" t="n">
        <v>707</v>
      </c>
      <c r="C84" s="451" t="n">
        <v>117.76</v>
      </c>
      <c r="D84" s="461"/>
      <c r="E84" s="461"/>
    </row>
    <row r="85" customFormat="false" ht="12.95" hidden="false" customHeight="true" outlineLevel="0" collapsed="false">
      <c r="A85" s="453" t="s">
        <v>430</v>
      </c>
      <c r="B85" s="465" t="n">
        <v>0</v>
      </c>
      <c r="C85" s="392" t="n">
        <v>0</v>
      </c>
      <c r="D85" s="461"/>
      <c r="E85" s="461"/>
    </row>
    <row r="86" customFormat="false" ht="25.5" hidden="false" customHeight="false" outlineLevel="0" collapsed="false">
      <c r="A86" s="453" t="s">
        <v>464</v>
      </c>
      <c r="B86" s="465" t="n">
        <f aca="false">B65+B82</f>
        <v>372008667</v>
      </c>
      <c r="C86" s="392" t="n">
        <f aca="false">C65+C82</f>
        <v>49080557.38</v>
      </c>
      <c r="D86" s="461"/>
      <c r="E86" s="461"/>
    </row>
    <row r="87" customFormat="false" ht="20.25" hidden="false" customHeight="true" outlineLevel="0" collapsed="false">
      <c r="A87" s="446" t="s">
        <v>465</v>
      </c>
      <c r="B87" s="389" t="s">
        <v>432</v>
      </c>
      <c r="C87" s="389"/>
      <c r="D87" s="389"/>
      <c r="E87" s="389"/>
    </row>
    <row r="88" customFormat="false" ht="57" hidden="false" customHeight="true" outlineLevel="0" collapsed="false">
      <c r="A88" s="446"/>
      <c r="B88" s="389" t="s">
        <v>434</v>
      </c>
      <c r="C88" s="389" t="s">
        <v>435</v>
      </c>
      <c r="D88" s="389" t="s">
        <v>436</v>
      </c>
      <c r="E88" s="389" t="s">
        <v>437</v>
      </c>
    </row>
    <row r="89" customFormat="false" ht="17.1" hidden="false" customHeight="true" outlineLevel="0" collapsed="false">
      <c r="A89" s="453" t="s">
        <v>438</v>
      </c>
      <c r="B89" s="391"/>
      <c r="C89" s="391"/>
      <c r="D89" s="391"/>
      <c r="E89" s="391"/>
    </row>
    <row r="90" customFormat="false" ht="15" hidden="false" customHeight="true" outlineLevel="0" collapsed="false">
      <c r="A90" s="453" t="s">
        <v>439</v>
      </c>
      <c r="B90" s="392" t="n">
        <f aca="false">SUM(B91:B92)</f>
        <v>488050000</v>
      </c>
      <c r="C90" s="392" t="n">
        <f aca="false">SUM(C91:C92)</f>
        <v>482477929.04</v>
      </c>
      <c r="D90" s="392" t="n">
        <f aca="false">SUM(D91:D92)</f>
        <v>84896617.94</v>
      </c>
      <c r="E90" s="392" t="n">
        <f aca="false">SUM(E91:E92)</f>
        <v>84896617.94</v>
      </c>
    </row>
    <row r="91" customFormat="false" ht="12.95" hidden="false" customHeight="true" outlineLevel="0" collapsed="false">
      <c r="A91" s="453" t="s">
        <v>440</v>
      </c>
      <c r="B91" s="451" t="n">
        <v>440050000</v>
      </c>
      <c r="C91" s="451" t="n">
        <v>436567929.04</v>
      </c>
      <c r="D91" s="451" t="n">
        <v>77070064.86</v>
      </c>
      <c r="E91" s="451" t="n">
        <v>77070064.86</v>
      </c>
    </row>
    <row r="92" customFormat="false" ht="12.95" hidden="false" customHeight="true" outlineLevel="0" collapsed="false">
      <c r="A92" s="453" t="s">
        <v>441</v>
      </c>
      <c r="B92" s="451" t="n">
        <v>48000000</v>
      </c>
      <c r="C92" s="451" t="n">
        <v>45910000</v>
      </c>
      <c r="D92" s="451" t="n">
        <v>7826553.08</v>
      </c>
      <c r="E92" s="451" t="n">
        <v>7826553.08</v>
      </c>
    </row>
    <row r="93" customFormat="false" ht="15" hidden="false" customHeight="true" outlineLevel="0" collapsed="false">
      <c r="A93" s="453" t="s">
        <v>442</v>
      </c>
      <c r="B93" s="392" t="n">
        <f aca="false">SUM(B94:B95)</f>
        <v>6668000</v>
      </c>
      <c r="C93" s="392" t="n">
        <f aca="false">SUM(C94:C95)</f>
        <v>36373.72</v>
      </c>
      <c r="D93" s="392" t="n">
        <f aca="false">SUM(D94:D95)</f>
        <v>16527.2</v>
      </c>
      <c r="E93" s="392" t="n">
        <f aca="false">SUM(E94:E95)</f>
        <v>16527.2</v>
      </c>
    </row>
    <row r="94" customFormat="false" ht="12.95" hidden="false" customHeight="true" outlineLevel="0" collapsed="false">
      <c r="A94" s="453" t="s">
        <v>443</v>
      </c>
      <c r="B94" s="468" t="n">
        <v>1000000</v>
      </c>
      <c r="C94" s="451" t="n">
        <v>21000</v>
      </c>
      <c r="D94" s="451" t="n">
        <v>1386.4</v>
      </c>
      <c r="E94" s="451" t="n">
        <v>1386.4</v>
      </c>
    </row>
    <row r="95" customFormat="false" ht="12.95" hidden="false" customHeight="true" outlineLevel="0" collapsed="false">
      <c r="A95" s="390" t="s">
        <v>444</v>
      </c>
      <c r="B95" s="451" t="n">
        <v>5668000</v>
      </c>
      <c r="C95" s="451" t="n">
        <v>15373.72</v>
      </c>
      <c r="D95" s="451" t="n">
        <v>15140.8</v>
      </c>
      <c r="E95" s="451" t="n">
        <v>15140.8</v>
      </c>
    </row>
    <row r="96" customFormat="false" ht="27.75" hidden="false" customHeight="true" outlineLevel="0" collapsed="false">
      <c r="A96" s="390" t="s">
        <v>466</v>
      </c>
      <c r="B96" s="392" t="n">
        <f aca="false">B90+B93</f>
        <v>494718000</v>
      </c>
      <c r="C96" s="392" t="n">
        <f aca="false">C90+C93</f>
        <v>482514302.76</v>
      </c>
      <c r="D96" s="392" t="n">
        <f aca="false">D90+D93</f>
        <v>84913145.14</v>
      </c>
      <c r="E96" s="392" t="n">
        <f aca="false">E90+E93</f>
        <v>84913145.14</v>
      </c>
    </row>
    <row r="97" customFormat="false" ht="31.5" hidden="false" customHeight="true" outlineLevel="0" collapsed="false">
      <c r="A97" s="390" t="s">
        <v>467</v>
      </c>
      <c r="B97" s="392" t="n">
        <f aca="false">B86-B96</f>
        <v>-122709333</v>
      </c>
      <c r="C97" s="392" t="n">
        <f aca="false">C86-C96</f>
        <v>-433433745.38</v>
      </c>
      <c r="D97" s="392" t="n">
        <f aca="false">C86-D96</f>
        <v>-35832587.76</v>
      </c>
      <c r="E97" s="392" t="n">
        <f aca="false">C86-E96</f>
        <v>-35832587.76</v>
      </c>
    </row>
    <row r="98" customFormat="false" ht="12.75" hidden="false" customHeight="true" outlineLevel="0" collapsed="false">
      <c r="A98" s="389" t="s">
        <v>468</v>
      </c>
      <c r="B98" s="389"/>
      <c r="C98" s="389" t="s">
        <v>451</v>
      </c>
      <c r="D98" s="389"/>
      <c r="E98" s="461"/>
    </row>
    <row r="99" customFormat="false" ht="25.5" hidden="false" customHeight="true" outlineLevel="0" collapsed="false">
      <c r="A99" s="389"/>
      <c r="B99" s="389"/>
      <c r="C99" s="389"/>
      <c r="D99" s="389"/>
      <c r="E99" s="461"/>
    </row>
    <row r="100" customFormat="false" ht="25.5" hidden="false" customHeight="true" outlineLevel="0" collapsed="false">
      <c r="A100" s="460" t="s">
        <v>468</v>
      </c>
      <c r="B100" s="460"/>
      <c r="C100" s="462" t="n">
        <f aca="false">SUM(C101:C102)</f>
        <v>47328255.21</v>
      </c>
      <c r="D100" s="462"/>
      <c r="E100" s="461"/>
      <c r="H100" s="165"/>
    </row>
    <row r="101" customFormat="false" ht="15" hidden="false" customHeight="true" outlineLevel="0" collapsed="false">
      <c r="A101" s="460" t="s">
        <v>469</v>
      </c>
      <c r="B101" s="460"/>
      <c r="C101" s="457" t="n">
        <v>47328255.21</v>
      </c>
      <c r="D101" s="457"/>
      <c r="E101" s="461"/>
    </row>
    <row r="102" customFormat="false" ht="15.75" hidden="false" customHeight="true" outlineLevel="0" collapsed="false">
      <c r="A102" s="460" t="s">
        <v>470</v>
      </c>
      <c r="B102" s="460"/>
      <c r="C102" s="386" t="n">
        <v>0</v>
      </c>
      <c r="D102" s="386"/>
      <c r="E102" s="461"/>
    </row>
    <row r="103" customFormat="false" ht="8.25" hidden="false" customHeight="true" outlineLevel="0" collapsed="false">
      <c r="A103" s="461"/>
      <c r="B103" s="461"/>
      <c r="C103" s="461"/>
      <c r="D103" s="461"/>
      <c r="E103" s="461"/>
    </row>
    <row r="104" customFormat="false" ht="18" hidden="false" customHeight="true" outlineLevel="0" collapsed="false">
      <c r="A104" s="389" t="s">
        <v>471</v>
      </c>
      <c r="B104" s="389"/>
      <c r="C104" s="389" t="s">
        <v>457</v>
      </c>
      <c r="D104" s="389"/>
      <c r="E104" s="461"/>
    </row>
    <row r="105" customFormat="false" ht="13.5" hidden="false" customHeight="true" outlineLevel="0" collapsed="false">
      <c r="A105" s="389"/>
      <c r="B105" s="389"/>
      <c r="C105" s="389"/>
      <c r="D105" s="389"/>
      <c r="E105" s="461"/>
    </row>
    <row r="106" customFormat="false" ht="15" hidden="false" customHeight="true" outlineLevel="0" collapsed="false">
      <c r="A106" s="460" t="s">
        <v>471</v>
      </c>
      <c r="B106" s="460"/>
      <c r="C106" s="469" t="n">
        <f aca="false">SUM(C107:C109)</f>
        <v>29897565.66</v>
      </c>
      <c r="D106" s="469"/>
      <c r="E106" s="461"/>
    </row>
    <row r="107" customFormat="false" ht="12.95" hidden="false" customHeight="true" outlineLevel="0" collapsed="false">
      <c r="A107" s="460" t="s">
        <v>458</v>
      </c>
      <c r="B107" s="460"/>
      <c r="C107" s="457" t="n">
        <v>14013440.19</v>
      </c>
      <c r="D107" s="457"/>
      <c r="E107" s="461"/>
      <c r="H107" s="165"/>
    </row>
    <row r="108" customFormat="false" ht="12.95" hidden="false" customHeight="true" outlineLevel="0" collapsed="false">
      <c r="A108" s="460" t="s">
        <v>459</v>
      </c>
      <c r="B108" s="460"/>
      <c r="C108" s="457" t="n">
        <v>1896012.29</v>
      </c>
      <c r="D108" s="457"/>
      <c r="E108" s="461"/>
      <c r="H108" s="165"/>
    </row>
    <row r="109" customFormat="false" ht="12.95" hidden="false" customHeight="true" outlineLevel="0" collapsed="false">
      <c r="A109" s="460" t="s">
        <v>460</v>
      </c>
      <c r="B109" s="460"/>
      <c r="C109" s="457" t="n">
        <v>13988113.18</v>
      </c>
      <c r="D109" s="457"/>
      <c r="E109" s="461"/>
      <c r="H109" s="165"/>
    </row>
    <row r="110" customFormat="false" ht="6.75" hidden="false" customHeight="true" outlineLevel="0" collapsed="false">
      <c r="A110" s="461"/>
      <c r="B110" s="461"/>
      <c r="C110" s="461"/>
      <c r="D110" s="461"/>
      <c r="E110" s="461"/>
    </row>
    <row r="111" customFormat="false" ht="12.75" hidden="false" customHeight="true" outlineLevel="0" collapsed="false">
      <c r="A111" s="389" t="s">
        <v>472</v>
      </c>
      <c r="B111" s="389"/>
      <c r="C111" s="389" t="s">
        <v>412</v>
      </c>
      <c r="D111" s="389"/>
      <c r="E111" s="470"/>
    </row>
    <row r="112" customFormat="false" ht="25.5" hidden="false" customHeight="true" outlineLevel="0" collapsed="false">
      <c r="A112" s="389"/>
      <c r="B112" s="389"/>
      <c r="C112" s="389" t="s">
        <v>413</v>
      </c>
      <c r="D112" s="389" t="s">
        <v>414</v>
      </c>
      <c r="E112" s="471"/>
    </row>
    <row r="113" customFormat="false" ht="15" hidden="false" customHeight="true" outlineLevel="0" collapsed="false">
      <c r="A113" s="460" t="s">
        <v>472</v>
      </c>
      <c r="B113" s="460"/>
      <c r="C113" s="391"/>
      <c r="D113" s="391"/>
      <c r="E113" s="472"/>
    </row>
    <row r="114" customFormat="false" ht="15" hidden="false" customHeight="true" outlineLevel="0" collapsed="false">
      <c r="A114" s="460" t="s">
        <v>473</v>
      </c>
      <c r="B114" s="460"/>
      <c r="C114" s="451" t="n">
        <v>40000000</v>
      </c>
      <c r="D114" s="451" t="n">
        <v>5722616</v>
      </c>
      <c r="E114" s="473"/>
    </row>
    <row r="115" customFormat="false" ht="21.75" hidden="false" customHeight="true" outlineLevel="0" collapsed="false">
      <c r="A115" s="460" t="s">
        <v>474</v>
      </c>
      <c r="B115" s="460"/>
      <c r="C115" s="392" t="n">
        <f aca="false">C114</f>
        <v>40000000</v>
      </c>
      <c r="D115" s="392" t="n">
        <f aca="false">D114</f>
        <v>5722616</v>
      </c>
      <c r="E115" s="473"/>
    </row>
    <row r="116" customFormat="false" ht="6.75" hidden="false" customHeight="true" outlineLevel="0" collapsed="false">
      <c r="A116" s="461"/>
      <c r="B116" s="461"/>
      <c r="C116" s="461"/>
      <c r="D116" s="461"/>
      <c r="E116" s="461"/>
    </row>
    <row r="117" customFormat="false" ht="12.75" hidden="false" customHeight="true" outlineLevel="0" collapsed="false">
      <c r="A117" s="446" t="s">
        <v>475</v>
      </c>
      <c r="B117" s="446" t="s">
        <v>432</v>
      </c>
      <c r="C117" s="446"/>
      <c r="D117" s="446"/>
      <c r="E117" s="446"/>
    </row>
    <row r="118" customFormat="false" ht="42.75" hidden="false" customHeight="true" outlineLevel="0" collapsed="false">
      <c r="A118" s="446"/>
      <c r="B118" s="446" t="s">
        <v>434</v>
      </c>
      <c r="C118" s="446" t="s">
        <v>435</v>
      </c>
      <c r="D118" s="446" t="s">
        <v>436</v>
      </c>
      <c r="E118" s="446" t="s">
        <v>437</v>
      </c>
    </row>
    <row r="119" customFormat="false" ht="17.1" hidden="false" customHeight="true" outlineLevel="0" collapsed="false">
      <c r="A119" s="453" t="s">
        <v>475</v>
      </c>
      <c r="B119" s="391"/>
      <c r="C119" s="391"/>
      <c r="D119" s="391"/>
      <c r="E119" s="391"/>
    </row>
    <row r="120" customFormat="false" ht="15" hidden="false" customHeight="true" outlineLevel="0" collapsed="false">
      <c r="A120" s="453" t="s">
        <v>476</v>
      </c>
      <c r="B120" s="392" t="n">
        <f aca="false">SUM(B121:B122)</f>
        <v>37156700</v>
      </c>
      <c r="C120" s="392" t="n">
        <f aca="false">SUM(C121:C122)</f>
        <v>17883959.66</v>
      </c>
      <c r="D120" s="392" t="n">
        <f aca="false">SUM(D121:D122)</f>
        <v>2760836.1</v>
      </c>
      <c r="E120" s="392" t="n">
        <f aca="false">SUM(E121:E122)</f>
        <v>2710262.64</v>
      </c>
    </row>
    <row r="121" customFormat="false" ht="12.95" hidden="false" customHeight="true" outlineLevel="0" collapsed="false">
      <c r="A121" s="453" t="s">
        <v>477</v>
      </c>
      <c r="B121" s="451" t="n">
        <v>7890000</v>
      </c>
      <c r="C121" s="451" t="n">
        <v>6795000</v>
      </c>
      <c r="D121" s="451" t="n">
        <v>1069534.76</v>
      </c>
      <c r="E121" s="451" t="n">
        <v>1018961.3</v>
      </c>
    </row>
    <row r="122" customFormat="false" ht="12.95" hidden="false" customHeight="true" outlineLevel="0" collapsed="false">
      <c r="A122" s="453" t="s">
        <v>478</v>
      </c>
      <c r="B122" s="451" t="n">
        <v>29266700</v>
      </c>
      <c r="C122" s="451" t="n">
        <v>11088959.66</v>
      </c>
      <c r="D122" s="451" t="n">
        <v>1691301.34</v>
      </c>
      <c r="E122" s="451" t="n">
        <v>1691301.34</v>
      </c>
    </row>
    <row r="123" customFormat="false" ht="15" hidden="false" customHeight="true" outlineLevel="0" collapsed="false">
      <c r="A123" s="453" t="s">
        <v>479</v>
      </c>
      <c r="B123" s="451" t="n">
        <v>2190000</v>
      </c>
      <c r="C123" s="451" t="n">
        <v>0</v>
      </c>
      <c r="D123" s="451" t="n">
        <v>0</v>
      </c>
      <c r="E123" s="451" t="n">
        <v>0</v>
      </c>
    </row>
    <row r="124" customFormat="false" ht="30.75" hidden="false" customHeight="true" outlineLevel="0" collapsed="false">
      <c r="A124" s="453" t="s">
        <v>480</v>
      </c>
      <c r="B124" s="392" t="n">
        <f aca="false">B120+B123</f>
        <v>39346700</v>
      </c>
      <c r="C124" s="392" t="n">
        <f aca="false">C120+C123</f>
        <v>17883959.66</v>
      </c>
      <c r="D124" s="392" t="n">
        <f aca="false">D120+D123</f>
        <v>2760836.1</v>
      </c>
      <c r="E124" s="392" t="n">
        <f aca="false">E120+E123</f>
        <v>2710262.64</v>
      </c>
    </row>
    <row r="125" customFormat="false" ht="27.75" hidden="false" customHeight="true" outlineLevel="0" collapsed="false">
      <c r="A125" s="453" t="s">
        <v>481</v>
      </c>
      <c r="B125" s="392" t="n">
        <f aca="false">C115-B124</f>
        <v>653300</v>
      </c>
      <c r="C125" s="392" t="n">
        <f aca="false">D115-C124</f>
        <v>-12161343.66</v>
      </c>
      <c r="D125" s="392" t="n">
        <f aca="false">D115-D124</f>
        <v>2961779.9</v>
      </c>
      <c r="E125" s="392" t="n">
        <f aca="false">D115-E124</f>
        <v>3012353.36</v>
      </c>
    </row>
    <row r="126" customFormat="false" ht="12.75" hidden="false" customHeight="true" outlineLevel="0" collapsed="false">
      <c r="A126" s="474"/>
      <c r="B126" s="394"/>
      <c r="C126" s="394"/>
      <c r="D126" s="394"/>
      <c r="E126" s="394"/>
    </row>
    <row r="127" customFormat="false" ht="17.25" hidden="false" customHeight="true" outlineLevel="0" collapsed="false">
      <c r="A127" s="446" t="s">
        <v>482</v>
      </c>
      <c r="B127" s="446"/>
      <c r="C127" s="475" t="s">
        <v>457</v>
      </c>
      <c r="D127" s="475"/>
      <c r="E127" s="394"/>
    </row>
    <row r="128" customFormat="false" ht="12.75" hidden="false" customHeight="false" outlineLevel="0" collapsed="false">
      <c r="A128" s="446"/>
      <c r="B128" s="446"/>
      <c r="C128" s="475"/>
      <c r="D128" s="475"/>
      <c r="E128" s="394"/>
    </row>
    <row r="129" customFormat="false" ht="27.75" hidden="false" customHeight="true" outlineLevel="0" collapsed="false">
      <c r="A129" s="458" t="s">
        <v>482</v>
      </c>
      <c r="B129" s="458"/>
      <c r="C129" s="476" t="n">
        <f aca="false">SUM(C130:D131)</f>
        <v>24834158.42</v>
      </c>
      <c r="D129" s="476"/>
      <c r="E129" s="394"/>
    </row>
    <row r="130" customFormat="false" ht="12" hidden="false" customHeight="true" outlineLevel="0" collapsed="false">
      <c r="A130" s="458" t="s">
        <v>458</v>
      </c>
      <c r="B130" s="458"/>
      <c r="C130" s="476" t="n">
        <v>24834158.42</v>
      </c>
      <c r="D130" s="476"/>
      <c r="E130" s="394"/>
    </row>
    <row r="131" customFormat="false" ht="12.75" hidden="false" customHeight="false" outlineLevel="0" collapsed="false">
      <c r="A131" s="477" t="s">
        <v>459</v>
      </c>
      <c r="B131" s="477"/>
      <c r="C131" s="478" t="n">
        <v>0</v>
      </c>
      <c r="D131" s="478"/>
    </row>
    <row r="132" customFormat="false" ht="12.75" hidden="false" customHeight="false" outlineLevel="0" collapsed="false">
      <c r="A132" s="477" t="s">
        <v>460</v>
      </c>
      <c r="B132" s="477"/>
      <c r="C132" s="478" t="n">
        <v>0</v>
      </c>
      <c r="D132" s="478"/>
    </row>
    <row r="135" customFormat="false" ht="15.75" hidden="false" customHeight="false" outlineLevel="0" collapsed="false">
      <c r="A135" s="434" t="s">
        <v>85</v>
      </c>
      <c r="B135" s="159"/>
      <c r="C135" s="154" t="s">
        <v>483</v>
      </c>
      <c r="D135" s="154"/>
      <c r="E135" s="154"/>
    </row>
    <row r="136" customFormat="false" ht="15.75" hidden="false" customHeight="false" outlineLevel="0" collapsed="false">
      <c r="A136" s="434" t="s">
        <v>87</v>
      </c>
      <c r="B136" s="159"/>
      <c r="C136" s="154" t="s">
        <v>484</v>
      </c>
      <c r="D136" s="154"/>
      <c r="E136" s="154"/>
    </row>
    <row r="137" customFormat="false" ht="15.75" hidden="false" customHeight="false" outlineLevel="0" collapsed="false">
      <c r="A137" s="159"/>
      <c r="B137" s="159"/>
      <c r="C137" s="159"/>
      <c r="D137" s="159"/>
      <c r="E137" s="159"/>
    </row>
    <row r="138" customFormat="false" ht="15.75" hidden="false" customHeight="false" outlineLevel="0" collapsed="false">
      <c r="A138" s="159"/>
      <c r="B138" s="159"/>
      <c r="C138" s="159"/>
      <c r="D138" s="159"/>
      <c r="E138" s="159"/>
    </row>
    <row r="139" customFormat="false" ht="15.75" hidden="false" customHeight="false" outlineLevel="0" collapsed="false">
      <c r="A139" s="159"/>
      <c r="B139" s="159"/>
      <c r="C139" s="159"/>
      <c r="D139" s="159"/>
      <c r="E139" s="159"/>
    </row>
    <row r="140" customFormat="false" ht="15.75" hidden="false" customHeight="false" outlineLevel="0" collapsed="false">
      <c r="A140" s="159"/>
      <c r="B140" s="154" t="s">
        <v>485</v>
      </c>
      <c r="C140" s="154"/>
      <c r="D140" s="154"/>
      <c r="E140" s="159"/>
    </row>
    <row r="141" customFormat="false" ht="15.75" hidden="false" customHeight="false" outlineLevel="0" collapsed="false">
      <c r="A141" s="159"/>
      <c r="B141" s="154" t="s">
        <v>486</v>
      </c>
      <c r="C141" s="154"/>
      <c r="D141" s="154"/>
      <c r="E141" s="159"/>
    </row>
  </sheetData>
  <mergeCells count="99">
    <mergeCell ref="A1:E1"/>
    <mergeCell ref="A4:C5"/>
    <mergeCell ref="D4:E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B30:E30"/>
    <mergeCell ref="A42:B43"/>
    <mergeCell ref="C42:D43"/>
    <mergeCell ref="A44:B44"/>
    <mergeCell ref="C44:D44"/>
    <mergeCell ref="A45:B45"/>
    <mergeCell ref="C45:D45"/>
    <mergeCell ref="A47:B48"/>
    <mergeCell ref="C47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5:B56"/>
    <mergeCell ref="C55:D56"/>
    <mergeCell ref="A57:B57"/>
    <mergeCell ref="C57:D57"/>
    <mergeCell ref="A58:B58"/>
    <mergeCell ref="C58:D58"/>
    <mergeCell ref="A59:B59"/>
    <mergeCell ref="C59:D59"/>
    <mergeCell ref="C60:D60"/>
    <mergeCell ref="A61:B61"/>
    <mergeCell ref="A62:A63"/>
    <mergeCell ref="B62:C62"/>
    <mergeCell ref="A87:A88"/>
    <mergeCell ref="B87:E87"/>
    <mergeCell ref="A98:B99"/>
    <mergeCell ref="C98:D99"/>
    <mergeCell ref="A100:B100"/>
    <mergeCell ref="C100:D100"/>
    <mergeCell ref="A101:B101"/>
    <mergeCell ref="C101:D101"/>
    <mergeCell ref="A102:B102"/>
    <mergeCell ref="C102:D102"/>
    <mergeCell ref="A104:B105"/>
    <mergeCell ref="C104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1:B112"/>
    <mergeCell ref="C111:D111"/>
    <mergeCell ref="A113:B113"/>
    <mergeCell ref="A114:B114"/>
    <mergeCell ref="A115:B115"/>
    <mergeCell ref="A117:A118"/>
    <mergeCell ref="B117:E117"/>
    <mergeCell ref="A127:B128"/>
    <mergeCell ref="C127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C135:E135"/>
    <mergeCell ref="C136:E136"/>
    <mergeCell ref="B140:D140"/>
    <mergeCell ref="B141:D14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7:32:12Z</dcterms:created>
  <dc:creator>EUNICE FERREIRA MARCIANO SCANACAPRA</dc:creator>
  <dc:description/>
  <dc:language>en-US</dc:language>
  <cp:lastModifiedBy>EUNICE FERREIRA MARCIANO SCANACAPRA</cp:lastModifiedBy>
  <cp:lastPrinted>2024-03-25T18:51:40Z</cp:lastPrinted>
  <dcterms:modified xsi:type="dcterms:W3CDTF">2024-04-01T19:12:54Z</dcterms:modified>
  <cp:revision>0</cp:revision>
  <dc:subject/>
  <dc:title/>
</cp:coreProperties>
</file>