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O" sheetId="1" state="visible" r:id="rId2"/>
    <sheet name="Função" sheetId="2" state="visible" r:id="rId3"/>
    <sheet name="RCL" sheetId="3" state="visible" r:id="rId4"/>
    <sheet name="DRNP" sheetId="4" state="visible" r:id="rId5"/>
    <sheet name="DRP " sheetId="5" state="visible" r:id="rId6"/>
    <sheet name="DRDP" sheetId="6" state="visible" r:id="rId7"/>
  </sheets>
  <definedNames>
    <definedName function="false" hidden="false" localSheetId="0" name="_xlnm.Print_Area" vbProcedure="false">DEO!$A$1:$F$86</definedName>
    <definedName function="false" hidden="false" localSheetId="3" name="_xlnm.Print_Area" vbProcedure="false">DRNP!$A$1:$G$87</definedName>
    <definedName function="false" hidden="false" localSheetId="4" name="_xlnm.Print_Area" vbProcedure="false">'DRP '!$A$1:$J$20</definedName>
    <definedName function="false" hidden="false" localSheetId="2" name="_xlnm.Print_Area" vbProcedure="false">RCL!$A$1:$N$45</definedName>
    <definedName function="false" hidden="false" name="K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409">
  <si>
    <t xml:space="preserve">MUNICÍPIO: CAMPINAS/SP - PODER EXECUTIVO - CNPJ 51.885.242.0001-40</t>
  </si>
  <si>
    <t xml:space="preserve">5º BIMESTRE DE 2022 - RELATÓRIO RESUMIDO DA EXECUÇÃO ORÇAMENTÁRIA - RREO (LRF, art. 52,  alineas "a" e "b" do inciso I e  II , alíneas "a" e "b" do inciso II)  5</t>
  </si>
  <si>
    <t xml:space="preserve">BALANÇO ORÇAMENTÁRIO</t>
  </si>
  <si>
    <t xml:space="preserve">RECEITAS</t>
  </si>
  <si>
    <t xml:space="preserve">PREVISÃO</t>
  </si>
  <si>
    <t xml:space="preserve">REALIZADAS</t>
  </si>
  <si>
    <t xml:space="preserve">SALDO A</t>
  </si>
  <si>
    <t xml:space="preserve">CATEGORIA ECONÔMICA/FONTES</t>
  </si>
  <si>
    <t xml:space="preserve">INICIAL</t>
  </si>
  <si>
    <t xml:space="preserve">ATUALIZADA</t>
  </si>
  <si>
    <t xml:space="preserve">NO BIMESTRE</t>
  </si>
  <si>
    <t xml:space="preserve">ATÉ O BIMESTRE</t>
  </si>
  <si>
    <t xml:space="preserve">REALIZAR</t>
  </si>
  <si>
    <t xml:space="preserve">I - RECEITAS CORRENTES (EXCETO INTRAORÇAMENTÁRIA)</t>
  </si>
  <si>
    <t xml:space="preserve">   IMPOSTOS, TAXAS E CONTRIBUIÇÕES DE MELHORIA </t>
  </si>
  <si>
    <t xml:space="preserve">        Impostos </t>
  </si>
  <si>
    <t xml:space="preserve">        Taxas </t>
  </si>
  <si>
    <t xml:space="preserve">   RECEITA DE CONTRIBUIÇÕES </t>
  </si>
  <si>
    <t xml:space="preserve">        Contribuições Sociais </t>
  </si>
  <si>
    <t xml:space="preserve">        Contribuição para o Custeio do Serviço de Iluminação Pública</t>
  </si>
  <si>
    <t xml:space="preserve">   RECEITA PATRIMONIAL </t>
  </si>
  <si>
    <t xml:space="preserve">       Exploração do Patrimônio Imobiliário do Estado </t>
  </si>
  <si>
    <t xml:space="preserve">       VALORES MOBILIÁRIOS</t>
  </si>
  <si>
    <t xml:space="preserve">          Juros e Correções Monetárias</t>
  </si>
  <si>
    <t xml:space="preserve">          Dividendos</t>
  </si>
  <si>
    <t xml:space="preserve">         Concessão/Permissão/ Autorização/Cessão do direito de uso de bens imóveis públicos </t>
  </si>
  <si>
    <t xml:space="preserve">   RECEITA DE SERVIÇOS </t>
  </si>
  <si>
    <t xml:space="preserve">        Serviços  Administrativos e Comerciais Gerais</t>
  </si>
  <si>
    <t xml:space="preserve">       Outros Serviços </t>
  </si>
  <si>
    <t xml:space="preserve">  TRANSFERÊNCIAS CORRENTES </t>
  </si>
  <si>
    <t xml:space="preserve">      Transferências da União e de suas Entidades </t>
  </si>
  <si>
    <t xml:space="preserve">      Transferências dos Estados e do Distrito Federal e de suas Entidades </t>
  </si>
  <si>
    <t xml:space="preserve">      Transferências de Instituições Privadas </t>
  </si>
  <si>
    <t xml:space="preserve">      Transferências de Outras Instituições Públicas </t>
  </si>
  <si>
    <t xml:space="preserve">   OUTRAS RECEITAS CORRENTES</t>
  </si>
  <si>
    <t xml:space="preserve">      Multas Administrativas, Contratuais e Judiciais </t>
  </si>
  <si>
    <t xml:space="preserve">      Indenizações, Restituições e Ressarcimentos </t>
  </si>
  <si>
    <t xml:space="preserve">      Bens, Direitos e Valores Incorporados ao Patrimônio Público </t>
  </si>
  <si>
    <t xml:space="preserve">      Demais Receitas Correntes </t>
  </si>
  <si>
    <t xml:space="preserve">   II -  RECEITAS DE CAPITAL </t>
  </si>
  <si>
    <t xml:space="preserve"> OPERAÇÕES DE CRÉDITO</t>
  </si>
  <si>
    <t xml:space="preserve">    Operações de Crédito - Mercado Interno</t>
  </si>
  <si>
    <t xml:space="preserve"> ALIENAÇÃO DE BENS </t>
  </si>
  <si>
    <t xml:space="preserve">    Alienação de Bens Móveis </t>
  </si>
  <si>
    <t xml:space="preserve">    Alienação de Bens Imóveis </t>
  </si>
  <si>
    <t xml:space="preserve"> AMORTIZAÇÕES DE EMPRÉSTIMOS</t>
  </si>
  <si>
    <t xml:space="preserve"> TRANSFERÊNCIAS DE CAPITAL </t>
  </si>
  <si>
    <t xml:space="preserve">     Transferências da União e de suas Entidades </t>
  </si>
  <si>
    <t xml:space="preserve">     Transferências dos Estados e do Distrito Federal e de suas Entidades </t>
  </si>
  <si>
    <t xml:space="preserve">  OUTRAS RECEITAS DE CAPITAL </t>
  </si>
  <si>
    <t xml:space="preserve">     Integralização do Capital Social </t>
  </si>
  <si>
    <t xml:space="preserve">     Demais Receitas de Capital </t>
  </si>
  <si>
    <t xml:space="preserve">  III = RECEITAS (INTRA-ORÇAMENTÁRIAS)</t>
  </si>
  <si>
    <t xml:space="preserve">   SUBTOTAL DAS RECEITAS = I+II+III</t>
  </si>
  <si>
    <t xml:space="preserve">  IV - OPERAÇÕES DE CRÉDITO - REFINANCIAMENTO</t>
  </si>
  <si>
    <t xml:space="preserve">   SUBTOTAL COM REFINANCIAMENTO = </t>
  </si>
  <si>
    <t xml:space="preserve">     DÉFICIT</t>
  </si>
  <si>
    <t xml:space="preserve">    TOTAL </t>
  </si>
  <si>
    <t xml:space="preserve"> SALDOS DE EXERCÍCIOS ANTERIOR</t>
  </si>
  <si>
    <t xml:space="preserve">   Superávit Financeiro Utilizado p/créditos Adicionais - 522130100</t>
  </si>
  <si>
    <t xml:space="preserve">DOTAÇÃO</t>
  </si>
  <si>
    <t xml:space="preserve">DESPESAS</t>
  </si>
  <si>
    <t xml:space="preserve">ATUAL</t>
  </si>
  <si>
    <t xml:space="preserve">EMPENHADA</t>
  </si>
  <si>
    <t xml:space="preserve">LIQUIDADA</t>
  </si>
  <si>
    <t xml:space="preserve">PAGA</t>
  </si>
  <si>
    <t xml:space="preserve">I - DESPESAS (EXCETO INTRA-ORÇAMENTÁRIAS)</t>
  </si>
  <si>
    <t xml:space="preserve">       DESPESAS CORRENTES</t>
  </si>
  <si>
    <t xml:space="preserve">          Pessoal e Encargos Sociais</t>
  </si>
  <si>
    <t xml:space="preserve">          Juros e Encargos</t>
  </si>
  <si>
    <t xml:space="preserve">          Outras Despesas</t>
  </si>
  <si>
    <t xml:space="preserve">        DESPESAS DE CAPITAL</t>
  </si>
  <si>
    <t xml:space="preserve">          Investimentos</t>
  </si>
  <si>
    <t xml:space="preserve">          Inversões Financeiras</t>
  </si>
  <si>
    <t xml:space="preserve">          Amortização da Dívida</t>
  </si>
  <si>
    <t xml:space="preserve">          Reserva de Contingência</t>
  </si>
  <si>
    <t xml:space="preserve">  II - DESPESAS (INTRAORÇAMENTÁRIAS)</t>
  </si>
  <si>
    <t xml:space="preserve">         DESPESAS CORRENTES</t>
  </si>
  <si>
    <t xml:space="preserve">         DESPESAS DE CAPITAL</t>
  </si>
  <si>
    <t xml:space="preserve">  III - AMORTIZAÇÃO DA DÍVIDA / REFINANCIAMENTO</t>
  </si>
  <si>
    <t xml:space="preserve">  IV - SUBTOTAL COM REFINANCIAMENTO = </t>
  </si>
  <si>
    <t xml:space="preserve">    SUPERÁVIT = </t>
  </si>
  <si>
    <t xml:space="preserve">      IV - TOTAL</t>
  </si>
  <si>
    <t xml:space="preserve">DÁRIO SAADI</t>
  </si>
  <si>
    <t xml:space="preserve">AURÍLIO SÉRGIO COSTA CAIADO</t>
  </si>
  <si>
    <t xml:space="preserve">Prefeito Municipal</t>
  </si>
  <si>
    <t xml:space="preserve">Secretário Municipal de Finanças </t>
  </si>
  <si>
    <t xml:space="preserve">JOÃO CARLOS RIBEIRO DA SILVA</t>
  </si>
  <si>
    <t xml:space="preserve">ANDRÉ VON ZUBEN</t>
  </si>
  <si>
    <t xml:space="preserve">Diretor do DECOR - CRC 160065/3</t>
  </si>
  <si>
    <t xml:space="preserve">Secretário Municipal de Gestão e Controle</t>
  </si>
  <si>
    <t xml:space="preserve">Responsável pelo Controle Interno</t>
  </si>
  <si>
    <t xml:space="preserve">5º BIMESTRE DE 2022 - RREO - DEMONSTRATIVO POR FUNÇÃO (Artigo  53, Inciso II, alínea “c” da LC. 101/00)12</t>
  </si>
  <si>
    <t xml:space="preserve">Códigos/Despesas</t>
  </si>
  <si>
    <t xml:space="preserve">Dotação Anual</t>
  </si>
  <si>
    <t xml:space="preserve">EMPENHADO</t>
  </si>
  <si>
    <t xml:space="preserve">LIQUIDADO</t>
  </si>
  <si>
    <t xml:space="preserve">Saldo a</t>
  </si>
  <si>
    <t xml:space="preserve">Funções e Subfunções</t>
  </si>
  <si>
    <t xml:space="preserve">Inicial</t>
  </si>
  <si>
    <t xml:space="preserve">Atualizada</t>
  </si>
  <si>
    <t xml:space="preserve">Liquidar</t>
  </si>
  <si>
    <t xml:space="preserve"> (I) EXCETO INTRA-ORÇAMENTÁRIAS</t>
  </si>
  <si>
    <t xml:space="preserve">1 -</t>
  </si>
  <si>
    <t xml:space="preserve">LEGISLATIVO</t>
  </si>
  <si>
    <t xml:space="preserve">Ação Legislativa</t>
  </si>
  <si>
    <t xml:space="preserve">4 -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Defesa Civil</t>
  </si>
  <si>
    <t xml:space="preserve">Proteção/Benefícios Trabalhador</t>
  </si>
  <si>
    <t xml:space="preserve">Turismo</t>
  </si>
  <si>
    <t xml:space="preserve">6 -</t>
  </si>
  <si>
    <t xml:space="preserve">SEGURANÇA PÚBLICA</t>
  </si>
  <si>
    <t xml:space="preserve">7 -</t>
  </si>
  <si>
    <t xml:space="preserve">RELAÇÕES EXTERIORES</t>
  </si>
  <si>
    <t xml:space="preserve">Cooperação Internacional</t>
  </si>
  <si>
    <t xml:space="preserve">8 -</t>
  </si>
  <si>
    <t xml:space="preserve">ASSISTÊNCIA SOCIAL</t>
  </si>
  <si>
    <t xml:space="preserve">Assistência ao Idoso</t>
  </si>
  <si>
    <t xml:space="preserve">Assist.ao Portador de Deficiência</t>
  </si>
  <si>
    <t xml:space="preserve">Assist. à Criança e  Adolescente</t>
  </si>
  <si>
    <t xml:space="preserve">Assistência Comunitária</t>
  </si>
  <si>
    <t xml:space="preserve">9 -</t>
  </si>
  <si>
    <t xml:space="preserve">PREVIDÊNCIA SOCIAL</t>
  </si>
  <si>
    <t xml:space="preserve">Previdência do Regime Estatutário</t>
  </si>
  <si>
    <t xml:space="preserve">10 -</t>
  </si>
  <si>
    <t xml:space="preserve">SAÚDE</t>
  </si>
  <si>
    <t xml:space="preserve">Atenção Básica</t>
  </si>
  <si>
    <t xml:space="preserve">Assistência Hospitalar/Ambul</t>
  </si>
  <si>
    <t xml:space="preserve">Vigilância Sanitária</t>
  </si>
  <si>
    <t xml:space="preserve">Vigilância Epidemiológica</t>
  </si>
  <si>
    <t xml:space="preserve">11 -</t>
  </si>
  <si>
    <t xml:space="preserve">TRABALHO</t>
  </si>
  <si>
    <t xml:space="preserve">Fomento ao Trabalho</t>
  </si>
  <si>
    <t xml:space="preserve">12 -</t>
  </si>
  <si>
    <t xml:space="preserve">EDUCAÇÃO</t>
  </si>
  <si>
    <t xml:space="preserve">Alimentação e Nutrição</t>
  </si>
  <si>
    <t xml:space="preserve">Ensino Fundamental</t>
  </si>
  <si>
    <t xml:space="preserve">Ensino Médio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13 -</t>
  </si>
  <si>
    <t xml:space="preserve">CULTURA</t>
  </si>
  <si>
    <t xml:space="preserve">Difusão Cultural</t>
  </si>
  <si>
    <t xml:space="preserve">14 -</t>
  </si>
  <si>
    <t xml:space="preserve">DIRETORIA DA CIDADANIA</t>
  </si>
  <si>
    <t xml:space="preserve">Direitos Individ/Coletiv/Difusos</t>
  </si>
  <si>
    <t xml:space="preserve">15 -</t>
  </si>
  <si>
    <t xml:space="preserve">URBANISMO</t>
  </si>
  <si>
    <t xml:space="preserve">Proteção/BenefíciosTrabalhador</t>
  </si>
  <si>
    <t xml:space="preserve">Infra-Estrutura Urbana</t>
  </si>
  <si>
    <t xml:space="preserve">Serviços Urbanos</t>
  </si>
  <si>
    <t xml:space="preserve">16 -</t>
  </si>
  <si>
    <t xml:space="preserve">HABITAÇÃO</t>
  </si>
  <si>
    <t xml:space="preserve">Habitação Urbana</t>
  </si>
  <si>
    <t xml:space="preserve">Saneamento Básico Urbano</t>
  </si>
  <si>
    <t xml:space="preserve">18 -</t>
  </si>
  <si>
    <t xml:space="preserve">GESTÃO AMBIENTAL</t>
  </si>
  <si>
    <t xml:space="preserve">Preservação e Conservação Amb</t>
  </si>
  <si>
    <t xml:space="preserve">19 -</t>
  </si>
  <si>
    <t xml:space="preserve">CIÊNCIA E TECNOLOGIA</t>
  </si>
  <si>
    <t xml:space="preserve">Difusão Conhec.Cient.eTecnol</t>
  </si>
  <si>
    <t xml:space="preserve">20 -</t>
  </si>
  <si>
    <t xml:space="preserve">AGRICULTURA</t>
  </si>
  <si>
    <t xml:space="preserve">Extensão Rural</t>
  </si>
  <si>
    <t xml:space="preserve">23 -</t>
  </si>
  <si>
    <t xml:space="preserve">COMÉRCIO E SERVIÇOS</t>
  </si>
  <si>
    <t xml:space="preserve">Comercialização</t>
  </si>
  <si>
    <t xml:space="preserve">26 - </t>
  </si>
  <si>
    <t xml:space="preserve">TRANSPORTE</t>
  </si>
  <si>
    <t xml:space="preserve">Transportes Coletivos Urbanos</t>
  </si>
  <si>
    <t xml:space="preserve">27 -</t>
  </si>
  <si>
    <t xml:space="preserve">DESPORTO E LAZER</t>
  </si>
  <si>
    <t xml:space="preserve">Desporto de Rendimento</t>
  </si>
  <si>
    <t xml:space="preserve">Desporto Comunitário</t>
  </si>
  <si>
    <t xml:space="preserve">28 -</t>
  </si>
  <si>
    <t xml:space="preserve">ENCARGOS ESPECIAIS</t>
  </si>
  <si>
    <t xml:space="preserve">Refinanciamento  Dívida Interna</t>
  </si>
  <si>
    <t xml:space="preserve">Serviço da Dívida Interna</t>
  </si>
  <si>
    <t xml:space="preserve">Serviço da Dívida Externa</t>
  </si>
  <si>
    <t xml:space="preserve">Outros Encargos Especiais</t>
  </si>
  <si>
    <t xml:space="preserve">RESERVA DE CONTINGÊNCIA</t>
  </si>
  <si>
    <t xml:space="preserve"> (II)-DESPESA INTRA-ORÇAMENTÁRIA</t>
  </si>
  <si>
    <t xml:space="preserve">Assist. à Criança e Adolescente</t>
  </si>
  <si>
    <t xml:space="preserve">Assistência Hospitalar e Ambul</t>
  </si>
  <si>
    <t xml:space="preserve">Outras Transferências</t>
  </si>
  <si>
    <t xml:space="preserve">(I) + (II) = TOTAL</t>
  </si>
  <si>
    <t xml:space="preserve">DEMONSTRATIVO DA RECEITA CORRENTE LÍQUIDA - (LRF, Art. 53, inciso I)</t>
  </si>
  <si>
    <t xml:space="preserve">PERÍODO DE REFERÊNCIA: Nov/2021 a Out/2022</t>
  </si>
  <si>
    <t xml:space="preserve">RECEITAS CORRENTES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TOTAL</t>
  </si>
  <si>
    <t xml:space="preserve">  RECEITAS CORRENTES (I) = </t>
  </si>
  <si>
    <t xml:space="preserve">   Impostos, Taxas e Contribuições de Melhoria </t>
  </si>
  <si>
    <t xml:space="preserve">     IPTU </t>
  </si>
  <si>
    <t xml:space="preserve">     ISS </t>
  </si>
  <si>
    <t xml:space="preserve">     ITBI </t>
  </si>
  <si>
    <t xml:space="preserve">     IRRF</t>
  </si>
  <si>
    <t xml:space="preserve">     Outros Impostos, Taxas e Contribuições de Melhoria </t>
  </si>
  <si>
    <t xml:space="preserve">   Receita de Contribuições. </t>
  </si>
  <si>
    <t xml:space="preserve">   Receita Patrimonial </t>
  </si>
  <si>
    <t xml:space="preserve">     Rendimentos de Aplicação Financeira </t>
  </si>
  <si>
    <t xml:space="preserve">     Outras Receitas Patrimoniais </t>
  </si>
  <si>
    <t xml:space="preserve">    Receita de Serviços </t>
  </si>
  <si>
    <t xml:space="preserve">    Transferências Correntes</t>
  </si>
  <si>
    <t xml:space="preserve">        Cota-Parte do FPM </t>
  </si>
  <si>
    <t xml:space="preserve">        Cota-Parte do ICMS </t>
  </si>
  <si>
    <t xml:space="preserve">        Cota-Parte do IPVA </t>
  </si>
  <si>
    <t xml:space="preserve">        Cota-Parte do ITR</t>
  </si>
  <si>
    <t xml:space="preserve">        Transfer. Da LC 87/1996</t>
  </si>
  <si>
    <t xml:space="preserve">        Transferências do FUNDEB</t>
  </si>
  <si>
    <t xml:space="preserve">        Outras Transferências Correntes </t>
  </si>
  <si>
    <t xml:space="preserve">    Outras Receitas Correntes </t>
  </si>
  <si>
    <t xml:space="preserve">    DEDUÇÕES (II) = </t>
  </si>
  <si>
    <t xml:space="preserve">    Contribuição Plano Seg. Social Servidor = </t>
  </si>
  <si>
    <t xml:space="preserve">    Compensação Financeira entre Regimes Previdenciário</t>
  </si>
  <si>
    <t xml:space="preserve">    Rendimentos de Aplicações de Recursos Previd.</t>
  </si>
  <si>
    <t xml:space="preserve">    Dedução do FUNDEB</t>
  </si>
  <si>
    <t xml:space="preserve">RCL (III) (I - II) = </t>
  </si>
  <si>
    <t xml:space="preserve">   (-) Transferências obrigatórias da União relativas às emendas individuais (art. 166-A, § 1º, da CF) (IV) </t>
  </si>
  <si>
    <t xml:space="preserve">   RCL AJUSTADA P/CÁLCULO DOS LIMITES DE ENDIVIDAMENTO (V) = (III - IV) </t>
  </si>
  <si>
    <t xml:space="preserve">   (-) Transferências obrigatórias da União relativas às emendas de bancada (art. 166, § 16, da CF) (VI) </t>
  </si>
  <si>
    <t xml:space="preserve">    RCL AJUSTADA P/CÁLCULO DOS LIMITES DA DESPESA COM PESSOAL (VII) = (V - VI) </t>
  </si>
  <si>
    <t xml:space="preserve">Limite  previsto  no artigo 167-A da Constituição Federal</t>
  </si>
  <si>
    <t xml:space="preserve">Referente a novembro de 2021 a outubro de 2022</t>
  </si>
  <si>
    <t xml:space="preserve">Receitas Correntes sem Intraorçamentaria </t>
  </si>
  <si>
    <t xml:space="preserve">Despesas Correntes Liquidadas sem Intraorçamentária </t>
  </si>
  <si>
    <t xml:space="preserve">Percentual</t>
  </si>
  <si>
    <t xml:space="preserve">Secretário Municipal de Finanças</t>
  </si>
  <si>
    <t xml:space="preserve">5º BIM/2022 - RREO - DEMONSTRATIVO DO RESULTADO  PRIMÁRIO E NOMINAL - (LRF, Art. 53, inciso III)</t>
  </si>
  <si>
    <t xml:space="preserve">RECEITAS PRIMÁRIAS</t>
  </si>
  <si>
    <t xml:space="preserve">PREVISÃO </t>
  </si>
  <si>
    <t xml:space="preserve">RECEITAS REALIZADAS ATÉ O BIMESTRE</t>
  </si>
  <si>
    <t xml:space="preserve">RECEITAS  CORRENTES (I)</t>
  </si>
  <si>
    <t xml:space="preserve"> Impostos e Taxas</t>
  </si>
  <si>
    <t xml:space="preserve">IPTU</t>
  </si>
  <si>
    <t xml:space="preserve">ISS</t>
  </si>
  <si>
    <t xml:space="preserve">ITBI</t>
  </si>
  <si>
    <t xml:space="preserve">IRRF</t>
  </si>
  <si>
    <t xml:space="preserve"> Taxas </t>
  </si>
  <si>
    <r>
      <rPr>
        <sz val="11"/>
        <rFont val="Verdana"/>
        <family val="2"/>
      </rPr>
      <t xml:space="preserve"> Receitas de Contribuições </t>
    </r>
    <r>
      <rPr>
        <b val="true"/>
        <sz val="11"/>
        <rFont val="Verdana"/>
        <family val="2"/>
      </rPr>
      <t xml:space="preserve">(Sem IntraOrçamentária).</t>
    </r>
  </si>
  <si>
    <t xml:space="preserve"> Receita Patrimonial</t>
  </si>
  <si>
    <t xml:space="preserve">Aplicações Financeiras (II)</t>
  </si>
  <si>
    <t xml:space="preserve">   Outras Receitas Patrimoniais </t>
  </si>
  <si>
    <t xml:space="preserve">Transferências Correntes </t>
  </si>
  <si>
    <t xml:space="preserve">Cota-Parte do FPM</t>
  </si>
  <si>
    <t xml:space="preserve">Cota-Parte do ICMS</t>
  </si>
  <si>
    <t xml:space="preserve">Cota-Parte do IPVA</t>
  </si>
  <si>
    <t xml:space="preserve">  Cota-Parte do ITR </t>
  </si>
  <si>
    <t xml:space="preserve">  Transferências da LC 87/1996 </t>
  </si>
  <si>
    <t xml:space="preserve">  Transferências da LC 61/1989</t>
  </si>
  <si>
    <t xml:space="preserve">  Transferências do FUNDEB </t>
  </si>
  <si>
    <t xml:space="preserve">Outras Transferências Correntes</t>
  </si>
  <si>
    <t xml:space="preserve"> Demais Receitas Correntes </t>
  </si>
  <si>
    <t xml:space="preserve">   Outras Receitas Financeiras (III) </t>
  </si>
  <si>
    <t xml:space="preserve">   Receitas Correntes Restantes </t>
  </si>
  <si>
    <t xml:space="preserve">RECEITAS PRIMÁRIAS CORRENTES (IV) = (I - II - III) </t>
  </si>
  <si>
    <t xml:space="preserve">RECEITAS DE CAPITAL (V) =</t>
  </si>
  <si>
    <t xml:space="preserve">Operações de Crédito (VI)</t>
  </si>
  <si>
    <t xml:space="preserve">Amortização de Empréstimos (VII)</t>
  </si>
  <si>
    <t xml:space="preserve">Alienação de Ativos</t>
  </si>
  <si>
    <t xml:space="preserve">   Receitas de Alienação de Investimentos Temporários  (VIII)</t>
  </si>
  <si>
    <t xml:space="preserve">   Receitas de Alienação de Investimentos Permanentes (IX)</t>
  </si>
  <si>
    <t xml:space="preserve">  Outras Alienações de Bens </t>
  </si>
  <si>
    <t xml:space="preserve">Transferências de Capital </t>
  </si>
  <si>
    <t xml:space="preserve">   Convênios</t>
  </si>
  <si>
    <t xml:space="preserve">   Outras Transferências de Capital</t>
  </si>
  <si>
    <t xml:space="preserve">Outras Receitas de Capital</t>
  </si>
  <si>
    <t xml:space="preserve">   Outras Receitas de Capital Não Primárias (X) </t>
  </si>
  <si>
    <t xml:space="preserve">   Outras Receitas de Capital Primárias </t>
  </si>
  <si>
    <t xml:space="preserve">  RECEITAS PRIMÁRIAS DE CAPITAL (XI) = (V - VI - VII - VIII - IX - X ) </t>
  </si>
  <si>
    <t xml:space="preserve">  RECEITA PRIMÁRIA TOTAL (XII) = (IV + XI) </t>
  </si>
  <si>
    <t xml:space="preserve">DESPESAS PAGAS</t>
  </si>
  <si>
    <r>
      <rPr>
        <sz val="11"/>
        <rFont val="Verdana"/>
        <family val="2"/>
      </rPr>
      <t xml:space="preserve">DESPESAS FISCAIS  = </t>
    </r>
    <r>
      <rPr>
        <b val="true"/>
        <sz val="11"/>
        <rFont val="Verdana"/>
        <family val="2"/>
      </rPr>
      <t xml:space="preserve">(Sem IntraOrçamentária)</t>
    </r>
  </si>
  <si>
    <t xml:space="preserve">DESPESAS EMPENHADAS</t>
  </si>
  <si>
    <t xml:space="preserve">DESPESAS LIQUIDADAS</t>
  </si>
  <si>
    <t xml:space="preserve">DO ANO</t>
  </si>
  <si>
    <t xml:space="preserve">RPP PAGO</t>
  </si>
  <si>
    <t xml:space="preserve">RPNP PAGO</t>
  </si>
  <si>
    <t xml:space="preserve">DESPESAS CORRENTES (XIII) </t>
  </si>
  <si>
    <t xml:space="preserve">Pessoal e Encargos Sociais</t>
  </si>
  <si>
    <t xml:space="preserve">Juros e Encargos da Dívida  ( XIV )</t>
  </si>
  <si>
    <t xml:space="preserve">Outras Despesas Correntes</t>
  </si>
  <si>
    <t xml:space="preserve">  DESPESAS FISCAIS CORRENTES (XV) = (XIII - XIV) </t>
  </si>
  <si>
    <t xml:space="preserve">  DESPESAS DE CAPITAL (XVI) </t>
  </si>
  <si>
    <t xml:space="preserve">Investimentos</t>
  </si>
  <si>
    <t xml:space="preserve">Inversões Financeiras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Amortização da Dívida (XX)</t>
  </si>
  <si>
    <t xml:space="preserve">  DESPESAS PRIMÁRIAS DE CAPITAL (XXI) = (XVI - XVII - XVIII - XIX - XX )</t>
  </si>
  <si>
    <t xml:space="preserve">  RESERVA DE CONTINGÊNCIA (XXII) </t>
  </si>
  <si>
    <t xml:space="preserve">  DESPESA PRIMÁRIA TOTAL (XXIII) = (XV + XXI + XXII) </t>
  </si>
  <si>
    <t xml:space="preserve">RESULTADO PRIMÁRIO (XXIV)=XII-(Despesas Pagas)</t>
  </si>
  <si>
    <t xml:space="preserve">DISCRIMINAÇÃO DA META FISCAL P/O RESULTADO PRIMÁRIO</t>
  </si>
  <si>
    <t xml:space="preserve">DISCRIMINAÇÃO DA META FISCAL P/O RESULTADO NOMINAL</t>
  </si>
  <si>
    <t xml:space="preserve">RESULTADO NOMINAL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I -  Dívida Consolidada</t>
  </si>
  <si>
    <t xml:space="preserve">II - Deduções:(*)</t>
  </si>
  <si>
    <t xml:space="preserve">     Disponibilidade de Caixa</t>
  </si>
  <si>
    <t xml:space="preserve">       Disponibilidade de Caixa Bruta</t>
  </si>
  <si>
    <r>
      <rPr>
        <sz val="12"/>
        <rFont val="Times New Roman"/>
        <family val="1"/>
        <charset val="1"/>
      </rPr>
      <t xml:space="preserve">       (-) Restos a Pagar Processados = </t>
    </r>
    <r>
      <rPr>
        <sz val="8"/>
        <rFont val="Times New Roman"/>
        <family val="1"/>
      </rPr>
      <t xml:space="preserve">6313+6321</t>
    </r>
  </si>
  <si>
    <r>
      <rPr>
        <sz val="12"/>
        <color rgb="FF202020"/>
        <rFont val="Times New Roman"/>
        <family val="1"/>
        <charset val="1"/>
      </rPr>
      <t xml:space="preserve">       (-) Depósitos Restituíveis e Valores Vinculados =</t>
    </r>
    <r>
      <rPr>
        <sz val="8"/>
        <color rgb="FF202020"/>
        <rFont val="Times New Roman"/>
        <family val="1"/>
      </rPr>
      <t xml:space="preserve"> 21881+21883+21884+21885</t>
    </r>
  </si>
  <si>
    <r>
      <rPr>
        <sz val="12"/>
        <rFont val="Times New Roman"/>
        <family val="1"/>
      </rPr>
      <t xml:space="preserve">     Demais Haveres Financeiros =</t>
    </r>
    <r>
      <rPr>
        <sz val="8"/>
        <rFont val="Times New Roman"/>
        <family val="1"/>
      </rPr>
      <t xml:space="preserve"> 113510802+114+121130301+1213101</t>
    </r>
  </si>
  <si>
    <t xml:space="preserve">    Dívida Consolidada Líquida (DCL) (III) = (I – II)</t>
  </si>
  <si>
    <t xml:space="preserve"> RESULTADO NOMINAL  = ( C - A)</t>
  </si>
  <si>
    <t xml:space="preserve">5º BIMESTRE DE 2022 -  DEMONSTRATIVO DE RESTOS A PAGAR -ANEXO IX (LRF, Art. 53, inciso V) 25</t>
  </si>
  <si>
    <t xml:space="preserve">PODER/ORGÃO</t>
  </si>
  <si>
    <t xml:space="preserve">SALDO DE</t>
  </si>
  <si>
    <t xml:space="preserve">MOVIMENTAÇÃO ATÉ O BIMESTRE</t>
  </si>
  <si>
    <t xml:space="preserve">SALDO </t>
  </si>
  <si>
    <t xml:space="preserve">DISPONÍVEL </t>
  </si>
  <si>
    <t xml:space="preserve"> EXERCÍCIOS ANTERIORES</t>
  </si>
  <si>
    <t xml:space="preserve">PAGAMENTOS </t>
  </si>
  <si>
    <t xml:space="preserve">CANCELAMENTOS</t>
  </si>
  <si>
    <t xml:space="preserve">RPP</t>
  </si>
  <si>
    <t xml:space="preserve">RPNP</t>
  </si>
  <si>
    <t xml:space="preserve"> EXECUTIVO</t>
  </si>
  <si>
    <t xml:space="preserve">   PMC</t>
  </si>
  <si>
    <t xml:space="preserve">   CAMPREV</t>
  </si>
  <si>
    <t xml:space="preserve">   HOSPITAL "Dr. M.G</t>
  </si>
  <si>
    <t xml:space="preserve">   SETEC</t>
  </si>
  <si>
    <t xml:space="preserve">   FJPO</t>
  </si>
  <si>
    <t xml:space="preserve">   FUMEC</t>
  </si>
  <si>
    <t xml:space="preserve"> LEGISLATIVO</t>
  </si>
  <si>
    <t xml:space="preserve">   CÂMARA</t>
  </si>
  <si>
    <t xml:space="preserve">5º BIMESTRE DE 2022 - RREO - DEMONSTRATIVO DAS RECEITAS E DESPESAS PREVIDENCIÁRIAS(LRF, art.53, inciso II)2</t>
  </si>
  <si>
    <t xml:space="preserve">RECEITAS PREVIDENCIÁRIAS</t>
  </si>
  <si>
    <t xml:space="preserve">PREVISÃO ANUAL INICIAL</t>
  </si>
  <si>
    <t xml:space="preserve">PREVISÃO ANUAL ATUALIZADA</t>
  </si>
  <si>
    <t xml:space="preserve">RECEITAS PREVISTAS ATÉ O BIMESTRE</t>
  </si>
  <si>
    <t xml:space="preserve">RECEITAS CORRENTES (I)</t>
  </si>
  <si>
    <t xml:space="preserve">Receitas de Contribuições</t>
  </si>
  <si>
    <t xml:space="preserve">Contribuição do Servidor Ativo Civil</t>
  </si>
  <si>
    <t xml:space="preserve">Contribuição do Servidor Inativo Civil</t>
  </si>
  <si>
    <t xml:space="preserve">Contribuição de Pensionista Civil</t>
  </si>
  <si>
    <t xml:space="preserve">Compensação Previdenciária entre RGPS e RPPS</t>
  </si>
  <si>
    <t xml:space="preserve">Receita Patrimonial</t>
  </si>
  <si>
    <t xml:space="preserve">Receitas Imobiliárias</t>
  </si>
  <si>
    <t xml:space="preserve">Receitas de Valores Mobiliários</t>
  </si>
  <si>
    <t xml:space="preserve">Outras Receitas Patrimoniais</t>
  </si>
  <si>
    <t xml:space="preserve">Outras Receitas Correntes</t>
  </si>
  <si>
    <t xml:space="preserve">RECEITAS DE CAPITAL (II)</t>
  </si>
  <si>
    <t xml:space="preserve">Alienação de Bens</t>
  </si>
  <si>
    <t xml:space="preserve">Amortização de Empréstimos</t>
  </si>
  <si>
    <t xml:space="preserve">RECEITAS INTRA-ORÇAMENTÁRIAS (III)</t>
  </si>
  <si>
    <t xml:space="preserve">Contribuição Patronal do Exercício</t>
  </si>
  <si>
    <t xml:space="preserve">Contribuição Patronal Ativo Civil</t>
  </si>
  <si>
    <t xml:space="preserve">Contribuição Patronal Inativo Civil</t>
  </si>
  <si>
    <t xml:space="preserve">Contribuição Patronal Pensionista Civil</t>
  </si>
  <si>
    <t xml:space="preserve">Receita de Capital Intra-Orçamentária</t>
  </si>
  <si>
    <t xml:space="preserve"> Alienação de Bens</t>
  </si>
  <si>
    <t xml:space="preserve"> Amortização de Empréstimos</t>
  </si>
  <si>
    <t xml:space="preserve"> Outras Receitas de Capital</t>
  </si>
  <si>
    <t xml:space="preserve">Outras Receitas Intra-Orçamentárias</t>
  </si>
  <si>
    <t xml:space="preserve">DEDUÇÕES DE RECEITA ORÇAMENTÁRIA  IV</t>
  </si>
  <si>
    <t xml:space="preserve">TRANSFERÊNCIAS FINANCEIRAS PARA COBERTURA DE DÉFICIT (V)</t>
  </si>
  <si>
    <t xml:space="preserve">OUTROS APORTES FINANCEIROS AO RPPS (VI)</t>
  </si>
  <si>
    <t xml:space="preserve">TOTAL DAS RECEITAS PREVIDENCIÁRIAS (VII) = (I+II+III+V+VI) - IV</t>
  </si>
  <si>
    <t xml:space="preserve">DESPESAS PREVIDENCIÁRIAS</t>
  </si>
  <si>
    <t xml:space="preserve">DOTAÇÃO </t>
  </si>
  <si>
    <t xml:space="preserve">DESPESAS ATÉ O BIMESTRE</t>
  </si>
  <si>
    <t xml:space="preserve"> INICIAL</t>
  </si>
  <si>
    <t xml:space="preserve"> EMPENHADAS </t>
  </si>
  <si>
    <t xml:space="preserve"> LIQUIDADAS </t>
  </si>
  <si>
    <t xml:space="preserve">ADMINISTRAÇÃO (VII)</t>
  </si>
  <si>
    <t xml:space="preserve"> Despesas Correntes</t>
  </si>
  <si>
    <t xml:space="preserve"> Despesas de Capital</t>
  </si>
  <si>
    <t xml:space="preserve">PREVIDÊNCIA SOCIAL (VIII)</t>
  </si>
  <si>
    <t xml:space="preserve">Aposentadorias</t>
  </si>
  <si>
    <t xml:space="preserve">Pensões</t>
  </si>
  <si>
    <t xml:space="preserve">Outros Benefícios Previdenciários</t>
  </si>
  <si>
    <t xml:space="preserve">Outras Despesas Previdenciárias</t>
  </si>
  <si>
    <t xml:space="preserve">Compensação Previdenciária ao RGPS</t>
  </si>
  <si>
    <t xml:space="preserve">Demais Despesas Previdenciárias</t>
  </si>
  <si>
    <t xml:space="preserve">RESERVA DO RPPS (SUPERÁVIT PREVISTO NO ORÇAMENTO) (IX)</t>
  </si>
  <si>
    <t xml:space="preserve">TOTAL DAS DESPESAS PREVIDENCIÁRIAS (X)=(VII+VIII+IX)</t>
  </si>
  <si>
    <t xml:space="preserve">RESULTADO PREVIDENCIÁRIO (XI) = (VI - X)</t>
  </si>
  <si>
    <t xml:space="preserve">MARIONALDO FERNANDES MACIEL</t>
  </si>
  <si>
    <t xml:space="preserve">Diretor Presidente</t>
  </si>
  <si>
    <t xml:space="preserve">SAMANTHA DE CASTRO KOJIMA</t>
  </si>
  <si>
    <t xml:space="preserve">CONTADORA  - CRC 1SP 30687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#,##0.00"/>
    <numFmt numFmtId="167" formatCode="@"/>
    <numFmt numFmtId="168" formatCode="#,##0.00\ ;\-#,##0.00\ "/>
    <numFmt numFmtId="169" formatCode="&quot; R$ &quot;* #,##0.00\ ;&quot; R$ &quot;* \(#,##0.00\);&quot; R$ &quot;* \-#\ ;@\ "/>
    <numFmt numFmtId="170" formatCode="#,##0.00_ ;\-#,##0.00\ "/>
    <numFmt numFmtId="171" formatCode="#,##0"/>
    <numFmt numFmtId="172" formatCode="[$-409]#,##0.00_);[RED]\(#,##0.00\)"/>
    <numFmt numFmtId="173" formatCode="#,##0.00_);\(#,##0.00\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sz val="14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0"/>
      <name val="LucidaSansRegular"/>
      <family val="0"/>
    </font>
    <font>
      <sz val="10"/>
      <name val="Times New Roman"/>
      <family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9"/>
      <name val="Times New Roman"/>
      <family val="1"/>
    </font>
    <font>
      <b val="true"/>
      <sz val="13"/>
      <name val="Times New Roman"/>
      <family val="1"/>
    </font>
    <font>
      <sz val="12"/>
      <name val="MS Sans Serif"/>
      <family val="0"/>
    </font>
    <font>
      <sz val="8"/>
      <color rgb="FF000000"/>
      <name val="MS Sans Serif"/>
      <family val="2"/>
    </font>
    <font>
      <sz val="8"/>
      <color rgb="FF0000FF"/>
      <name val="MS Sans Serif"/>
      <family val="0"/>
    </font>
    <font>
      <sz val="12"/>
      <name val="Arial"/>
      <family val="2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name val="MS Sans Serif"/>
      <family val="0"/>
    </font>
    <font>
      <sz val="12"/>
      <color rgb="FF0000FF"/>
      <name val="Times New Roman"/>
      <family val="1"/>
    </font>
    <font>
      <sz val="10.5"/>
      <name val="Times New Roman"/>
      <family val="1"/>
    </font>
    <font>
      <sz val="9"/>
      <name val="Arial"/>
      <family val="2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8"/>
      <name val="MS Sans Serif"/>
      <family val="0"/>
    </font>
    <font>
      <sz val="12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</font>
    <font>
      <b val="true"/>
      <sz val="10"/>
      <name val="Verdana"/>
      <family val="2"/>
    </font>
    <font>
      <sz val="10"/>
      <color rgb="FF202020"/>
      <name val="Verdana"/>
      <family val="2"/>
    </font>
    <font>
      <b val="true"/>
      <sz val="11.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name val="Times New Roman"/>
      <family val="1"/>
    </font>
    <font>
      <sz val="11"/>
      <name val="Verdana"/>
      <family val="2"/>
    </font>
    <font>
      <sz val="9"/>
      <name val="Verdana"/>
      <family val="2"/>
    </font>
    <font>
      <sz val="10.5"/>
      <color rgb="FF000000"/>
      <name val="MS Sans Serif"/>
      <family val="2"/>
    </font>
    <font>
      <b val="true"/>
      <sz val="11"/>
      <name val="Verdana"/>
      <family val="2"/>
    </font>
    <font>
      <sz val="10"/>
      <name val="MS Sans Serif"/>
      <family val="0"/>
    </font>
    <font>
      <sz val="10"/>
      <color rgb="FF202020"/>
      <name val="LucidaSansRegular"/>
      <family val="0"/>
    </font>
    <font>
      <b val="true"/>
      <sz val="12"/>
      <name val="Calibri"/>
      <family val="2"/>
    </font>
    <font>
      <sz val="13"/>
      <name val="Calibri"/>
      <family val="2"/>
    </font>
    <font>
      <sz val="8"/>
      <name val="Arial"/>
      <family val="2"/>
    </font>
    <font>
      <sz val="8"/>
      <name val="Times New Roman"/>
      <family val="1"/>
    </font>
    <font>
      <sz val="12"/>
      <color rgb="FF202020"/>
      <name val="Times New Roman"/>
      <family val="1"/>
      <charset val="1"/>
    </font>
    <font>
      <sz val="8"/>
      <color rgb="FF202020"/>
      <name val="Times New Roman"/>
      <family val="1"/>
    </font>
    <font>
      <sz val="11"/>
      <name val="Courier New"/>
      <family val="3"/>
    </font>
    <font>
      <sz val="14"/>
      <name val="Verdana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3.5"/>
      <name val="Arial"/>
      <family val="2"/>
    </font>
    <font>
      <sz val="13"/>
      <name val="Arial"/>
      <family val="2"/>
    </font>
    <font>
      <sz val="5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E2E2E2"/>
      </patternFill>
    </fill>
    <fill>
      <patternFill patternType="solid">
        <fgColor rgb="FFE2E2E2"/>
        <bgColor rgb="FFD9D9D9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>
        <color rgb="FFFFFFFF"/>
      </top>
      <bottom style="hair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>
        <color rgb="FFFFFFFF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1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0.13"/>
    <col collapsed="false" customWidth="true" hidden="false" outlineLevel="0" max="3" min="3" style="2" width="20.85"/>
    <col collapsed="false" customWidth="true" hidden="false" outlineLevel="0" max="5" min="4" style="2" width="19.7"/>
    <col collapsed="false" customWidth="true" hidden="false" outlineLevel="0" max="6" min="6" style="2" width="20.28"/>
    <col collapsed="false" customWidth="true" hidden="false" outlineLevel="0" max="225" min="7" style="2" width="8.5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/>
      <c r="F4" s="7" t="s">
        <v>6</v>
      </c>
    </row>
    <row r="5" customFormat="false" ht="15.75" hidden="false" customHeight="true" outlineLevel="0" collapsed="false">
      <c r="A5" s="6" t="s">
        <v>7</v>
      </c>
      <c r="B5" s="8" t="s">
        <v>8</v>
      </c>
      <c r="C5" s="9" t="s">
        <v>9</v>
      </c>
      <c r="D5" s="10" t="s">
        <v>10</v>
      </c>
      <c r="E5" s="11" t="s">
        <v>11</v>
      </c>
      <c r="F5" s="12" t="s">
        <v>12</v>
      </c>
    </row>
    <row r="6" customFormat="false" ht="16.5" hidden="false" customHeight="true" outlineLevel="0" collapsed="false">
      <c r="A6" s="13" t="s">
        <v>13</v>
      </c>
      <c r="B6" s="14" t="n">
        <f aca="false">B7+B10+B13+B19+B22+B27</f>
        <v>6316272812</v>
      </c>
      <c r="C6" s="15" t="n">
        <f aca="false">C7+C10+C13+C19+C22+C27</f>
        <v>6506954861.31</v>
      </c>
      <c r="D6" s="16" t="n">
        <f aca="false">D7+D10+D13+D19+D22+D27</f>
        <v>1014069582.31</v>
      </c>
      <c r="E6" s="16" t="n">
        <f aca="false">E7+E10+E13+E19+E22+E27</f>
        <v>5882428117.33</v>
      </c>
      <c r="F6" s="16" t="n">
        <f aca="false">F7+F10+F13+F19+F22+F27</f>
        <v>624526743.98</v>
      </c>
    </row>
    <row r="7" customFormat="false" ht="15.75" hidden="false" customHeight="true" outlineLevel="0" collapsed="false">
      <c r="A7" s="17" t="s">
        <v>14</v>
      </c>
      <c r="B7" s="18" t="n">
        <f aca="false">SUM(B8:B9)</f>
        <v>3364631819</v>
      </c>
      <c r="C7" s="19" t="n">
        <f aca="false">SUM(C8:C9)</f>
        <v>3432631819</v>
      </c>
      <c r="D7" s="18" t="n">
        <f aca="false">SUM(D8:D9)</f>
        <v>493801004.15</v>
      </c>
      <c r="E7" s="18" t="n">
        <f aca="false">SUM(E8:E9)</f>
        <v>3076921723.47</v>
      </c>
      <c r="F7" s="18" t="n">
        <f aca="false">SUM(F8:F9)</f>
        <v>355710095.53</v>
      </c>
    </row>
    <row r="8" customFormat="false" ht="15" hidden="false" customHeight="true" outlineLevel="0" collapsed="false">
      <c r="A8" s="20" t="s">
        <v>15</v>
      </c>
      <c r="B8" s="21" t="n">
        <v>3126520000</v>
      </c>
      <c r="C8" s="22" t="n">
        <v>3193020000</v>
      </c>
      <c r="D8" s="23" t="n">
        <v>461845050.74</v>
      </c>
      <c r="E8" s="24" t="n">
        <v>2836467848.41</v>
      </c>
      <c r="F8" s="25" t="n">
        <f aca="false">C8-E8</f>
        <v>356552151.59</v>
      </c>
    </row>
    <row r="9" customFormat="false" ht="15" hidden="false" customHeight="true" outlineLevel="0" collapsed="false">
      <c r="A9" s="20" t="s">
        <v>16</v>
      </c>
      <c r="B9" s="21" t="n">
        <v>238111819</v>
      </c>
      <c r="C9" s="22" t="n">
        <v>239611819</v>
      </c>
      <c r="D9" s="23" t="n">
        <v>31955953.41</v>
      </c>
      <c r="E9" s="23" t="n">
        <v>240453875.06</v>
      </c>
      <c r="F9" s="25" t="n">
        <f aca="false">C9-E9</f>
        <v>-842056.060000002</v>
      </c>
    </row>
    <row r="10" customFormat="false" ht="15.75" hidden="false" customHeight="true" outlineLevel="0" collapsed="false">
      <c r="A10" s="20" t="s">
        <v>17</v>
      </c>
      <c r="B10" s="26" t="n">
        <f aca="false">SUM(B11:B12)</f>
        <v>269218900</v>
      </c>
      <c r="C10" s="27" t="n">
        <f aca="false">SUM(C11:C12)</f>
        <v>269218900</v>
      </c>
      <c r="D10" s="26" t="n">
        <f aca="false">SUM(D11:D12)</f>
        <v>48222945.95</v>
      </c>
      <c r="E10" s="26" t="n">
        <f aca="false">SUM(E11:E12)</f>
        <v>244777194.05</v>
      </c>
      <c r="F10" s="28" t="n">
        <f aca="false">SUM(F11:F12)</f>
        <v>24441705.95</v>
      </c>
    </row>
    <row r="11" customFormat="false" ht="15" hidden="false" customHeight="true" outlineLevel="0" collapsed="false">
      <c r="A11" s="20" t="s">
        <v>18</v>
      </c>
      <c r="B11" s="21" t="n">
        <v>205218900</v>
      </c>
      <c r="C11" s="22" t="n">
        <v>205218900</v>
      </c>
      <c r="D11" s="22" t="n">
        <v>33158308.37</v>
      </c>
      <c r="E11" s="22" t="n">
        <v>157552532.59</v>
      </c>
      <c r="F11" s="29" t="n">
        <f aca="false">C11-E11</f>
        <v>47666367.41</v>
      </c>
    </row>
    <row r="12" customFormat="false" ht="15" hidden="false" customHeight="true" outlineLevel="0" collapsed="false">
      <c r="A12" s="30" t="s">
        <v>19</v>
      </c>
      <c r="B12" s="21" t="n">
        <v>64000000</v>
      </c>
      <c r="C12" s="22" t="n">
        <v>64000000</v>
      </c>
      <c r="D12" s="22" t="n">
        <v>15064637.58</v>
      </c>
      <c r="E12" s="22" t="n">
        <v>87224661.46</v>
      </c>
      <c r="F12" s="29" t="n">
        <f aca="false">C12-E12</f>
        <v>-23224661.46</v>
      </c>
    </row>
    <row r="13" customFormat="false" ht="15.75" hidden="false" customHeight="true" outlineLevel="0" collapsed="false">
      <c r="A13" s="20" t="s">
        <v>20</v>
      </c>
      <c r="B13" s="26" t="n">
        <f aca="false">B14+B15+B18</f>
        <v>171725611</v>
      </c>
      <c r="C13" s="26" t="n">
        <f aca="false">C14+C15+C18</f>
        <v>175170589.64</v>
      </c>
      <c r="D13" s="26" t="n">
        <f aca="false">D14+D15+D18</f>
        <v>47560831.51</v>
      </c>
      <c r="E13" s="26" t="n">
        <f aca="false">E14+E15+E18</f>
        <v>275799180.68</v>
      </c>
      <c r="F13" s="26" t="n">
        <f aca="false">F14+F15+F18</f>
        <v>-100628591.04</v>
      </c>
    </row>
    <row r="14" customFormat="false" ht="15" hidden="false" customHeight="true" outlineLevel="0" collapsed="false">
      <c r="A14" s="31" t="s">
        <v>21</v>
      </c>
      <c r="B14" s="21" t="n">
        <v>70900</v>
      </c>
      <c r="C14" s="21" t="n">
        <v>70900</v>
      </c>
      <c r="D14" s="32" t="n">
        <v>20289.09</v>
      </c>
      <c r="E14" s="32" t="n">
        <v>82835.39</v>
      </c>
      <c r="F14" s="25" t="n">
        <f aca="false">C14-E14</f>
        <v>-11935.39</v>
      </c>
    </row>
    <row r="15" customFormat="false" ht="15.75" hidden="false" customHeight="true" outlineLevel="0" collapsed="false">
      <c r="A15" s="20" t="s">
        <v>22</v>
      </c>
      <c r="B15" s="33" t="n">
        <f aca="false">B16+B17</f>
        <v>170888711</v>
      </c>
      <c r="C15" s="33" t="n">
        <f aca="false">C16+C17</f>
        <v>174333689.64</v>
      </c>
      <c r="D15" s="33" t="n">
        <f aca="false">D16+D17</f>
        <v>47374211.49</v>
      </c>
      <c r="E15" s="33" t="n">
        <f aca="false">E16+E17</f>
        <v>274893263.1</v>
      </c>
      <c r="F15" s="28" t="n">
        <f aca="false">C15-E15</f>
        <v>-100559573.46</v>
      </c>
    </row>
    <row r="16" customFormat="false" ht="15" hidden="false" customHeight="true" outlineLevel="0" collapsed="false">
      <c r="A16" s="34" t="s">
        <v>23</v>
      </c>
      <c r="B16" s="35" t="n">
        <v>50888711</v>
      </c>
      <c r="C16" s="36" t="n">
        <v>54333689.64</v>
      </c>
      <c r="D16" s="37" t="n">
        <v>47374179.9</v>
      </c>
      <c r="E16" s="37" t="n">
        <v>219890122.13</v>
      </c>
      <c r="F16" s="35" t="n">
        <f aca="false">F17+F18</f>
        <v>64939776.84</v>
      </c>
    </row>
    <row r="17" customFormat="false" ht="15" hidden="false" customHeight="true" outlineLevel="0" collapsed="false">
      <c r="A17" s="38" t="s">
        <v>24</v>
      </c>
      <c r="B17" s="29" t="n">
        <v>120000000</v>
      </c>
      <c r="C17" s="39" t="n">
        <v>120000000</v>
      </c>
      <c r="D17" s="23" t="n">
        <v>31.59</v>
      </c>
      <c r="E17" s="23" t="n">
        <v>55003140.97</v>
      </c>
      <c r="F17" s="25" t="n">
        <f aca="false">C17-E17</f>
        <v>64996859.03</v>
      </c>
    </row>
    <row r="18" customFormat="false" ht="15" hidden="false" customHeight="true" outlineLevel="0" collapsed="false">
      <c r="A18" s="40" t="s">
        <v>25</v>
      </c>
      <c r="B18" s="29" t="n">
        <v>766000</v>
      </c>
      <c r="C18" s="39" t="n">
        <v>766000</v>
      </c>
      <c r="D18" s="23" t="n">
        <v>166330.93</v>
      </c>
      <c r="E18" s="23" t="n">
        <v>823082.19</v>
      </c>
      <c r="F18" s="25" t="n">
        <f aca="false">C18-E18</f>
        <v>-57082.1899999999</v>
      </c>
    </row>
    <row r="19" customFormat="false" ht="15.75" hidden="false" customHeight="true" outlineLevel="0" collapsed="false">
      <c r="A19" s="20" t="s">
        <v>26</v>
      </c>
      <c r="B19" s="26" t="n">
        <f aca="false">B20+B21</f>
        <v>37401694</v>
      </c>
      <c r="C19" s="27" t="n">
        <f aca="false">C20+C21</f>
        <v>37401694</v>
      </c>
      <c r="D19" s="26" t="n">
        <f aca="false">D20+D21</f>
        <v>5393317.14</v>
      </c>
      <c r="E19" s="26" t="n">
        <f aca="false">E20+E21</f>
        <v>26841270.09</v>
      </c>
      <c r="F19" s="26" t="n">
        <f aca="false">F20+F21</f>
        <v>10560423.91</v>
      </c>
    </row>
    <row r="20" customFormat="false" ht="15" hidden="false" customHeight="true" outlineLevel="0" collapsed="false">
      <c r="A20" s="20" t="s">
        <v>27</v>
      </c>
      <c r="B20" s="21" t="n">
        <v>761694</v>
      </c>
      <c r="C20" s="22" t="n">
        <v>761694</v>
      </c>
      <c r="D20" s="23" t="n">
        <v>40763.11</v>
      </c>
      <c r="E20" s="23" t="n">
        <v>217566.88</v>
      </c>
      <c r="F20" s="25" t="n">
        <f aca="false">C20-E20</f>
        <v>544127.12</v>
      </c>
    </row>
    <row r="21" customFormat="false" ht="15" hidden="false" customHeight="true" outlineLevel="0" collapsed="false">
      <c r="A21" s="20" t="s">
        <v>28</v>
      </c>
      <c r="B21" s="21" t="n">
        <v>36640000</v>
      </c>
      <c r="C21" s="22" t="n">
        <v>36640000</v>
      </c>
      <c r="D21" s="23" t="n">
        <v>5352554.03</v>
      </c>
      <c r="E21" s="23" t="n">
        <v>26623703.21</v>
      </c>
      <c r="F21" s="25" t="n">
        <f aca="false">C21-E21</f>
        <v>10016296.79</v>
      </c>
    </row>
    <row r="22" customFormat="false" ht="15.75" hidden="false" customHeight="true" outlineLevel="0" collapsed="false">
      <c r="A22" s="20" t="s">
        <v>29</v>
      </c>
      <c r="B22" s="26" t="n">
        <f aca="false">SUM(B23:B26)</f>
        <v>2278414028</v>
      </c>
      <c r="C22" s="27" t="n">
        <f aca="false">SUM(C23:C26)</f>
        <v>2396561098.67</v>
      </c>
      <c r="D22" s="26" t="n">
        <f aca="false">SUM(D23:D26)</f>
        <v>384258568.39</v>
      </c>
      <c r="E22" s="26" t="n">
        <f aca="false">SUM(E23:E26)</f>
        <v>2115750437.95</v>
      </c>
      <c r="F22" s="26" t="n">
        <f aca="false">SUM(F23:F26)</f>
        <v>280810660.72</v>
      </c>
    </row>
    <row r="23" customFormat="false" ht="15" hidden="false" customHeight="true" outlineLevel="0" collapsed="false">
      <c r="A23" s="31" t="s">
        <v>30</v>
      </c>
      <c r="B23" s="21" t="n">
        <v>502780707</v>
      </c>
      <c r="C23" s="41" t="n">
        <v>598099565.39</v>
      </c>
      <c r="D23" s="23" t="n">
        <v>112571177.12</v>
      </c>
      <c r="E23" s="23" t="n">
        <v>510727107.81</v>
      </c>
      <c r="F23" s="25" t="n">
        <f aca="false">C23-E23</f>
        <v>87372457.58</v>
      </c>
    </row>
    <row r="24" customFormat="false" ht="15" hidden="false" customHeight="true" outlineLevel="0" collapsed="false">
      <c r="A24" s="31" t="s">
        <v>31</v>
      </c>
      <c r="B24" s="21" t="n">
        <v>1323783571</v>
      </c>
      <c r="C24" s="41" t="n">
        <v>1345509733.23</v>
      </c>
      <c r="D24" s="23" t="n">
        <v>205387669.31</v>
      </c>
      <c r="E24" s="23" t="n">
        <v>1241756269.19</v>
      </c>
      <c r="F24" s="25" t="n">
        <f aca="false">C24-E24</f>
        <v>103753464.04</v>
      </c>
    </row>
    <row r="25" customFormat="false" ht="15" hidden="false" customHeight="true" outlineLevel="0" collapsed="false">
      <c r="A25" s="31" t="s">
        <v>32</v>
      </c>
      <c r="B25" s="21" t="n">
        <v>858000</v>
      </c>
      <c r="C25" s="22" t="n">
        <v>1960050.05</v>
      </c>
      <c r="D25" s="23" t="n">
        <v>2424781.44</v>
      </c>
      <c r="E25" s="23" t="n">
        <v>4385014.19</v>
      </c>
      <c r="F25" s="25" t="n">
        <f aca="false">C25-E25</f>
        <v>-2424964.14</v>
      </c>
    </row>
    <row r="26" customFormat="false" ht="15" hidden="false" customHeight="true" outlineLevel="0" collapsed="false">
      <c r="A26" s="31" t="s">
        <v>33</v>
      </c>
      <c r="B26" s="21" t="n">
        <v>450991750</v>
      </c>
      <c r="C26" s="22" t="n">
        <v>450991750</v>
      </c>
      <c r="D26" s="23" t="n">
        <v>63874940.52</v>
      </c>
      <c r="E26" s="23" t="n">
        <v>358882046.76</v>
      </c>
      <c r="F26" s="25" t="n">
        <f aca="false">C26-E26</f>
        <v>92109703.24</v>
      </c>
    </row>
    <row r="27" customFormat="false" ht="15.75" hidden="false" customHeight="true" outlineLevel="0" collapsed="false">
      <c r="A27" s="20" t="s">
        <v>34</v>
      </c>
      <c r="B27" s="26" t="n">
        <f aca="false">SUM(B28:B31)</f>
        <v>194880760</v>
      </c>
      <c r="C27" s="27" t="n">
        <f aca="false">SUM(C28:C31)</f>
        <v>195970760</v>
      </c>
      <c r="D27" s="26" t="n">
        <f aca="false">SUM(D28:D31)</f>
        <v>34832915.17</v>
      </c>
      <c r="E27" s="26" t="n">
        <f aca="false">SUM(E28:E31)</f>
        <v>142338311.09</v>
      </c>
      <c r="F27" s="26" t="n">
        <f aca="false">SUM(F28:F31)</f>
        <v>53632448.91</v>
      </c>
    </row>
    <row r="28" customFormat="false" ht="15" hidden="false" customHeight="true" outlineLevel="0" collapsed="false">
      <c r="A28" s="31" t="s">
        <v>35</v>
      </c>
      <c r="B28" s="21" t="n">
        <v>18480846</v>
      </c>
      <c r="C28" s="22" t="n">
        <v>18480846</v>
      </c>
      <c r="D28" s="23" t="n">
        <v>7513840.94</v>
      </c>
      <c r="E28" s="23" t="n">
        <v>14576967.03</v>
      </c>
      <c r="F28" s="25" t="n">
        <f aca="false">C28-E28</f>
        <v>3903878.97</v>
      </c>
    </row>
    <row r="29" customFormat="false" ht="15" hidden="false" customHeight="true" outlineLevel="0" collapsed="false">
      <c r="A29" s="31" t="s">
        <v>36</v>
      </c>
      <c r="B29" s="21" t="n">
        <v>23495700</v>
      </c>
      <c r="C29" s="22" t="n">
        <v>24485700</v>
      </c>
      <c r="D29" s="23" t="n">
        <v>6316125.39</v>
      </c>
      <c r="E29" s="23" t="n">
        <v>16463410.54</v>
      </c>
      <c r="F29" s="25" t="n">
        <f aca="false">C29-E29</f>
        <v>8022289.46</v>
      </c>
    </row>
    <row r="30" customFormat="false" ht="15" hidden="false" customHeight="true" outlineLevel="0" collapsed="false">
      <c r="A30" s="42" t="s">
        <v>37</v>
      </c>
      <c r="B30" s="29" t="n">
        <v>0</v>
      </c>
      <c r="C30" s="39" t="n">
        <v>0</v>
      </c>
      <c r="D30" s="39" t="n">
        <v>0</v>
      </c>
      <c r="E30" s="39" t="n">
        <v>0</v>
      </c>
      <c r="F30" s="29" t="n">
        <v>0</v>
      </c>
    </row>
    <row r="31" customFormat="false" ht="15" hidden="false" customHeight="true" outlineLevel="0" collapsed="false">
      <c r="A31" s="43" t="s">
        <v>38</v>
      </c>
      <c r="B31" s="44" t="n">
        <v>152904214</v>
      </c>
      <c r="C31" s="45" t="n">
        <v>153004214</v>
      </c>
      <c r="D31" s="23" t="n">
        <v>21002948.84</v>
      </c>
      <c r="E31" s="23" t="n">
        <v>111297933.52</v>
      </c>
      <c r="F31" s="46" t="n">
        <f aca="false">C31-E31</f>
        <v>41706280.48</v>
      </c>
    </row>
    <row r="32" customFormat="false" ht="16.5" hidden="false" customHeight="true" outlineLevel="0" collapsed="false">
      <c r="A32" s="47" t="s">
        <v>39</v>
      </c>
      <c r="B32" s="48" t="n">
        <f aca="false">B33+B35+B38+B39+B42</f>
        <v>62800308</v>
      </c>
      <c r="C32" s="48" t="n">
        <f aca="false">C33+C35+C38+C39+C42</f>
        <v>181524763.4</v>
      </c>
      <c r="D32" s="14" t="n">
        <f aca="false">D33+D35+D38+D39+D42</f>
        <v>4085006.91</v>
      </c>
      <c r="E32" s="16" t="n">
        <f aca="false">E33+E35+E38+E39+E42</f>
        <v>53228115.89</v>
      </c>
      <c r="F32" s="16" t="n">
        <f aca="false">F33+F35+F38+F39+F42</f>
        <v>128296647.51</v>
      </c>
    </row>
    <row r="33" customFormat="false" ht="15.75" hidden="false" customHeight="true" outlineLevel="0" collapsed="false">
      <c r="A33" s="49" t="s">
        <v>40</v>
      </c>
      <c r="B33" s="50" t="n">
        <f aca="false">B34</f>
        <v>1522333</v>
      </c>
      <c r="C33" s="51" t="n">
        <f aca="false">C34</f>
        <v>97006138</v>
      </c>
      <c r="D33" s="18" t="n">
        <f aca="false">D34</f>
        <v>26744.81</v>
      </c>
      <c r="E33" s="19" t="n">
        <f aca="false">E34</f>
        <v>31095422.61</v>
      </c>
      <c r="F33" s="18" t="n">
        <f aca="false">F34</f>
        <v>65910715.39</v>
      </c>
    </row>
    <row r="34" customFormat="false" ht="15" hidden="false" customHeight="true" outlineLevel="0" collapsed="false">
      <c r="A34" s="20" t="s">
        <v>41</v>
      </c>
      <c r="B34" s="21" t="n">
        <v>1522333</v>
      </c>
      <c r="C34" s="52" t="n">
        <v>97006138</v>
      </c>
      <c r="D34" s="32" t="n">
        <v>26744.81</v>
      </c>
      <c r="E34" s="53" t="n">
        <v>31095422.61</v>
      </c>
      <c r="F34" s="25" t="n">
        <f aca="false">C34-E34</f>
        <v>65910715.39</v>
      </c>
    </row>
    <row r="35" customFormat="false" ht="15.75" hidden="false" customHeight="true" outlineLevel="0" collapsed="false">
      <c r="A35" s="20" t="s">
        <v>42</v>
      </c>
      <c r="B35" s="26" t="n">
        <f aca="false">SUM(B36:B37)</f>
        <v>11000</v>
      </c>
      <c r="C35" s="54" t="n">
        <f aca="false">SUM(C36:C37)</f>
        <v>11000</v>
      </c>
      <c r="D35" s="26" t="n">
        <f aca="false">SUM(D36:D37)</f>
        <v>0</v>
      </c>
      <c r="E35" s="27" t="n">
        <f aca="false">SUM(E36:E37)</f>
        <v>20881.19</v>
      </c>
      <c r="F35" s="28" t="n">
        <f aca="false">SUM(F36:F37)</f>
        <v>-9881.19</v>
      </c>
    </row>
    <row r="36" customFormat="false" ht="15.75" hidden="false" customHeight="true" outlineLevel="0" collapsed="false">
      <c r="A36" s="20" t="s">
        <v>43</v>
      </c>
      <c r="B36" s="22" t="n">
        <v>10100</v>
      </c>
      <c r="C36" s="55" t="n">
        <v>10100</v>
      </c>
      <c r="D36" s="23" t="n">
        <v>0</v>
      </c>
      <c r="E36" s="41" t="n">
        <v>0</v>
      </c>
      <c r="F36" s="28" t="n">
        <f aca="false">C36-E36</f>
        <v>10100</v>
      </c>
    </row>
    <row r="37" customFormat="false" ht="15.75" hidden="false" customHeight="true" outlineLevel="0" collapsed="false">
      <c r="A37" s="20" t="s">
        <v>44</v>
      </c>
      <c r="B37" s="22" t="n">
        <v>900</v>
      </c>
      <c r="C37" s="55" t="n">
        <v>900</v>
      </c>
      <c r="D37" s="23" t="n">
        <v>0</v>
      </c>
      <c r="E37" s="41" t="n">
        <v>20881.19</v>
      </c>
      <c r="F37" s="28" t="n">
        <f aca="false">C37-E37</f>
        <v>-19981.19</v>
      </c>
    </row>
    <row r="38" customFormat="false" ht="15.75" hidden="false" customHeight="true" outlineLevel="0" collapsed="false">
      <c r="A38" s="20" t="s">
        <v>45</v>
      </c>
      <c r="B38" s="33" t="n">
        <v>5560250</v>
      </c>
      <c r="C38" s="56" t="n">
        <v>5560250</v>
      </c>
      <c r="D38" s="57" t="n">
        <v>323884.66</v>
      </c>
      <c r="E38" s="58" t="n">
        <v>1717841.85</v>
      </c>
      <c r="F38" s="28" t="n">
        <f aca="false">C38-E38</f>
        <v>3842408.15</v>
      </c>
    </row>
    <row r="39" customFormat="false" ht="15.75" hidden="false" customHeight="true" outlineLevel="0" collapsed="false">
      <c r="A39" s="20" t="s">
        <v>46</v>
      </c>
      <c r="B39" s="27" t="n">
        <f aca="false">SUM(B40:B41)</f>
        <v>55706725</v>
      </c>
      <c r="C39" s="54" t="n">
        <f aca="false">SUM(C40:C41)</f>
        <v>78947375.4</v>
      </c>
      <c r="D39" s="26" t="n">
        <f aca="false">SUM(D40:D41)</f>
        <v>3734377.44</v>
      </c>
      <c r="E39" s="27" t="n">
        <f aca="false">SUM(E40:E41)</f>
        <v>20393970.24</v>
      </c>
      <c r="F39" s="26" t="n">
        <f aca="false">SUM(F40:F41)</f>
        <v>58553405.16</v>
      </c>
    </row>
    <row r="40" customFormat="false" ht="15" hidden="false" customHeight="true" outlineLevel="0" collapsed="false">
      <c r="A40" s="31" t="s">
        <v>47</v>
      </c>
      <c r="B40" s="21" t="n">
        <v>55155725</v>
      </c>
      <c r="C40" s="59" t="n">
        <v>76960708.72</v>
      </c>
      <c r="D40" s="32" t="n">
        <v>1550998.05</v>
      </c>
      <c r="E40" s="53" t="n">
        <v>15478575.85</v>
      </c>
      <c r="F40" s="25" t="n">
        <f aca="false">C40-E40</f>
        <v>61482132.87</v>
      </c>
    </row>
    <row r="41" customFormat="false" ht="15" hidden="false" customHeight="true" outlineLevel="0" collapsed="false">
      <c r="A41" s="31" t="s">
        <v>48</v>
      </c>
      <c r="B41" s="21" t="n">
        <v>551000</v>
      </c>
      <c r="C41" s="52" t="n">
        <v>1986666.68</v>
      </c>
      <c r="D41" s="32" t="n">
        <v>2183379.39</v>
      </c>
      <c r="E41" s="53" t="n">
        <v>4915394.39</v>
      </c>
      <c r="F41" s="25" t="n">
        <f aca="false">C41-E41</f>
        <v>-2928727.71</v>
      </c>
    </row>
    <row r="42" customFormat="false" ht="15.75" hidden="false" customHeight="true" outlineLevel="0" collapsed="false">
      <c r="A42" s="31" t="s">
        <v>49</v>
      </c>
      <c r="B42" s="26" t="n">
        <f aca="false">B43+B44</f>
        <v>0</v>
      </c>
      <c r="C42" s="54" t="n">
        <f aca="false">C43+C44</f>
        <v>0</v>
      </c>
      <c r="D42" s="26" t="n">
        <f aca="false">D43+D44</f>
        <v>0</v>
      </c>
      <c r="E42" s="27" t="n">
        <f aca="false">E43+E44</f>
        <v>0</v>
      </c>
      <c r="F42" s="28" t="n">
        <f aca="false">C42-E42</f>
        <v>0</v>
      </c>
    </row>
    <row r="43" customFormat="false" ht="15.75" hidden="false" customHeight="true" outlineLevel="0" collapsed="false">
      <c r="A43" s="31" t="s">
        <v>50</v>
      </c>
      <c r="B43" s="26" t="n">
        <v>0</v>
      </c>
      <c r="C43" s="54" t="n">
        <v>0</v>
      </c>
      <c r="D43" s="26" t="n">
        <v>0</v>
      </c>
      <c r="E43" s="27" t="n">
        <v>0</v>
      </c>
      <c r="F43" s="28" t="n">
        <f aca="false">C43-E43</f>
        <v>0</v>
      </c>
    </row>
    <row r="44" customFormat="false" ht="15.75" hidden="false" customHeight="true" outlineLevel="0" collapsed="false">
      <c r="A44" s="60" t="s">
        <v>51</v>
      </c>
      <c r="B44" s="26" t="n">
        <v>0</v>
      </c>
      <c r="C44" s="61" t="n">
        <v>0</v>
      </c>
      <c r="D44" s="62" t="n">
        <v>0</v>
      </c>
      <c r="E44" s="27" t="n">
        <v>0</v>
      </c>
      <c r="F44" s="63" t="n">
        <f aca="false">C44-E44</f>
        <v>0</v>
      </c>
    </row>
    <row r="45" customFormat="false" ht="15.75" hidden="false" customHeight="true" outlineLevel="0" collapsed="false">
      <c r="A45" s="64" t="s">
        <v>52</v>
      </c>
      <c r="B45" s="65" t="n">
        <v>752494880</v>
      </c>
      <c r="C45" s="65" t="n">
        <v>752494880</v>
      </c>
      <c r="D45" s="66" t="n">
        <v>66858681.75</v>
      </c>
      <c r="E45" s="65" t="n">
        <v>512217282.18</v>
      </c>
      <c r="F45" s="67" t="n">
        <f aca="false">C45-E45</f>
        <v>240277597.82</v>
      </c>
    </row>
    <row r="46" customFormat="false" ht="16.5" hidden="false" customHeight="true" outlineLevel="0" collapsed="false">
      <c r="A46" s="13" t="s">
        <v>53</v>
      </c>
      <c r="B46" s="68" t="n">
        <f aca="false">B6+B32+B45</f>
        <v>7131568000</v>
      </c>
      <c r="C46" s="68" t="n">
        <f aca="false">C6+C32+C45</f>
        <v>7440974504.71</v>
      </c>
      <c r="D46" s="16" t="n">
        <f aca="false">D6+D32+D45</f>
        <v>1085013270.97</v>
      </c>
      <c r="E46" s="16" t="n">
        <f aca="false">E6+E32+E45</f>
        <v>6447873515.4</v>
      </c>
      <c r="F46" s="28" t="n">
        <f aca="false">C46-E46</f>
        <v>993100989.309999</v>
      </c>
    </row>
    <row r="47" customFormat="false" ht="16.5" hidden="false" customHeight="true" outlineLevel="0" collapsed="false">
      <c r="A47" s="69" t="s">
        <v>54</v>
      </c>
      <c r="B47" s="68" t="n">
        <v>0</v>
      </c>
      <c r="C47" s="48" t="n">
        <v>0</v>
      </c>
      <c r="D47" s="16" t="n">
        <v>0</v>
      </c>
      <c r="E47" s="16" t="n">
        <v>0</v>
      </c>
      <c r="F47" s="16" t="n">
        <v>0</v>
      </c>
    </row>
    <row r="48" customFormat="false" ht="16.5" hidden="false" customHeight="true" outlineLevel="0" collapsed="false">
      <c r="A48" s="70" t="s">
        <v>55</v>
      </c>
      <c r="B48" s="68" t="n">
        <f aca="false">B46+B47</f>
        <v>7131568000</v>
      </c>
      <c r="C48" s="48" t="n">
        <f aca="false">C46+C47</f>
        <v>7440974504.71</v>
      </c>
      <c r="D48" s="71" t="n">
        <f aca="false">D46+D47</f>
        <v>1085013270.97</v>
      </c>
      <c r="E48" s="71" t="n">
        <f aca="false">E46+E47</f>
        <v>6447873515.4</v>
      </c>
      <c r="F48" s="67" t="n">
        <f aca="false">C48-E48</f>
        <v>993100989.309999</v>
      </c>
    </row>
    <row r="49" customFormat="false" ht="16.5" hidden="false" customHeight="true" outlineLevel="0" collapsed="false">
      <c r="A49" s="70" t="s">
        <v>56</v>
      </c>
      <c r="B49" s="72"/>
      <c r="C49" s="73"/>
      <c r="D49" s="74" t="n">
        <v>0</v>
      </c>
      <c r="E49" s="74" t="n">
        <v>0</v>
      </c>
      <c r="F49" s="73"/>
    </row>
    <row r="50" customFormat="false" ht="16.5" hidden="false" customHeight="true" outlineLevel="0" collapsed="false">
      <c r="A50" s="75" t="s">
        <v>57</v>
      </c>
      <c r="B50" s="76" t="n">
        <f aca="false">B48</f>
        <v>7131568000</v>
      </c>
      <c r="C50" s="76" t="n">
        <f aca="false">C48</f>
        <v>7440974504.71</v>
      </c>
      <c r="D50" s="14" t="n">
        <f aca="false">D48+D49</f>
        <v>1085013270.97</v>
      </c>
      <c r="E50" s="14" t="n">
        <f aca="false">E48+E49</f>
        <v>6447873515.4</v>
      </c>
      <c r="F50" s="14" t="n">
        <f aca="false">C50-E50</f>
        <v>993100989.309999</v>
      </c>
    </row>
    <row r="51" customFormat="false" ht="16.5" hidden="false" customHeight="true" outlineLevel="0" collapsed="false">
      <c r="A51" s="77" t="s">
        <v>58</v>
      </c>
      <c r="B51" s="76"/>
      <c r="C51" s="76" t="n">
        <f aca="false">C52</f>
        <v>373375193.08</v>
      </c>
      <c r="D51" s="14"/>
      <c r="E51" s="76" t="n">
        <f aca="false">E52</f>
        <v>373375193.08</v>
      </c>
      <c r="F51" s="14"/>
    </row>
    <row r="52" customFormat="false" ht="16.5" hidden="false" customHeight="true" outlineLevel="0" collapsed="false">
      <c r="A52" s="78" t="s">
        <v>59</v>
      </c>
      <c r="B52" s="79"/>
      <c r="C52" s="80" t="n">
        <v>373375193.08</v>
      </c>
      <c r="D52" s="81"/>
      <c r="E52" s="80" t="n">
        <v>373375193.08</v>
      </c>
      <c r="F52" s="16"/>
    </row>
    <row r="53" customFormat="false" ht="14.25" hidden="false" customHeight="true" outlineLevel="0" collapsed="false">
      <c r="A53" s="0"/>
      <c r="B53" s="82"/>
      <c r="C53" s="82"/>
      <c r="D53" s="83"/>
      <c r="E53" s="84"/>
      <c r="F53" s="84"/>
    </row>
    <row r="54" customFormat="false" ht="16.5" hidden="false" customHeight="true" outlineLevel="0" collapsed="false">
      <c r="A54" s="85"/>
      <c r="B54" s="6" t="s">
        <v>60</v>
      </c>
      <c r="C54" s="6"/>
      <c r="D54" s="86" t="s">
        <v>61</v>
      </c>
      <c r="E54" s="86"/>
      <c r="F54" s="86"/>
    </row>
    <row r="55" customFormat="false" ht="15.75" hidden="false" customHeight="true" outlineLevel="0" collapsed="false">
      <c r="A55" s="6" t="s">
        <v>61</v>
      </c>
      <c r="B55" s="12" t="s">
        <v>8</v>
      </c>
      <c r="C55" s="12" t="s">
        <v>62</v>
      </c>
      <c r="D55" s="12" t="s">
        <v>63</v>
      </c>
      <c r="E55" s="12" t="s">
        <v>64</v>
      </c>
      <c r="F55" s="87" t="s">
        <v>65</v>
      </c>
    </row>
    <row r="56" customFormat="false" ht="15.75" hidden="false" customHeight="true" outlineLevel="0" collapsed="false">
      <c r="A56" s="88" t="s">
        <v>66</v>
      </c>
      <c r="B56" s="89" t="n">
        <f aca="false">B57+B61+B65</f>
        <v>6275810933</v>
      </c>
      <c r="C56" s="89" t="n">
        <f aca="false">C57+C61+C65</f>
        <v>7014978355.04</v>
      </c>
      <c r="D56" s="89" t="n">
        <f aca="false">D57+D61+D65</f>
        <v>5693877802.78</v>
      </c>
      <c r="E56" s="90" t="n">
        <f aca="false">E57+E61</f>
        <v>4865430028.98</v>
      </c>
      <c r="F56" s="91" t="n">
        <f aca="false">F57+F61</f>
        <v>4767628150.31</v>
      </c>
    </row>
    <row r="57" customFormat="false" ht="15.75" hidden="false" customHeight="true" outlineLevel="0" collapsed="false">
      <c r="A57" s="69" t="s">
        <v>67</v>
      </c>
      <c r="B57" s="92" t="n">
        <f aca="false">SUM(B58:B60)</f>
        <v>5798758077</v>
      </c>
      <c r="C57" s="92" t="n">
        <f aca="false">SUM(C58:C60)</f>
        <v>6446708333.17</v>
      </c>
      <c r="D57" s="93" t="n">
        <f aca="false">SUM(D58:D60)</f>
        <v>5371898115.51</v>
      </c>
      <c r="E57" s="94" t="n">
        <f aca="false">SUM(E58:E60)</f>
        <v>4702156712.29</v>
      </c>
      <c r="F57" s="93" t="n">
        <f aca="false">SUM(F58:F60)</f>
        <v>4607203141.59</v>
      </c>
    </row>
    <row r="58" customFormat="false" ht="15" hidden="false" customHeight="true" outlineLevel="0" collapsed="false">
      <c r="A58" s="49" t="s">
        <v>68</v>
      </c>
      <c r="B58" s="95" t="n">
        <v>2737746045</v>
      </c>
      <c r="C58" s="96" t="n">
        <v>2949468223.2</v>
      </c>
      <c r="D58" s="97" t="n">
        <v>2379262458.24</v>
      </c>
      <c r="E58" s="97" t="n">
        <v>2264965119.17</v>
      </c>
      <c r="F58" s="97" t="n">
        <v>2260772761.29</v>
      </c>
    </row>
    <row r="59" customFormat="false" ht="15" hidden="false" customHeight="true" outlineLevel="0" collapsed="false">
      <c r="A59" s="20" t="s">
        <v>69</v>
      </c>
      <c r="B59" s="21" t="n">
        <v>52225365</v>
      </c>
      <c r="C59" s="55" t="n">
        <v>40839365</v>
      </c>
      <c r="D59" s="98" t="n">
        <v>40805365</v>
      </c>
      <c r="E59" s="22" t="n">
        <v>34953230.03</v>
      </c>
      <c r="F59" s="22" t="n">
        <v>34953230.03</v>
      </c>
    </row>
    <row r="60" customFormat="false" ht="15" hidden="false" customHeight="true" outlineLevel="0" collapsed="false">
      <c r="A60" s="99" t="s">
        <v>70</v>
      </c>
      <c r="B60" s="100" t="n">
        <v>3008786667</v>
      </c>
      <c r="C60" s="101" t="n">
        <v>3456400744.97</v>
      </c>
      <c r="D60" s="102" t="n">
        <v>2951830292.27</v>
      </c>
      <c r="E60" s="102" t="n">
        <v>2402238363.09</v>
      </c>
      <c r="F60" s="102" t="n">
        <v>2311477150.27</v>
      </c>
    </row>
    <row r="61" customFormat="false" ht="15.75" hidden="false" customHeight="true" outlineLevel="0" collapsed="false">
      <c r="A61" s="78" t="s">
        <v>71</v>
      </c>
      <c r="B61" s="92" t="n">
        <f aca="false">SUM(B62:B64)</f>
        <v>323610570</v>
      </c>
      <c r="C61" s="103" t="n">
        <f aca="false">SUM(C62:C64)</f>
        <v>563307595.96</v>
      </c>
      <c r="D61" s="104" t="n">
        <f aca="false">SUM(D62:D64)</f>
        <v>321979687.27</v>
      </c>
      <c r="E61" s="104" t="n">
        <f aca="false">SUM(E62:E64)</f>
        <v>163273316.69</v>
      </c>
      <c r="F61" s="105" t="n">
        <f aca="false">SUM(F62:F64)</f>
        <v>160425008.72</v>
      </c>
    </row>
    <row r="62" customFormat="false" ht="15" hidden="false" customHeight="true" outlineLevel="0" collapsed="false">
      <c r="A62" s="106" t="s">
        <v>72</v>
      </c>
      <c r="B62" s="107" t="n">
        <v>260072570</v>
      </c>
      <c r="C62" s="108" t="n">
        <v>474790073.46</v>
      </c>
      <c r="D62" s="97" t="n">
        <v>239282114.95</v>
      </c>
      <c r="E62" s="97" t="n">
        <v>97140332.55</v>
      </c>
      <c r="F62" s="97" t="n">
        <v>94591602.3</v>
      </c>
    </row>
    <row r="63" customFormat="false" ht="15" hidden="false" customHeight="true" outlineLevel="0" collapsed="false">
      <c r="A63" s="109" t="s">
        <v>73</v>
      </c>
      <c r="B63" s="21" t="n">
        <v>20910000</v>
      </c>
      <c r="C63" s="110" t="n">
        <v>35197522.5</v>
      </c>
      <c r="D63" s="98" t="n">
        <v>29378023.1</v>
      </c>
      <c r="E63" s="98" t="n">
        <v>23075117.32</v>
      </c>
      <c r="F63" s="98" t="n">
        <v>22775539.6</v>
      </c>
    </row>
    <row r="64" customFormat="false" ht="15" hidden="false" customHeight="true" outlineLevel="0" collapsed="false">
      <c r="A64" s="111" t="s">
        <v>74</v>
      </c>
      <c r="B64" s="112" t="n">
        <v>42628000</v>
      </c>
      <c r="C64" s="113" t="n">
        <v>53320000</v>
      </c>
      <c r="D64" s="114" t="n">
        <v>53319549.22</v>
      </c>
      <c r="E64" s="114" t="n">
        <v>43057866.82</v>
      </c>
      <c r="F64" s="114" t="n">
        <v>43057866.82</v>
      </c>
    </row>
    <row r="65" customFormat="false" ht="15" hidden="false" customHeight="true" outlineLevel="0" collapsed="false">
      <c r="A65" s="115" t="s">
        <v>75</v>
      </c>
      <c r="B65" s="116" t="n">
        <v>153442286</v>
      </c>
      <c r="C65" s="117" t="n">
        <v>4962425.91</v>
      </c>
      <c r="D65" s="118"/>
      <c r="E65" s="118"/>
      <c r="F65" s="118"/>
    </row>
    <row r="66" customFormat="false" ht="15.75" hidden="false" customHeight="true" outlineLevel="0" collapsed="false">
      <c r="A66" s="119" t="s">
        <v>76</v>
      </c>
      <c r="B66" s="92" t="n">
        <f aca="false">B67+B71</f>
        <v>818868576</v>
      </c>
      <c r="C66" s="103" t="n">
        <f aca="false">C67+C71</f>
        <v>759451910.3</v>
      </c>
      <c r="D66" s="92" t="n">
        <f aca="false">D67+D71</f>
        <v>646854081.15</v>
      </c>
      <c r="E66" s="92" t="n">
        <f aca="false">E67+E71</f>
        <v>538886395.3</v>
      </c>
      <c r="F66" s="92" t="n">
        <f aca="false">F67+F71</f>
        <v>512402784.8</v>
      </c>
    </row>
    <row r="67" customFormat="false" ht="15.75" hidden="false" customHeight="true" outlineLevel="0" collapsed="false">
      <c r="A67" s="78" t="s">
        <v>77</v>
      </c>
      <c r="B67" s="92" t="n">
        <f aca="false">SUM(B68:B70)</f>
        <v>774518569</v>
      </c>
      <c r="C67" s="120" t="n">
        <f aca="false">SUM(C68:C70)</f>
        <v>729597415.76</v>
      </c>
      <c r="D67" s="92" t="n">
        <f aca="false">SUM(D68:D70)</f>
        <v>617000586.61</v>
      </c>
      <c r="E67" s="50" t="n">
        <f aca="false">SUM(E68:E70)</f>
        <v>515776023.7</v>
      </c>
      <c r="F67" s="94" t="n">
        <f aca="false">SUM(F68:F70)</f>
        <v>489292413.2</v>
      </c>
    </row>
    <row r="68" customFormat="false" ht="15" hidden="false" customHeight="true" outlineLevel="0" collapsed="false">
      <c r="A68" s="49" t="s">
        <v>68</v>
      </c>
      <c r="B68" s="121" t="n">
        <v>357993569</v>
      </c>
      <c r="C68" s="122" t="n">
        <v>369533031.58</v>
      </c>
      <c r="D68" s="123" t="n">
        <v>291341619.23</v>
      </c>
      <c r="E68" s="97" t="n">
        <v>283656838.02</v>
      </c>
      <c r="F68" s="97" t="n">
        <v>257267227.52</v>
      </c>
    </row>
    <row r="69" customFormat="false" ht="15" hidden="false" customHeight="true" outlineLevel="0" collapsed="false">
      <c r="A69" s="20" t="s">
        <v>69</v>
      </c>
      <c r="B69" s="124" t="n">
        <v>23130000</v>
      </c>
      <c r="C69" s="22" t="n">
        <v>24480000</v>
      </c>
      <c r="D69" s="22" t="n">
        <v>24466988.35</v>
      </c>
      <c r="E69" s="98" t="n">
        <v>16621574.5</v>
      </c>
      <c r="F69" s="98" t="n">
        <v>16621574.5</v>
      </c>
    </row>
    <row r="70" customFormat="false" ht="15" hidden="false" customHeight="true" outlineLevel="0" collapsed="false">
      <c r="A70" s="99" t="s">
        <v>70</v>
      </c>
      <c r="B70" s="125" t="n">
        <v>393395000</v>
      </c>
      <c r="C70" s="126" t="n">
        <v>335584384.18</v>
      </c>
      <c r="D70" s="127" t="n">
        <v>301191979.03</v>
      </c>
      <c r="E70" s="114" t="n">
        <v>215497611.18</v>
      </c>
      <c r="F70" s="114" t="n">
        <v>215403611.18</v>
      </c>
    </row>
    <row r="71" customFormat="false" ht="15.75" hidden="false" customHeight="true" outlineLevel="0" collapsed="false">
      <c r="A71" s="78" t="s">
        <v>78</v>
      </c>
      <c r="B71" s="92" t="n">
        <f aca="false">B72</f>
        <v>44350007</v>
      </c>
      <c r="C71" s="128" t="n">
        <f aca="false">C72</f>
        <v>29854494.54</v>
      </c>
      <c r="D71" s="92" t="n">
        <f aca="false">D72</f>
        <v>29853494.54</v>
      </c>
      <c r="E71" s="89" t="n">
        <f aca="false">E72</f>
        <v>23110371.6</v>
      </c>
      <c r="F71" s="89" t="n">
        <f aca="false">F72</f>
        <v>23110371.6</v>
      </c>
    </row>
    <row r="72" customFormat="false" ht="15" hidden="false" customHeight="true" outlineLevel="0" collapsed="false">
      <c r="A72" s="111" t="s">
        <v>74</v>
      </c>
      <c r="B72" s="129" t="n">
        <v>44350007</v>
      </c>
      <c r="C72" s="130" t="n">
        <v>29854494.54</v>
      </c>
      <c r="D72" s="131" t="n">
        <v>29853494.54</v>
      </c>
      <c r="E72" s="131" t="n">
        <v>23110371.6</v>
      </c>
      <c r="F72" s="131" t="n">
        <v>23110371.6</v>
      </c>
    </row>
    <row r="73" customFormat="false" ht="15.75" hidden="false" customHeight="true" outlineLevel="0" collapsed="false">
      <c r="A73" s="78" t="s">
        <v>79</v>
      </c>
      <c r="B73" s="132" t="n">
        <v>36888491</v>
      </c>
      <c r="C73" s="132" t="n">
        <v>37762491</v>
      </c>
      <c r="D73" s="133" t="n">
        <v>37762356.08</v>
      </c>
      <c r="E73" s="133" t="n">
        <v>25278319.35</v>
      </c>
      <c r="F73" s="133" t="n">
        <v>25278319.35</v>
      </c>
    </row>
    <row r="74" customFormat="false" ht="15.75" hidden="false" customHeight="true" outlineLevel="0" collapsed="false">
      <c r="A74" s="134" t="s">
        <v>80</v>
      </c>
      <c r="B74" s="94" t="n">
        <f aca="false">B56+B66+B73</f>
        <v>7131568000</v>
      </c>
      <c r="C74" s="91" t="n">
        <f aca="false">C56+C66+C73</f>
        <v>7812192756.34</v>
      </c>
      <c r="D74" s="91" t="n">
        <f aca="false">D56+D66+D73</f>
        <v>6378494240.01</v>
      </c>
      <c r="E74" s="91" t="n">
        <f aca="false">E56+E66+E73</f>
        <v>5429594743.63</v>
      </c>
      <c r="F74" s="91" t="n">
        <f aca="false">F56+F66+F73</f>
        <v>5305309254.46</v>
      </c>
    </row>
    <row r="75" customFormat="false" ht="15.75" hidden="false" customHeight="true" outlineLevel="0" collapsed="false">
      <c r="A75" s="135" t="s">
        <v>81</v>
      </c>
      <c r="B75" s="136"/>
      <c r="C75" s="137"/>
      <c r="D75" s="138" t="n">
        <f aca="false">E50-D74</f>
        <v>69379275.3900003</v>
      </c>
      <c r="E75" s="18" t="n">
        <f aca="false">E50-E74</f>
        <v>1018278771.77</v>
      </c>
      <c r="F75" s="139" t="n">
        <f aca="false">E50-F74</f>
        <v>1142564260.94</v>
      </c>
    </row>
    <row r="76" customFormat="false" ht="15.75" hidden="false" customHeight="true" outlineLevel="0" collapsed="false">
      <c r="A76" s="134" t="s">
        <v>82</v>
      </c>
      <c r="B76" s="140" t="n">
        <f aca="false">B74</f>
        <v>7131568000</v>
      </c>
      <c r="C76" s="67" t="n">
        <f aca="false">C74</f>
        <v>7812192756.34</v>
      </c>
      <c r="D76" s="67" t="n">
        <f aca="false">SUM(D74:D75)</f>
        <v>6447873515.4</v>
      </c>
      <c r="E76" s="67" t="n">
        <f aca="false">E74+E75</f>
        <v>6447873515.4</v>
      </c>
      <c r="F76" s="67" t="n">
        <f aca="false">F74+F75</f>
        <v>6447873515.4</v>
      </c>
    </row>
    <row r="77" customFormat="false" ht="15.75" hidden="false" customHeight="true" outlineLevel="0" collapsed="false">
      <c r="A77" s="141"/>
      <c r="B77" s="142"/>
      <c r="C77" s="142"/>
      <c r="D77" s="142"/>
      <c r="E77" s="142"/>
      <c r="F77" s="142"/>
    </row>
    <row r="78" customFormat="false" ht="15.75" hidden="false" customHeight="true" outlineLevel="0" collapsed="false">
      <c r="A78" s="143"/>
      <c r="B78" s="142"/>
      <c r="C78" s="142"/>
      <c r="D78" s="142"/>
      <c r="E78" s="142"/>
      <c r="F78" s="142"/>
    </row>
    <row r="79" customFormat="false" ht="15.75" hidden="false" customHeight="true" outlineLevel="0" collapsed="false">
      <c r="A79" s="144" t="s">
        <v>83</v>
      </c>
      <c r="B79" s="144"/>
      <c r="C79" s="144" t="s">
        <v>84</v>
      </c>
      <c r="D79" s="144"/>
      <c r="E79" s="145"/>
      <c r="F79" s="146"/>
    </row>
    <row r="80" customFormat="false" ht="15.75" hidden="false" customHeight="true" outlineLevel="0" collapsed="false">
      <c r="A80" s="144" t="s">
        <v>85</v>
      </c>
      <c r="B80" s="144"/>
      <c r="C80" s="144" t="s">
        <v>86</v>
      </c>
      <c r="D80" s="144"/>
      <c r="E80" s="147"/>
      <c r="F80" s="147"/>
    </row>
    <row r="81" customFormat="false" ht="15.75" hidden="false" customHeight="true" outlineLevel="0" collapsed="false">
      <c r="A81" s="148"/>
      <c r="B81" s="148"/>
      <c r="C81" s="149"/>
      <c r="D81" s="147"/>
      <c r="E81" s="147"/>
      <c r="F81" s="150"/>
    </row>
    <row r="82" customFormat="false" ht="15.75" hidden="false" customHeight="true" outlineLevel="0" collapsed="false">
      <c r="A82" s="148"/>
      <c r="B82" s="150"/>
      <c r="C82" s="150"/>
      <c r="D82" s="150"/>
      <c r="E82" s="150"/>
      <c r="F82" s="150"/>
    </row>
    <row r="83" customFormat="false" ht="15.75" hidden="false" customHeight="true" outlineLevel="0" collapsed="false">
      <c r="A83" s="148"/>
      <c r="B83" s="150"/>
      <c r="C83" s="150"/>
      <c r="D83" s="150"/>
      <c r="E83" s="150"/>
      <c r="F83" s="150"/>
    </row>
    <row r="84" customFormat="false" ht="15.75" hidden="false" customHeight="true" outlineLevel="0" collapsed="false">
      <c r="A84" s="145"/>
      <c r="B84" s="144" t="s">
        <v>87</v>
      </c>
      <c r="C84" s="144"/>
      <c r="D84" s="144" t="s">
        <v>88</v>
      </c>
      <c r="E84" s="144"/>
      <c r="F84" s="144"/>
    </row>
    <row r="85" customFormat="false" ht="15.75" hidden="false" customHeight="true" outlineLevel="0" collapsed="false">
      <c r="A85" s="145"/>
      <c r="B85" s="144" t="s">
        <v>89</v>
      </c>
      <c r="C85" s="144"/>
      <c r="D85" s="144" t="s">
        <v>90</v>
      </c>
      <c r="E85" s="144"/>
      <c r="F85" s="144"/>
    </row>
    <row r="86" customFormat="false" ht="15.75" hidden="false" customHeight="true" outlineLevel="0" collapsed="false">
      <c r="A86" s="151"/>
      <c r="B86" s="150"/>
      <c r="C86" s="145"/>
      <c r="D86" s="144" t="s">
        <v>91</v>
      </c>
      <c r="E86" s="144"/>
      <c r="F86" s="144"/>
    </row>
  </sheetData>
  <mergeCells count="16">
    <mergeCell ref="A1:F1"/>
    <mergeCell ref="A2:F2"/>
    <mergeCell ref="A3:F3"/>
    <mergeCell ref="B4:C4"/>
    <mergeCell ref="D4:E4"/>
    <mergeCell ref="B54:C54"/>
    <mergeCell ref="D54:F54"/>
    <mergeCell ref="A79:B79"/>
    <mergeCell ref="C79:D79"/>
    <mergeCell ref="A80:B80"/>
    <mergeCell ref="C80:D80"/>
    <mergeCell ref="B84:C84"/>
    <mergeCell ref="D84:F84"/>
    <mergeCell ref="B85:C85"/>
    <mergeCell ref="D85:F85"/>
    <mergeCell ref="D86:F86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:G9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7"/>
    <col collapsed="false" customWidth="true" hidden="false" outlineLevel="0" max="3" min="3" style="0" width="18.56"/>
    <col collapsed="false" customWidth="true" hidden="false" outlineLevel="0" max="4" min="4" style="0" width="19.56"/>
    <col collapsed="false" customWidth="true" hidden="false" outlineLevel="0" max="6" min="5" style="0" width="19.41"/>
    <col collapsed="false" customWidth="true" hidden="false" outlineLevel="0" max="7" min="7" style="0" width="16.99"/>
    <col collapsed="false" customWidth="true" hidden="false" outlineLevel="0" max="8" min="8" style="0" width="1.85"/>
  </cols>
  <sheetData>
    <row r="1" customFormat="false" ht="18.75" hidden="false" customHeight="false" outlineLevel="0" collapsed="false">
      <c r="A1" s="152" t="s">
        <v>0</v>
      </c>
      <c r="B1" s="152"/>
      <c r="C1" s="152"/>
      <c r="D1" s="152"/>
      <c r="E1" s="152"/>
      <c r="F1" s="152"/>
      <c r="G1" s="152"/>
    </row>
    <row r="2" customFormat="false" ht="13.5" hidden="false" customHeight="false" outlineLevel="0" collapsed="false">
      <c r="A2" s="153" t="s">
        <v>92</v>
      </c>
      <c r="B2" s="153"/>
      <c r="C2" s="153"/>
      <c r="D2" s="153"/>
      <c r="E2" s="153"/>
      <c r="F2" s="153"/>
      <c r="G2" s="153"/>
    </row>
    <row r="3" customFormat="false" ht="15" hidden="false" customHeight="false" outlineLevel="0" collapsed="false">
      <c r="A3" s="154" t="s">
        <v>93</v>
      </c>
      <c r="B3" s="154"/>
      <c r="C3" s="154" t="s">
        <v>94</v>
      </c>
      <c r="D3" s="154"/>
      <c r="E3" s="155" t="s">
        <v>95</v>
      </c>
      <c r="F3" s="155" t="s">
        <v>96</v>
      </c>
      <c r="G3" s="156" t="s">
        <v>97</v>
      </c>
    </row>
    <row r="4" customFormat="false" ht="15" hidden="false" customHeight="false" outlineLevel="0" collapsed="false">
      <c r="A4" s="154" t="s">
        <v>98</v>
      </c>
      <c r="B4" s="154"/>
      <c r="C4" s="156" t="s">
        <v>99</v>
      </c>
      <c r="D4" s="157" t="s">
        <v>100</v>
      </c>
      <c r="E4" s="156" t="s">
        <v>11</v>
      </c>
      <c r="F4" s="156"/>
      <c r="G4" s="158" t="s">
        <v>101</v>
      </c>
    </row>
    <row r="5" customFormat="false" ht="12.75" hidden="false" customHeight="false" outlineLevel="0" collapsed="false">
      <c r="A5" s="159" t="s">
        <v>102</v>
      </c>
      <c r="B5" s="159"/>
      <c r="C5" s="160" t="n">
        <f aca="false">C6+C8+C20+C24+C26+C33+C35+C43+C46+C55+C59+C63+C69+C74+C78+C80+C82+C84+C88+C91+C97</f>
        <v>6312699424</v>
      </c>
      <c r="D5" s="160" t="n">
        <f aca="false">D6+D8+D20+D24+D26+D33+D35+D43+D46+D55+D59+D63+D69+D74+D78+D80+D82+D84+D88+D91+D97</f>
        <v>7052740846.04</v>
      </c>
      <c r="E5" s="160" t="n">
        <f aca="false">E6+E8+E20+E24+E26+E33+E35+E43+E46+E55+E59+E63+E69+E74+E78+E80+E82+E84+E88+E91+E97</f>
        <v>5731640158.86</v>
      </c>
      <c r="F5" s="160" t="n">
        <f aca="false">F6+F8+F20+F24+F26+F33+F35+F43+F46+F55+F59+F63+F69+F74+F78+F80+F82+F84+F88+F91+F97</f>
        <v>4890708348.33</v>
      </c>
      <c r="G5" s="160" t="n">
        <f aca="false">G6+G8+G20+G24+G26+G33+G35+G43+G46+G55+G59+G63+G69+G74+G78+G80+G82+G84+G88+G91+G97</f>
        <v>840931810.53</v>
      </c>
    </row>
    <row r="6" customFormat="false" ht="15.75" hidden="false" customHeight="false" outlineLevel="0" collapsed="false">
      <c r="A6" s="161" t="s">
        <v>103</v>
      </c>
      <c r="B6" s="162" t="s">
        <v>104</v>
      </c>
      <c r="C6" s="54" t="n">
        <f aca="false">C7</f>
        <v>115301916</v>
      </c>
      <c r="D6" s="26" t="n">
        <f aca="false">D7</f>
        <v>113741916</v>
      </c>
      <c r="E6" s="54" t="n">
        <f aca="false">E7</f>
        <v>76425367.85</v>
      </c>
      <c r="F6" s="26" t="n">
        <f aca="false">F7</f>
        <v>67051386.77</v>
      </c>
      <c r="G6" s="163" t="n">
        <f aca="false">E6-F6</f>
        <v>9373981.07999999</v>
      </c>
    </row>
    <row r="7" customFormat="false" ht="12.75" hidden="false" customHeight="false" outlineLevel="0" collapsed="false">
      <c r="A7" s="164" t="n">
        <v>31</v>
      </c>
      <c r="B7" s="165" t="s">
        <v>105</v>
      </c>
      <c r="C7" s="166" t="n">
        <v>115301916</v>
      </c>
      <c r="D7" s="167" t="n">
        <v>113741916</v>
      </c>
      <c r="E7" s="168" t="n">
        <v>76425367.85</v>
      </c>
      <c r="F7" s="169" t="n">
        <v>67051386.77</v>
      </c>
      <c r="G7" s="170" t="n">
        <f aca="false">E7-F7</f>
        <v>9373981.07999999</v>
      </c>
      <c r="H7" s="171"/>
    </row>
    <row r="8" customFormat="false" ht="15.75" hidden="false" customHeight="false" outlineLevel="0" collapsed="false">
      <c r="A8" s="172" t="s">
        <v>106</v>
      </c>
      <c r="B8" s="173" t="s">
        <v>107</v>
      </c>
      <c r="C8" s="50" t="n">
        <f aca="false">SUM(C9:C19)</f>
        <v>434013726</v>
      </c>
      <c r="D8" s="50" t="n">
        <f aca="false">SUM(D9:D19)</f>
        <v>458046388.93</v>
      </c>
      <c r="E8" s="51" t="n">
        <f aca="false">SUM(E9:E19)</f>
        <v>366870609.42</v>
      </c>
      <c r="F8" s="50" t="n">
        <f aca="false">SUM(F9:F19)</f>
        <v>320779685.02</v>
      </c>
      <c r="G8" s="174" t="n">
        <f aca="false">SUM(G9:G19)</f>
        <v>46090924.4</v>
      </c>
    </row>
    <row r="9" customFormat="false" ht="12.75" hidden="false" customHeight="false" outlineLevel="0" collapsed="false">
      <c r="A9" s="175" t="n">
        <v>121</v>
      </c>
      <c r="B9" s="176" t="s">
        <v>108</v>
      </c>
      <c r="C9" s="177" t="n">
        <v>3010800</v>
      </c>
      <c r="D9" s="177" t="n">
        <v>3010800</v>
      </c>
      <c r="E9" s="168" t="n">
        <v>2740475.55</v>
      </c>
      <c r="F9" s="169" t="n">
        <v>2740475.55</v>
      </c>
      <c r="G9" s="178" t="n">
        <f aca="false">E9-F9</f>
        <v>0</v>
      </c>
      <c r="H9" s="179"/>
    </row>
    <row r="10" customFormat="false" ht="12.75" hidden="false" customHeight="false" outlineLevel="0" collapsed="false">
      <c r="A10" s="175" t="n">
        <v>122</v>
      </c>
      <c r="B10" s="176" t="s">
        <v>109</v>
      </c>
      <c r="C10" s="180" t="n">
        <v>277717534</v>
      </c>
      <c r="D10" s="180" t="n">
        <v>290162278.09</v>
      </c>
      <c r="E10" s="168" t="n">
        <v>226389672.2</v>
      </c>
      <c r="F10" s="181" t="n">
        <v>204292098.54</v>
      </c>
      <c r="G10" s="178" t="n">
        <f aca="false">E10-F10</f>
        <v>22097573.66</v>
      </c>
      <c r="H10" s="179"/>
    </row>
    <row r="11" customFormat="false" ht="12.75" hidden="false" customHeight="false" outlineLevel="0" collapsed="false">
      <c r="A11" s="175" t="n">
        <v>123</v>
      </c>
      <c r="B11" s="176" t="s">
        <v>110</v>
      </c>
      <c r="C11" s="180" t="n">
        <v>32819840</v>
      </c>
      <c r="D11" s="180" t="n">
        <v>33306290</v>
      </c>
      <c r="E11" s="168" t="n">
        <v>25114678.73</v>
      </c>
      <c r="F11" s="169" t="n">
        <v>20697067.17</v>
      </c>
      <c r="G11" s="178" t="n">
        <f aca="false">E11-F11</f>
        <v>4417611.56</v>
      </c>
      <c r="H11" s="179"/>
    </row>
    <row r="12" customFormat="false" ht="12.75" hidden="false" customHeight="false" outlineLevel="0" collapsed="false">
      <c r="A12" s="175" t="n">
        <v>124</v>
      </c>
      <c r="B12" s="176" t="s">
        <v>111</v>
      </c>
      <c r="C12" s="180" t="n">
        <v>4261920</v>
      </c>
      <c r="D12" s="180" t="n">
        <v>4261920</v>
      </c>
      <c r="E12" s="168" t="n">
        <v>3482528.96</v>
      </c>
      <c r="F12" s="169" t="n">
        <v>3455375.92</v>
      </c>
      <c r="G12" s="178" t="n">
        <f aca="false">E12-F12</f>
        <v>27153.04</v>
      </c>
      <c r="H12" s="179"/>
    </row>
    <row r="13" customFormat="false" ht="12.75" hidden="false" customHeight="false" outlineLevel="0" collapsed="false">
      <c r="A13" s="175" t="n">
        <v>126</v>
      </c>
      <c r="B13" s="176" t="s">
        <v>112</v>
      </c>
      <c r="C13" s="180" t="n">
        <v>32142373</v>
      </c>
      <c r="D13" s="180" t="n">
        <v>31947780.95</v>
      </c>
      <c r="E13" s="168" t="n">
        <v>24727164.94</v>
      </c>
      <c r="F13" s="169" t="n">
        <v>16740574.77</v>
      </c>
      <c r="G13" s="178" t="n">
        <f aca="false">E13-F13</f>
        <v>7986590.17</v>
      </c>
      <c r="H13" s="179"/>
    </row>
    <row r="14" customFormat="false" ht="12.75" hidden="false" customHeight="false" outlineLevel="0" collapsed="false">
      <c r="A14" s="175" t="n">
        <v>128</v>
      </c>
      <c r="B14" s="176" t="s">
        <v>113</v>
      </c>
      <c r="C14" s="180" t="n">
        <v>920000</v>
      </c>
      <c r="D14" s="180" t="n">
        <v>920000</v>
      </c>
      <c r="E14" s="168" t="n">
        <v>154117.6</v>
      </c>
      <c r="F14" s="169" t="n">
        <v>88940.27</v>
      </c>
      <c r="G14" s="178" t="n">
        <f aca="false">E14-F14</f>
        <v>65177.33</v>
      </c>
      <c r="H14" s="179"/>
    </row>
    <row r="15" customFormat="false" ht="12.75" hidden="false" customHeight="false" outlineLevel="0" collapsed="false">
      <c r="A15" s="175" t="n">
        <v>129</v>
      </c>
      <c r="B15" s="176" t="s">
        <v>114</v>
      </c>
      <c r="C15" s="180" t="n">
        <v>39816560</v>
      </c>
      <c r="D15" s="180" t="n">
        <v>39816560</v>
      </c>
      <c r="E15" s="182" t="n">
        <v>34947741.21</v>
      </c>
      <c r="F15" s="169" t="n">
        <v>34947741.21</v>
      </c>
      <c r="G15" s="178" t="n">
        <f aca="false">E15-F15</f>
        <v>0</v>
      </c>
      <c r="H15" s="179"/>
    </row>
    <row r="16" customFormat="false" ht="12.75" hidden="false" customHeight="false" outlineLevel="0" collapsed="false">
      <c r="A16" s="175" t="n">
        <v>131</v>
      </c>
      <c r="B16" s="176" t="s">
        <v>115</v>
      </c>
      <c r="C16" s="180" t="n">
        <v>17302370</v>
      </c>
      <c r="D16" s="183" t="n">
        <v>26755993.95</v>
      </c>
      <c r="E16" s="168" t="n">
        <v>22906304.88</v>
      </c>
      <c r="F16" s="169" t="n">
        <v>17200336.35</v>
      </c>
      <c r="G16" s="178" t="n">
        <f aca="false">E16-F16</f>
        <v>5705968.53</v>
      </c>
      <c r="H16" s="179"/>
    </row>
    <row r="17" customFormat="false" ht="12.75" hidden="false" customHeight="false" outlineLevel="0" collapsed="false">
      <c r="A17" s="175" t="n">
        <v>182</v>
      </c>
      <c r="B17" s="176" t="s">
        <v>116</v>
      </c>
      <c r="C17" s="180" t="n">
        <v>24000</v>
      </c>
      <c r="D17" s="183" t="n">
        <v>34570</v>
      </c>
      <c r="E17" s="168" t="n">
        <v>4768.5</v>
      </c>
      <c r="F17" s="169" t="n">
        <v>4434.5</v>
      </c>
      <c r="G17" s="178" t="n">
        <f aca="false">E17-F17</f>
        <v>334</v>
      </c>
      <c r="H17" s="179"/>
    </row>
    <row r="18" customFormat="false" ht="12.75" hidden="false" customHeight="false" outlineLevel="0" collapsed="false">
      <c r="A18" s="175" t="n">
        <v>331</v>
      </c>
      <c r="B18" s="176" t="s">
        <v>117</v>
      </c>
      <c r="C18" s="180" t="n">
        <v>24598329</v>
      </c>
      <c r="D18" s="180" t="n">
        <v>26130195.94</v>
      </c>
      <c r="E18" s="168" t="n">
        <v>25891329.54</v>
      </c>
      <c r="F18" s="169" t="n">
        <v>20294863.22</v>
      </c>
      <c r="G18" s="178" t="n">
        <f aca="false">E18-F18</f>
        <v>5596466.32</v>
      </c>
      <c r="H18" s="179"/>
    </row>
    <row r="19" customFormat="false" ht="12.75" hidden="false" customHeight="false" outlineLevel="0" collapsed="false">
      <c r="A19" s="175" t="n">
        <v>695</v>
      </c>
      <c r="B19" s="184" t="s">
        <v>118</v>
      </c>
      <c r="C19" s="167" t="n">
        <v>1400000</v>
      </c>
      <c r="D19" s="167" t="n">
        <v>1700000</v>
      </c>
      <c r="E19" s="168" t="n">
        <v>511827.31</v>
      </c>
      <c r="F19" s="185" t="n">
        <v>317777.52</v>
      </c>
      <c r="G19" s="178" t="n">
        <f aca="false">E19-F19</f>
        <v>194049.79</v>
      </c>
      <c r="H19" s="179"/>
    </row>
    <row r="20" customFormat="false" ht="15.75" hidden="false" customHeight="false" outlineLevel="0" collapsed="false">
      <c r="A20" s="161" t="s">
        <v>119</v>
      </c>
      <c r="B20" s="186" t="s">
        <v>120</v>
      </c>
      <c r="C20" s="50" t="n">
        <f aca="false">SUM(C21:C23)</f>
        <v>80447333</v>
      </c>
      <c r="D20" s="51" t="n">
        <f aca="false">SUM(D21:D23)</f>
        <v>80582333</v>
      </c>
      <c r="E20" s="50" t="n">
        <f aca="false">SUM(E21:E23)</f>
        <v>68252236.24</v>
      </c>
      <c r="F20" s="187" t="n">
        <f aca="false">SUM(F21:F23)</f>
        <v>66456594.82</v>
      </c>
      <c r="G20" s="50" t="n">
        <f aca="false">SUM(G21:G23)</f>
        <v>1795641.42</v>
      </c>
    </row>
    <row r="21" customFormat="false" ht="12.75" hidden="false" customHeight="false" outlineLevel="0" collapsed="false">
      <c r="A21" s="188" t="n">
        <v>122</v>
      </c>
      <c r="B21" s="165" t="s">
        <v>109</v>
      </c>
      <c r="C21" s="177" t="n">
        <v>71367234</v>
      </c>
      <c r="D21" s="189" t="n">
        <v>70524445.95</v>
      </c>
      <c r="E21" s="169" t="n">
        <v>58222794.84</v>
      </c>
      <c r="F21" s="190" t="n">
        <v>57863393.63</v>
      </c>
      <c r="G21" s="177" t="n">
        <f aca="false">E21-F21</f>
        <v>359401.210000001</v>
      </c>
    </row>
    <row r="22" customFormat="false" ht="12.75" hidden="false" customHeight="false" outlineLevel="0" collapsed="false">
      <c r="A22" s="188" t="n">
        <v>126</v>
      </c>
      <c r="B22" s="165" t="s">
        <v>112</v>
      </c>
      <c r="C22" s="177" t="n">
        <v>300000</v>
      </c>
      <c r="D22" s="189" t="n">
        <v>340000</v>
      </c>
      <c r="E22" s="169" t="n">
        <v>311554.35</v>
      </c>
      <c r="F22" s="190" t="n">
        <v>188576.86</v>
      </c>
      <c r="G22" s="177" t="n">
        <f aca="false">E22-F22</f>
        <v>122977.49</v>
      </c>
    </row>
    <row r="23" customFormat="false" ht="12.75" hidden="false" customHeight="false" outlineLevel="0" collapsed="false">
      <c r="A23" s="164" t="n">
        <v>331</v>
      </c>
      <c r="B23" s="191" t="s">
        <v>117</v>
      </c>
      <c r="C23" s="192" t="n">
        <v>8780099</v>
      </c>
      <c r="D23" s="193" t="n">
        <v>9717887.05</v>
      </c>
      <c r="E23" s="185" t="n">
        <v>9717887.05</v>
      </c>
      <c r="F23" s="194" t="n">
        <v>8404624.33</v>
      </c>
      <c r="G23" s="192" t="n">
        <f aca="false">E23-F23</f>
        <v>1313262.72</v>
      </c>
    </row>
    <row r="24" customFormat="false" ht="15.75" hidden="false" customHeight="false" outlineLevel="0" collapsed="false">
      <c r="A24" s="172" t="s">
        <v>121</v>
      </c>
      <c r="B24" s="195" t="s">
        <v>122</v>
      </c>
      <c r="C24" s="54" t="n">
        <f aca="false">SUM(C25:C25)</f>
        <v>100000</v>
      </c>
      <c r="D24" s="50" t="n">
        <f aca="false">SUM(D25:D25)</f>
        <v>100000</v>
      </c>
      <c r="E24" s="26" t="n">
        <f aca="false">SUM(E25:E25)</f>
        <v>0</v>
      </c>
      <c r="F24" s="50" t="n">
        <f aca="false">SUM(F25:F25)</f>
        <v>0</v>
      </c>
      <c r="G24" s="27" t="n">
        <f aca="false">SUM(G25:G25)</f>
        <v>0</v>
      </c>
    </row>
    <row r="25" customFormat="false" ht="12.75" hidden="false" customHeight="false" outlineLevel="0" collapsed="false">
      <c r="A25" s="196" t="n">
        <v>212</v>
      </c>
      <c r="B25" s="197" t="s">
        <v>123</v>
      </c>
      <c r="C25" s="189" t="n">
        <v>100000</v>
      </c>
      <c r="D25" s="198" t="n">
        <v>100000</v>
      </c>
      <c r="E25" s="177" t="n">
        <v>0</v>
      </c>
      <c r="F25" s="192" t="n">
        <v>0</v>
      </c>
      <c r="G25" s="163" t="n">
        <f aca="false">E25-F25</f>
        <v>0</v>
      </c>
    </row>
    <row r="26" customFormat="false" ht="15.75" hidden="false" customHeight="false" outlineLevel="0" collapsed="false">
      <c r="A26" s="199" t="s">
        <v>124</v>
      </c>
      <c r="B26" s="200" t="s">
        <v>125</v>
      </c>
      <c r="C26" s="50" t="n">
        <f aca="false">SUM(C27:C32)</f>
        <v>215057461</v>
      </c>
      <c r="D26" s="201" t="n">
        <f aca="false">SUM(D27:D32)</f>
        <v>248447255.16</v>
      </c>
      <c r="E26" s="50" t="n">
        <f aca="false">SUM(E27:E32)</f>
        <v>205867445.84</v>
      </c>
      <c r="F26" s="201" t="n">
        <f aca="false">SUM(F27:F32)</f>
        <v>191467747.75</v>
      </c>
      <c r="G26" s="50" t="n">
        <f aca="false">SUM(G27:G32)</f>
        <v>14399698.09</v>
      </c>
    </row>
    <row r="27" customFormat="false" ht="12.75" hidden="false" customHeight="false" outlineLevel="0" collapsed="false">
      <c r="A27" s="175" t="n">
        <v>122</v>
      </c>
      <c r="B27" s="202" t="s">
        <v>109</v>
      </c>
      <c r="C27" s="177" t="n">
        <v>44981615</v>
      </c>
      <c r="D27" s="203" t="n">
        <v>44578508.96</v>
      </c>
      <c r="E27" s="169" t="n">
        <v>36337471.5</v>
      </c>
      <c r="F27" s="204" t="n">
        <v>35197385.8</v>
      </c>
      <c r="G27" s="177" t="n">
        <f aca="false">E27-F27</f>
        <v>1140085.7</v>
      </c>
    </row>
    <row r="28" customFormat="false" ht="12.75" hidden="false" customHeight="false" outlineLevel="0" collapsed="false">
      <c r="A28" s="175" t="n">
        <v>241</v>
      </c>
      <c r="B28" s="202" t="s">
        <v>126</v>
      </c>
      <c r="C28" s="177" t="n">
        <v>10226521</v>
      </c>
      <c r="D28" s="203" t="n">
        <v>11830148.66</v>
      </c>
      <c r="E28" s="169" t="n">
        <v>7629296.56</v>
      </c>
      <c r="F28" s="204" t="n">
        <v>7457755.52</v>
      </c>
      <c r="G28" s="177" t="n">
        <f aca="false">E28-F28</f>
        <v>171541.04</v>
      </c>
    </row>
    <row r="29" customFormat="false" ht="12.75" hidden="false" customHeight="false" outlineLevel="0" collapsed="false">
      <c r="A29" s="175" t="n">
        <v>242</v>
      </c>
      <c r="B29" s="202" t="s">
        <v>127</v>
      </c>
      <c r="C29" s="177" t="n">
        <v>4562082</v>
      </c>
      <c r="D29" s="203" t="n">
        <v>5524066</v>
      </c>
      <c r="E29" s="169" t="n">
        <v>4550005</v>
      </c>
      <c r="F29" s="204" t="n">
        <v>4428886.41</v>
      </c>
      <c r="G29" s="177" t="n">
        <f aca="false">E29-F29</f>
        <v>121118.59</v>
      </c>
    </row>
    <row r="30" customFormat="false" ht="12.75" hidden="false" customHeight="false" outlineLevel="0" collapsed="false">
      <c r="A30" s="175" t="n">
        <v>243</v>
      </c>
      <c r="B30" s="202" t="s">
        <v>128</v>
      </c>
      <c r="C30" s="177" t="n">
        <v>60888676</v>
      </c>
      <c r="D30" s="203" t="n">
        <v>63040339.65</v>
      </c>
      <c r="E30" s="169" t="n">
        <v>53701803.47</v>
      </c>
      <c r="F30" s="204" t="n">
        <v>52608472.06</v>
      </c>
      <c r="G30" s="177" t="n">
        <f aca="false">E30-F30</f>
        <v>1093331.41</v>
      </c>
    </row>
    <row r="31" customFormat="false" ht="12.75" hidden="false" customHeight="false" outlineLevel="0" collapsed="false">
      <c r="A31" s="175" t="n">
        <v>244</v>
      </c>
      <c r="B31" s="202" t="s">
        <v>129</v>
      </c>
      <c r="C31" s="177" t="n">
        <v>87258125</v>
      </c>
      <c r="D31" s="203" t="n">
        <v>115900749.89</v>
      </c>
      <c r="E31" s="169" t="n">
        <v>96075558.84</v>
      </c>
      <c r="F31" s="204" t="n">
        <v>84872370.39</v>
      </c>
      <c r="G31" s="177" t="n">
        <f aca="false">E31-F31</f>
        <v>11203188.45</v>
      </c>
    </row>
    <row r="32" customFormat="false" ht="12.75" hidden="false" customHeight="false" outlineLevel="0" collapsed="false">
      <c r="A32" s="175" t="n">
        <v>331</v>
      </c>
      <c r="B32" s="202" t="s">
        <v>117</v>
      </c>
      <c r="C32" s="192" t="n">
        <v>7140442</v>
      </c>
      <c r="D32" s="203" t="n">
        <v>7573442</v>
      </c>
      <c r="E32" s="185" t="n">
        <v>7573310.47</v>
      </c>
      <c r="F32" s="204" t="n">
        <v>6902877.57</v>
      </c>
      <c r="G32" s="192" t="n">
        <f aca="false">E32-F32</f>
        <v>670432.899999999</v>
      </c>
    </row>
    <row r="33" customFormat="false" ht="15.75" hidden="false" customHeight="false" outlineLevel="0" collapsed="false">
      <c r="A33" s="199" t="s">
        <v>130</v>
      </c>
      <c r="B33" s="200" t="s">
        <v>131</v>
      </c>
      <c r="C33" s="54" t="n">
        <f aca="false">C34</f>
        <v>1054728020</v>
      </c>
      <c r="D33" s="50" t="n">
        <f aca="false">D34</f>
        <v>1205328020</v>
      </c>
      <c r="E33" s="50" t="n">
        <f aca="false">E34</f>
        <v>945622648.81</v>
      </c>
      <c r="F33" s="50" t="n">
        <f aca="false">F34</f>
        <v>854111058.75</v>
      </c>
      <c r="G33" s="27" t="n">
        <f aca="false">G34</f>
        <v>91511590.0599999</v>
      </c>
    </row>
    <row r="34" customFormat="false" ht="12.75" hidden="false" customHeight="false" outlineLevel="0" collapsed="false">
      <c r="A34" s="196" t="n">
        <v>272</v>
      </c>
      <c r="B34" s="197" t="s">
        <v>132</v>
      </c>
      <c r="C34" s="189" t="n">
        <v>1054728020</v>
      </c>
      <c r="D34" s="192" t="n">
        <v>1205328020</v>
      </c>
      <c r="E34" s="192" t="n">
        <v>945622648.81</v>
      </c>
      <c r="F34" s="192" t="n">
        <v>854111058.75</v>
      </c>
      <c r="G34" s="163" t="n">
        <f aca="false">E34-F34</f>
        <v>91511590.0599999</v>
      </c>
    </row>
    <row r="35" customFormat="false" ht="15.75" hidden="false" customHeight="false" outlineLevel="0" collapsed="false">
      <c r="A35" s="199" t="s">
        <v>133</v>
      </c>
      <c r="B35" s="200" t="s">
        <v>134</v>
      </c>
      <c r="C35" s="50" t="n">
        <f aca="false">SUM(C36:C42)</f>
        <v>1613506764</v>
      </c>
      <c r="D35" s="205" t="n">
        <f aca="false">SUM(D36:D42)</f>
        <v>1774706815.32</v>
      </c>
      <c r="E35" s="50" t="n">
        <f aca="false">SUM(E36:E42)</f>
        <v>1547155929.93</v>
      </c>
      <c r="F35" s="206" t="n">
        <f aca="false">SUM(F36:F42)</f>
        <v>1330089998.75</v>
      </c>
      <c r="G35" s="50" t="n">
        <f aca="false">SUM(G36:G42)</f>
        <v>217065931.18</v>
      </c>
    </row>
    <row r="36" customFormat="false" ht="12.75" hidden="false" customHeight="false" outlineLevel="0" collapsed="false">
      <c r="A36" s="175" t="n">
        <v>122</v>
      </c>
      <c r="B36" s="202" t="s">
        <v>109</v>
      </c>
      <c r="C36" s="177" t="n">
        <v>218457988</v>
      </c>
      <c r="D36" s="207" t="n">
        <v>250548948.78</v>
      </c>
      <c r="E36" s="169" t="n">
        <v>172781919.79</v>
      </c>
      <c r="F36" s="208" t="n">
        <v>140641354.72</v>
      </c>
      <c r="G36" s="177" t="n">
        <f aca="false">E36-F36</f>
        <v>32140565.07</v>
      </c>
    </row>
    <row r="37" customFormat="false" ht="12.75" hidden="false" customHeight="false" outlineLevel="0" collapsed="false">
      <c r="A37" s="175" t="n">
        <v>126</v>
      </c>
      <c r="B37" s="202" t="s">
        <v>112</v>
      </c>
      <c r="C37" s="177" t="n">
        <v>17939494</v>
      </c>
      <c r="D37" s="207" t="n">
        <v>21770953.75</v>
      </c>
      <c r="E37" s="169" t="n">
        <v>14696902.94</v>
      </c>
      <c r="F37" s="190" t="n">
        <v>9277831.83</v>
      </c>
      <c r="G37" s="177" t="n">
        <f aca="false">E37-F37</f>
        <v>5419071.11</v>
      </c>
    </row>
    <row r="38" customFormat="false" ht="12.75" hidden="false" customHeight="false" outlineLevel="0" collapsed="false">
      <c r="A38" s="175" t="n">
        <v>301</v>
      </c>
      <c r="B38" s="202" t="s">
        <v>135</v>
      </c>
      <c r="C38" s="177" t="n">
        <v>351768169</v>
      </c>
      <c r="D38" s="207" t="n">
        <v>414030009.37</v>
      </c>
      <c r="E38" s="169" t="n">
        <v>342007548.5</v>
      </c>
      <c r="F38" s="190" t="n">
        <v>311769103.14</v>
      </c>
      <c r="G38" s="177" t="n">
        <f aca="false">E38-F38</f>
        <v>30238445.36</v>
      </c>
    </row>
    <row r="39" customFormat="false" ht="12.75" hidden="false" customHeight="false" outlineLevel="0" collapsed="false">
      <c r="A39" s="175" t="n">
        <v>302</v>
      </c>
      <c r="B39" s="202" t="s">
        <v>136</v>
      </c>
      <c r="C39" s="177" t="n">
        <v>915740847</v>
      </c>
      <c r="D39" s="207" t="n">
        <v>959685570.82</v>
      </c>
      <c r="E39" s="169" t="n">
        <v>899429467.28</v>
      </c>
      <c r="F39" s="190" t="n">
        <v>762176951.56</v>
      </c>
      <c r="G39" s="177" t="n">
        <f aca="false">E39-F39</f>
        <v>137252515.72</v>
      </c>
    </row>
    <row r="40" customFormat="false" ht="12.75" hidden="false" customHeight="false" outlineLevel="0" collapsed="false">
      <c r="A40" s="175" t="n">
        <v>304</v>
      </c>
      <c r="B40" s="202" t="s">
        <v>137</v>
      </c>
      <c r="C40" s="177" t="n">
        <v>1</v>
      </c>
      <c r="D40" s="207" t="n">
        <v>1</v>
      </c>
      <c r="E40" s="169" t="n">
        <v>0</v>
      </c>
      <c r="F40" s="190" t="n">
        <v>0</v>
      </c>
      <c r="G40" s="177" t="n">
        <f aca="false">E40-F40</f>
        <v>0</v>
      </c>
    </row>
    <row r="41" customFormat="false" ht="12.75" hidden="false" customHeight="false" outlineLevel="0" collapsed="false">
      <c r="A41" s="175" t="n">
        <v>305</v>
      </c>
      <c r="B41" s="202" t="s">
        <v>138</v>
      </c>
      <c r="C41" s="177" t="n">
        <v>39945910</v>
      </c>
      <c r="D41" s="207" t="n">
        <v>44145365.23</v>
      </c>
      <c r="E41" s="169" t="n">
        <v>33749230.41</v>
      </c>
      <c r="F41" s="190" t="n">
        <v>29281035.68</v>
      </c>
      <c r="G41" s="177" t="n">
        <f aca="false">E41-F41</f>
        <v>4468194.73</v>
      </c>
    </row>
    <row r="42" customFormat="false" ht="12.75" hidden="false" customHeight="false" outlineLevel="0" collapsed="false">
      <c r="A42" s="175" t="n">
        <v>331</v>
      </c>
      <c r="B42" s="202" t="s">
        <v>117</v>
      </c>
      <c r="C42" s="177" t="n">
        <v>69654355</v>
      </c>
      <c r="D42" s="207" t="n">
        <v>84525966.37</v>
      </c>
      <c r="E42" s="185" t="n">
        <v>84490861.01</v>
      </c>
      <c r="F42" s="190" t="n">
        <v>76943721.82</v>
      </c>
      <c r="G42" s="192" t="n">
        <f aca="false">E42-F42</f>
        <v>7547139.19000001</v>
      </c>
    </row>
    <row r="43" customFormat="false" ht="15.75" hidden="false" customHeight="false" outlineLevel="0" collapsed="false">
      <c r="A43" s="199" t="s">
        <v>139</v>
      </c>
      <c r="B43" s="200" t="s">
        <v>140</v>
      </c>
      <c r="C43" s="51" t="n">
        <f aca="false">SUM(C44:C45)</f>
        <v>14935101</v>
      </c>
      <c r="D43" s="50" t="n">
        <f aca="false">SUM(D44:D45)</f>
        <v>20079731.73</v>
      </c>
      <c r="E43" s="209" t="n">
        <f aca="false">SUM(E44:E45)</f>
        <v>13372930.5</v>
      </c>
      <c r="F43" s="138" t="n">
        <f aca="false">SUM(F44:F45)</f>
        <v>12359813.66</v>
      </c>
      <c r="G43" s="27" t="n">
        <f aca="false">SUM(G44:G45)</f>
        <v>1013116.84</v>
      </c>
    </row>
    <row r="44" customFormat="false" ht="12.75" hidden="false" customHeight="false" outlineLevel="0" collapsed="false">
      <c r="A44" s="175" t="n">
        <v>122</v>
      </c>
      <c r="B44" s="202" t="s">
        <v>109</v>
      </c>
      <c r="C44" s="189" t="n">
        <v>9211101</v>
      </c>
      <c r="D44" s="177" t="n">
        <v>9412333.3</v>
      </c>
      <c r="E44" s="204" t="n">
        <v>8372930.5</v>
      </c>
      <c r="F44" s="169" t="n">
        <v>7359813.66</v>
      </c>
      <c r="G44" s="163" t="n">
        <f aca="false">E44-F44</f>
        <v>1013116.84</v>
      </c>
    </row>
    <row r="45" customFormat="false" ht="12.75" hidden="false" customHeight="false" outlineLevel="0" collapsed="false">
      <c r="A45" s="196" t="n">
        <v>334</v>
      </c>
      <c r="B45" s="197" t="s">
        <v>141</v>
      </c>
      <c r="C45" s="189" t="n">
        <v>5724000</v>
      </c>
      <c r="D45" s="198" t="n">
        <v>10667398.43</v>
      </c>
      <c r="E45" s="204" t="n">
        <v>5000000</v>
      </c>
      <c r="F45" s="185" t="n">
        <v>5000000</v>
      </c>
      <c r="G45" s="170" t="n">
        <f aca="false">E45-F45</f>
        <v>0</v>
      </c>
    </row>
    <row r="46" customFormat="false" ht="15.75" hidden="false" customHeight="false" outlineLevel="0" collapsed="false">
      <c r="A46" s="199" t="s">
        <v>142</v>
      </c>
      <c r="B46" s="200" t="s">
        <v>143</v>
      </c>
      <c r="C46" s="50" t="n">
        <f aca="false">SUM(C47:C54)</f>
        <v>1425643334</v>
      </c>
      <c r="D46" s="205" t="n">
        <f aca="false">SUM(D47:D54)</f>
        <v>1603624323.46</v>
      </c>
      <c r="E46" s="210" t="n">
        <f aca="false">SUM(E47:E54)</f>
        <v>1217404201.43</v>
      </c>
      <c r="F46" s="138" t="n">
        <f aca="false">SUM(F47:F54)</f>
        <v>1007990182.79</v>
      </c>
      <c r="G46" s="27" t="n">
        <f aca="false">SUM(G47:G54)</f>
        <v>209414018.64</v>
      </c>
    </row>
    <row r="47" customFormat="false" ht="12.75" hidden="false" customHeight="false" outlineLevel="0" collapsed="false">
      <c r="A47" s="175" t="n">
        <v>122</v>
      </c>
      <c r="B47" s="202" t="s">
        <v>109</v>
      </c>
      <c r="C47" s="177" t="n">
        <v>44086657</v>
      </c>
      <c r="D47" s="207" t="n">
        <v>49177083</v>
      </c>
      <c r="E47" s="182" t="n">
        <v>36572631.67</v>
      </c>
      <c r="F47" s="169" t="n">
        <v>33494507.74</v>
      </c>
      <c r="G47" s="163" t="n">
        <f aca="false">E47-F47</f>
        <v>3078123.93</v>
      </c>
      <c r="H47" s="171"/>
    </row>
    <row r="48" customFormat="false" ht="12.75" hidden="false" customHeight="false" outlineLevel="0" collapsed="false">
      <c r="A48" s="175" t="n">
        <v>306</v>
      </c>
      <c r="B48" s="202" t="s">
        <v>144</v>
      </c>
      <c r="C48" s="177" t="n">
        <v>138980000</v>
      </c>
      <c r="D48" s="207" t="n">
        <v>173607000</v>
      </c>
      <c r="E48" s="182" t="n">
        <v>157824674.84</v>
      </c>
      <c r="F48" s="169" t="n">
        <v>137701756.76</v>
      </c>
      <c r="G48" s="163" t="n">
        <f aca="false">E48-F48</f>
        <v>20122918.08</v>
      </c>
      <c r="H48" s="171"/>
    </row>
    <row r="49" customFormat="false" ht="12.75" hidden="false" customHeight="false" outlineLevel="0" collapsed="false">
      <c r="A49" s="175" t="n">
        <v>361</v>
      </c>
      <c r="B49" s="202" t="s">
        <v>145</v>
      </c>
      <c r="C49" s="177" t="n">
        <v>406947646</v>
      </c>
      <c r="D49" s="207" t="n">
        <v>476992635.46</v>
      </c>
      <c r="E49" s="182" t="n">
        <v>308076615.51</v>
      </c>
      <c r="F49" s="169" t="n">
        <v>253735857.07</v>
      </c>
      <c r="G49" s="163" t="n">
        <f aca="false">E49-F49</f>
        <v>54340758.44</v>
      </c>
      <c r="H49" s="171"/>
    </row>
    <row r="50" customFormat="false" ht="12.75" hidden="false" customHeight="false" outlineLevel="0" collapsed="false">
      <c r="A50" s="175" t="n">
        <v>362</v>
      </c>
      <c r="B50" s="202" t="s">
        <v>146</v>
      </c>
      <c r="C50" s="177" t="n">
        <v>3000000</v>
      </c>
      <c r="D50" s="207" t="n">
        <v>3000000</v>
      </c>
      <c r="E50" s="182" t="n">
        <v>2979968.13</v>
      </c>
      <c r="F50" s="169" t="n">
        <v>2043344.68</v>
      </c>
      <c r="G50" s="163" t="n">
        <f aca="false">E50-F50</f>
        <v>936623.45</v>
      </c>
      <c r="H50" s="171"/>
    </row>
    <row r="51" customFormat="false" ht="12.75" hidden="false" customHeight="false" outlineLevel="0" collapsed="false">
      <c r="A51" s="175" t="n">
        <v>363</v>
      </c>
      <c r="B51" s="202" t="s">
        <v>147</v>
      </c>
      <c r="C51" s="177" t="n">
        <v>12813000</v>
      </c>
      <c r="D51" s="207" t="n">
        <v>19791000</v>
      </c>
      <c r="E51" s="182" t="n">
        <v>18806316.3</v>
      </c>
      <c r="F51" s="169" t="n">
        <v>12784832.05</v>
      </c>
      <c r="G51" s="163" t="n">
        <f aca="false">E51-F51</f>
        <v>6021484.25</v>
      </c>
      <c r="H51" s="171"/>
    </row>
    <row r="52" customFormat="false" ht="12.75" hidden="false" customHeight="false" outlineLevel="0" collapsed="false">
      <c r="A52" s="175" t="n">
        <v>365</v>
      </c>
      <c r="B52" s="202" t="s">
        <v>148</v>
      </c>
      <c r="C52" s="177" t="n">
        <v>755758031</v>
      </c>
      <c r="D52" s="207" t="n">
        <v>790484605</v>
      </c>
      <c r="E52" s="182" t="n">
        <v>619533308.05</v>
      </c>
      <c r="F52" s="169" t="n">
        <v>526130367.99</v>
      </c>
      <c r="G52" s="163" t="n">
        <f aca="false">E52-F52</f>
        <v>93402940.0599999</v>
      </c>
      <c r="H52" s="171"/>
    </row>
    <row r="53" customFormat="false" ht="12.75" hidden="false" customHeight="false" outlineLevel="0" collapsed="false">
      <c r="A53" s="175" t="n">
        <v>366</v>
      </c>
      <c r="B53" s="202" t="s">
        <v>149</v>
      </c>
      <c r="C53" s="177" t="n">
        <v>36058000</v>
      </c>
      <c r="D53" s="207" t="n">
        <v>61072000</v>
      </c>
      <c r="E53" s="182" t="n">
        <v>51270788.39</v>
      </c>
      <c r="F53" s="169" t="n">
        <v>25364038.07</v>
      </c>
      <c r="G53" s="163" t="n">
        <f aca="false">E53-F53</f>
        <v>25906750.32</v>
      </c>
      <c r="H53" s="171"/>
    </row>
    <row r="54" customFormat="false" ht="12.75" hidden="false" customHeight="false" outlineLevel="0" collapsed="false">
      <c r="A54" s="175" t="n">
        <v>367</v>
      </c>
      <c r="B54" s="202" t="s">
        <v>150</v>
      </c>
      <c r="C54" s="177" t="n">
        <v>28000000</v>
      </c>
      <c r="D54" s="207" t="n">
        <v>29500000</v>
      </c>
      <c r="E54" s="211" t="n">
        <v>22339898.54</v>
      </c>
      <c r="F54" s="185" t="n">
        <v>16735478.43</v>
      </c>
      <c r="G54" s="170" t="n">
        <f aca="false">E54-F54</f>
        <v>5604420.11</v>
      </c>
      <c r="H54" s="171"/>
    </row>
    <row r="55" customFormat="false" ht="15.75" hidden="false" customHeight="false" outlineLevel="0" collapsed="false">
      <c r="A55" s="199" t="s">
        <v>151</v>
      </c>
      <c r="B55" s="200" t="s">
        <v>152</v>
      </c>
      <c r="C55" s="51" t="n">
        <f aca="false">SUM(C56:C58)</f>
        <v>63402722</v>
      </c>
      <c r="D55" s="51" t="n">
        <f aca="false">SUM(D56:D58)</f>
        <v>69600334.47</v>
      </c>
      <c r="E55" s="210" t="n">
        <f aca="false">SUM(E56:E58)</f>
        <v>55404547.81</v>
      </c>
      <c r="F55" s="138" t="n">
        <f aca="false">SUM(F56:F58)</f>
        <v>45915149.05</v>
      </c>
      <c r="G55" s="212" t="n">
        <f aca="false">SUM(G56:G58)</f>
        <v>9489398.76</v>
      </c>
    </row>
    <row r="56" customFormat="false" ht="12.75" hidden="false" customHeight="false" outlineLevel="0" collapsed="false">
      <c r="A56" s="175" t="n">
        <v>122</v>
      </c>
      <c r="B56" s="202" t="s">
        <v>109</v>
      </c>
      <c r="C56" s="189" t="n">
        <v>41635824</v>
      </c>
      <c r="D56" s="213" t="n">
        <v>41503209.87</v>
      </c>
      <c r="E56" s="182" t="n">
        <v>33247834.12</v>
      </c>
      <c r="F56" s="169" t="n">
        <v>30812805.94</v>
      </c>
      <c r="G56" s="163" t="n">
        <f aca="false">E56-F56</f>
        <v>2435028.18</v>
      </c>
      <c r="H56" s="171"/>
    </row>
    <row r="57" customFormat="false" ht="12.75" hidden="false" customHeight="false" outlineLevel="0" collapsed="false">
      <c r="A57" s="175" t="n">
        <v>331</v>
      </c>
      <c r="B57" s="202" t="s">
        <v>117</v>
      </c>
      <c r="C57" s="189" t="n">
        <v>3160307</v>
      </c>
      <c r="D57" s="213" t="n">
        <v>3522417</v>
      </c>
      <c r="E57" s="182" t="n">
        <v>3522416.56</v>
      </c>
      <c r="F57" s="169" t="n">
        <v>3192194.79</v>
      </c>
      <c r="G57" s="163" t="n">
        <f aca="false">E57-F57</f>
        <v>330221.77</v>
      </c>
      <c r="H57" s="171"/>
    </row>
    <row r="58" customFormat="false" ht="12.75" hidden="false" customHeight="false" outlineLevel="0" collapsed="false">
      <c r="A58" s="175" t="n">
        <v>392</v>
      </c>
      <c r="B58" s="202" t="s">
        <v>153</v>
      </c>
      <c r="C58" s="189" t="n">
        <v>18606591</v>
      </c>
      <c r="D58" s="214" t="n">
        <v>24574707.6</v>
      </c>
      <c r="E58" s="211" t="n">
        <v>18634297.13</v>
      </c>
      <c r="F58" s="185" t="n">
        <v>11910148.32</v>
      </c>
      <c r="G58" s="163" t="n">
        <f aca="false">E58-F58</f>
        <v>6724148.81</v>
      </c>
      <c r="H58" s="171"/>
    </row>
    <row r="59" customFormat="false" ht="15.75" hidden="false" customHeight="false" outlineLevel="0" collapsed="false">
      <c r="A59" s="161" t="s">
        <v>154</v>
      </c>
      <c r="B59" s="200" t="s">
        <v>155</v>
      </c>
      <c r="C59" s="51" t="n">
        <f aca="false">SUM(C60:C62)</f>
        <v>2426600</v>
      </c>
      <c r="D59" s="50" t="n">
        <f aca="false">SUM(D60:D62)</f>
        <v>2223070.4</v>
      </c>
      <c r="E59" s="215" t="n">
        <f aca="false">SUM(E60:E62)</f>
        <v>1881336.87</v>
      </c>
      <c r="F59" s="138" t="n">
        <f aca="false">SUM(F60:F62)</f>
        <v>1754315.98</v>
      </c>
      <c r="G59" s="212" t="n">
        <f aca="false">SUM(G60:G62)</f>
        <v>127020.89</v>
      </c>
    </row>
    <row r="60" customFormat="false" ht="12.75" hidden="false" customHeight="false" outlineLevel="0" collapsed="false">
      <c r="A60" s="188" t="n">
        <v>122</v>
      </c>
      <c r="B60" s="202" t="s">
        <v>109</v>
      </c>
      <c r="C60" s="189" t="n">
        <v>700000</v>
      </c>
      <c r="D60" s="177" t="n">
        <v>365384</v>
      </c>
      <c r="E60" s="168" t="n">
        <v>365383.5</v>
      </c>
      <c r="F60" s="169" t="n">
        <v>365383.5</v>
      </c>
      <c r="G60" s="163" t="n">
        <f aca="false">E60-F60</f>
        <v>0</v>
      </c>
    </row>
    <row r="61" customFormat="false" ht="12.75" hidden="false" customHeight="false" outlineLevel="0" collapsed="false">
      <c r="A61" s="175" t="n">
        <v>242</v>
      </c>
      <c r="B61" s="202" t="s">
        <v>127</v>
      </c>
      <c r="C61" s="189" t="n">
        <v>779600</v>
      </c>
      <c r="D61" s="177" t="n">
        <v>692764</v>
      </c>
      <c r="E61" s="168" t="n">
        <v>507698.44</v>
      </c>
      <c r="F61" s="169" t="n">
        <v>491680.42</v>
      </c>
      <c r="G61" s="163" t="n">
        <f aca="false">E61-F61</f>
        <v>16018.02</v>
      </c>
    </row>
    <row r="62" customFormat="false" ht="12.75" hidden="false" customHeight="false" outlineLevel="0" collapsed="false">
      <c r="A62" s="164" t="n">
        <v>422</v>
      </c>
      <c r="B62" s="197" t="s">
        <v>156</v>
      </c>
      <c r="C62" s="193" t="n">
        <v>947000</v>
      </c>
      <c r="D62" s="198" t="n">
        <v>1164922.4</v>
      </c>
      <c r="E62" s="168" t="n">
        <v>1008254.93</v>
      </c>
      <c r="F62" s="169" t="n">
        <v>897252.06</v>
      </c>
      <c r="G62" s="163" t="n">
        <f aca="false">E62-F62</f>
        <v>111002.87</v>
      </c>
    </row>
    <row r="63" customFormat="false" ht="15.75" hidden="false" customHeight="false" outlineLevel="0" collapsed="false">
      <c r="A63" s="216" t="s">
        <v>157</v>
      </c>
      <c r="B63" s="216" t="s">
        <v>158</v>
      </c>
      <c r="C63" s="51" t="n">
        <f aca="false">SUM(C64:C68)</f>
        <v>567711396</v>
      </c>
      <c r="D63" s="51" t="n">
        <f aca="false">SUM(D64:D68)</f>
        <v>783546983.58</v>
      </c>
      <c r="E63" s="138" t="n">
        <f aca="false">SUM(E64:E68)</f>
        <v>639556241.19</v>
      </c>
      <c r="F63" s="138" t="n">
        <f aca="false">SUM(F64:F68)</f>
        <v>496867785.36</v>
      </c>
      <c r="G63" s="212" t="n">
        <f aca="false">SUM(G64:G68)</f>
        <v>142688455.83</v>
      </c>
    </row>
    <row r="64" customFormat="false" ht="12.75" hidden="false" customHeight="false" outlineLevel="0" collapsed="false">
      <c r="A64" s="175" t="n">
        <v>122</v>
      </c>
      <c r="B64" s="202" t="s">
        <v>109</v>
      </c>
      <c r="C64" s="189" t="n">
        <v>78250609</v>
      </c>
      <c r="D64" s="217" t="n">
        <v>78268090.94</v>
      </c>
      <c r="E64" s="169" t="n">
        <v>65587882.15</v>
      </c>
      <c r="F64" s="169" t="n">
        <v>64962809.93</v>
      </c>
      <c r="G64" s="163" t="n">
        <f aca="false">E64-F64</f>
        <v>625072.219999999</v>
      </c>
      <c r="H64" s="171"/>
    </row>
    <row r="65" customFormat="false" ht="12.75" hidden="false" customHeight="false" outlineLevel="0" collapsed="false">
      <c r="A65" s="175" t="n">
        <v>126</v>
      </c>
      <c r="B65" s="202" t="s">
        <v>112</v>
      </c>
      <c r="C65" s="189" t="n">
        <v>3370000</v>
      </c>
      <c r="D65" s="218" t="n">
        <v>4206193.78</v>
      </c>
      <c r="E65" s="169" t="n">
        <v>3626761.17</v>
      </c>
      <c r="F65" s="169" t="n">
        <v>1873829.18</v>
      </c>
      <c r="G65" s="163" t="n">
        <f aca="false">E65-F65</f>
        <v>1752931.99</v>
      </c>
      <c r="H65" s="171"/>
    </row>
    <row r="66" customFormat="false" ht="12.75" hidden="false" customHeight="false" outlineLevel="0" collapsed="false">
      <c r="A66" s="175" t="n">
        <v>331</v>
      </c>
      <c r="B66" s="202" t="s">
        <v>159</v>
      </c>
      <c r="C66" s="189" t="n">
        <v>12575111</v>
      </c>
      <c r="D66" s="218" t="n">
        <v>13237738.87</v>
      </c>
      <c r="E66" s="169" t="n">
        <v>13237738.43</v>
      </c>
      <c r="F66" s="169" t="n">
        <v>12042593.14</v>
      </c>
      <c r="G66" s="163" t="n">
        <f aca="false">E66-F66</f>
        <v>1195145.29</v>
      </c>
      <c r="H66" s="171"/>
    </row>
    <row r="67" customFormat="false" ht="12.75" hidden="false" customHeight="false" outlineLevel="0" collapsed="false">
      <c r="A67" s="175" t="n">
        <v>451</v>
      </c>
      <c r="B67" s="202" t="s">
        <v>160</v>
      </c>
      <c r="C67" s="189" t="n">
        <v>50533665</v>
      </c>
      <c r="D67" s="218" t="n">
        <v>155166872.64</v>
      </c>
      <c r="E67" s="169" t="n">
        <v>62732645.29</v>
      </c>
      <c r="F67" s="169" t="n">
        <v>23436703.08</v>
      </c>
      <c r="G67" s="163" t="n">
        <f aca="false">E67-F67</f>
        <v>39295942.21</v>
      </c>
      <c r="H67" s="171"/>
    </row>
    <row r="68" customFormat="false" ht="12.75" hidden="false" customHeight="false" outlineLevel="0" collapsed="false">
      <c r="A68" s="175" t="n">
        <v>452</v>
      </c>
      <c r="B68" s="202" t="s">
        <v>161</v>
      </c>
      <c r="C68" s="189" t="n">
        <v>422982011</v>
      </c>
      <c r="D68" s="218" t="n">
        <v>532668087.35</v>
      </c>
      <c r="E68" s="185" t="n">
        <v>494371214.15</v>
      </c>
      <c r="F68" s="185" t="n">
        <v>394551850.03</v>
      </c>
      <c r="G68" s="170" t="n">
        <f aca="false">E68-F68</f>
        <v>99819364.12</v>
      </c>
      <c r="H68" s="171"/>
    </row>
    <row r="69" customFormat="false" ht="15.75" hidden="false" customHeight="false" outlineLevel="0" collapsed="false">
      <c r="A69" s="161" t="s">
        <v>162</v>
      </c>
      <c r="B69" s="200" t="s">
        <v>163</v>
      </c>
      <c r="C69" s="51" t="n">
        <f aca="false">SUM(C70:C73)</f>
        <v>44092579</v>
      </c>
      <c r="D69" s="50" t="n">
        <f aca="false">SUM(D70:D73)</f>
        <v>44659820.61</v>
      </c>
      <c r="E69" s="26" t="n">
        <f aca="false">SUM(E70:E73)</f>
        <v>27234366.32</v>
      </c>
      <c r="F69" s="187" t="n">
        <f aca="false">SUM(F70:F73)</f>
        <v>23112326.78</v>
      </c>
      <c r="G69" s="50" t="n">
        <f aca="false">SUM(G70:G73)</f>
        <v>4122039.54</v>
      </c>
    </row>
    <row r="70" customFormat="false" ht="12.75" hidden="false" customHeight="false" outlineLevel="0" collapsed="false">
      <c r="A70" s="175" t="n">
        <v>126</v>
      </c>
      <c r="B70" s="202" t="s">
        <v>112</v>
      </c>
      <c r="C70" s="189" t="n">
        <v>150000</v>
      </c>
      <c r="D70" s="177" t="n">
        <v>120000</v>
      </c>
      <c r="E70" s="169" t="n">
        <v>30774.96</v>
      </c>
      <c r="F70" s="190" t="n">
        <v>16881.92</v>
      </c>
      <c r="G70" s="177" t="n">
        <f aca="false">E70-F70</f>
        <v>13893.04</v>
      </c>
    </row>
    <row r="71" customFormat="false" ht="12.75" hidden="false" customHeight="false" outlineLevel="0" collapsed="false">
      <c r="A71" s="175" t="n">
        <v>331</v>
      </c>
      <c r="B71" s="202" t="s">
        <v>159</v>
      </c>
      <c r="C71" s="189" t="n">
        <v>608259</v>
      </c>
      <c r="D71" s="177" t="n">
        <v>655359</v>
      </c>
      <c r="E71" s="169" t="n">
        <v>655339.92</v>
      </c>
      <c r="F71" s="190" t="n">
        <v>589295.76</v>
      </c>
      <c r="G71" s="177" t="n">
        <f aca="false">E71-F71</f>
        <v>66044.16</v>
      </c>
    </row>
    <row r="72" customFormat="false" ht="12.75" hidden="false" customHeight="false" outlineLevel="0" collapsed="false">
      <c r="A72" s="188" t="n">
        <v>482</v>
      </c>
      <c r="B72" s="202" t="s">
        <v>164</v>
      </c>
      <c r="C72" s="189" t="n">
        <v>43333320</v>
      </c>
      <c r="D72" s="183" t="n">
        <v>43883461.61</v>
      </c>
      <c r="E72" s="169" t="n">
        <v>26548251.44</v>
      </c>
      <c r="F72" s="190" t="n">
        <v>22506149.1</v>
      </c>
      <c r="G72" s="177" t="n">
        <f aca="false">E72-F72</f>
        <v>4042102.34</v>
      </c>
    </row>
    <row r="73" customFormat="false" ht="12.75" hidden="false" customHeight="false" outlineLevel="0" collapsed="false">
      <c r="A73" s="164" t="n">
        <v>512</v>
      </c>
      <c r="B73" s="197" t="s">
        <v>165</v>
      </c>
      <c r="C73" s="193" t="n">
        <v>1000</v>
      </c>
      <c r="D73" s="167" t="n">
        <v>1000</v>
      </c>
      <c r="E73" s="185" t="n">
        <v>0</v>
      </c>
      <c r="F73" s="219" t="n">
        <v>0</v>
      </c>
      <c r="G73" s="192" t="n">
        <f aca="false">E73-F73</f>
        <v>0</v>
      </c>
    </row>
    <row r="74" customFormat="false" ht="15.75" hidden="false" customHeight="false" outlineLevel="0" collapsed="false">
      <c r="A74" s="199" t="s">
        <v>166</v>
      </c>
      <c r="B74" s="200" t="s">
        <v>167</v>
      </c>
      <c r="C74" s="51" t="n">
        <f aca="false">SUM(C75:C77)</f>
        <v>20624102</v>
      </c>
      <c r="D74" s="54" t="n">
        <f aca="false">SUM(D75:D77)</f>
        <v>29767369.31</v>
      </c>
      <c r="E74" s="51" t="n">
        <f aca="false">SUM(E75:E77)</f>
        <v>17539513.27</v>
      </c>
      <c r="F74" s="50" t="n">
        <f aca="false">SUM(F75:F77)</f>
        <v>14493053.6</v>
      </c>
      <c r="G74" s="212" t="n">
        <f aca="false">SUM(G75:G77)</f>
        <v>3046459.67</v>
      </c>
    </row>
    <row r="75" customFormat="false" ht="15.75" hidden="false" customHeight="false" outlineLevel="0" collapsed="false">
      <c r="A75" s="175" t="n">
        <v>126</v>
      </c>
      <c r="B75" s="202" t="s">
        <v>112</v>
      </c>
      <c r="C75" s="54" t="n">
        <v>70000</v>
      </c>
      <c r="D75" s="54" t="n">
        <v>70000</v>
      </c>
      <c r="E75" s="182" t="n">
        <v>51357.93</v>
      </c>
      <c r="F75" s="169" t="n">
        <v>24378.2</v>
      </c>
      <c r="G75" s="163" t="n">
        <f aca="false">E75-F75</f>
        <v>26979.73</v>
      </c>
    </row>
    <row r="76" customFormat="false" ht="12.75" hidden="false" customHeight="false" outlineLevel="0" collapsed="false">
      <c r="A76" s="175" t="n">
        <v>422</v>
      </c>
      <c r="B76" s="202" t="s">
        <v>156</v>
      </c>
      <c r="C76" s="189" t="n">
        <v>5000</v>
      </c>
      <c r="D76" s="189" t="n">
        <v>5000</v>
      </c>
      <c r="E76" s="182" t="n">
        <v>0</v>
      </c>
      <c r="F76" s="169" t="n">
        <v>0</v>
      </c>
      <c r="G76" s="163" t="n">
        <f aca="false">E76-F76</f>
        <v>0</v>
      </c>
    </row>
    <row r="77" customFormat="false" ht="12.75" hidden="false" customHeight="false" outlineLevel="0" collapsed="false">
      <c r="A77" s="196" t="n">
        <v>541</v>
      </c>
      <c r="B77" s="197" t="s">
        <v>168</v>
      </c>
      <c r="C77" s="193" t="n">
        <v>20549102</v>
      </c>
      <c r="D77" s="214" t="n">
        <v>29692369.31</v>
      </c>
      <c r="E77" s="211" t="n">
        <v>17488155.34</v>
      </c>
      <c r="F77" s="185" t="n">
        <v>14468675.4</v>
      </c>
      <c r="G77" s="170" t="n">
        <f aca="false">E77-F77</f>
        <v>3019479.94</v>
      </c>
    </row>
    <row r="78" customFormat="false" ht="15.75" hidden="false" customHeight="false" outlineLevel="0" collapsed="false">
      <c r="A78" s="199" t="s">
        <v>169</v>
      </c>
      <c r="B78" s="200" t="s">
        <v>170</v>
      </c>
      <c r="C78" s="54" t="n">
        <f aca="false">SUM(C79:C79)</f>
        <v>300000</v>
      </c>
      <c r="D78" s="50" t="n">
        <f aca="false">SUM(D79:D79)</f>
        <v>300000</v>
      </c>
      <c r="E78" s="209" t="n">
        <f aca="false">SUM(E79:E79)</f>
        <v>21278</v>
      </c>
      <c r="F78" s="138" t="n">
        <f aca="false">SUM(F79:F79)</f>
        <v>0</v>
      </c>
      <c r="G78" s="27" t="n">
        <f aca="false">SUM(G79:G79)</f>
        <v>21278</v>
      </c>
    </row>
    <row r="79" customFormat="false" ht="12.75" hidden="false" customHeight="false" outlineLevel="0" collapsed="false">
      <c r="A79" s="175" t="n">
        <v>573</v>
      </c>
      <c r="B79" s="202" t="s">
        <v>171</v>
      </c>
      <c r="C79" s="189" t="n">
        <v>300000</v>
      </c>
      <c r="D79" s="198" t="n">
        <v>300000</v>
      </c>
      <c r="E79" s="203" t="n">
        <v>21278</v>
      </c>
      <c r="F79" s="198" t="n">
        <v>0</v>
      </c>
      <c r="G79" s="163" t="n">
        <f aca="false">E79-F79</f>
        <v>21278</v>
      </c>
    </row>
    <row r="80" customFormat="false" ht="15.75" hidden="false" customHeight="false" outlineLevel="0" collapsed="false">
      <c r="A80" s="161" t="s">
        <v>172</v>
      </c>
      <c r="B80" s="173" t="s">
        <v>173</v>
      </c>
      <c r="C80" s="50" t="n">
        <f aca="false">SUM(C81:C81)</f>
        <v>100000</v>
      </c>
      <c r="D80" s="201" t="n">
        <f aca="false">SUM(D81:D81)</f>
        <v>100000</v>
      </c>
      <c r="E80" s="138" t="n">
        <f aca="false">SUM(E81:E81)</f>
        <v>35154.99</v>
      </c>
      <c r="F80" s="209" t="n">
        <f aca="false">SUM(F81:F81)</f>
        <v>0</v>
      </c>
      <c r="G80" s="50" t="n">
        <f aca="false">SUM(G81:G81)</f>
        <v>35154.99</v>
      </c>
    </row>
    <row r="81" customFormat="false" ht="12.75" hidden="false" customHeight="false" outlineLevel="0" collapsed="false">
      <c r="A81" s="164" t="n">
        <v>606</v>
      </c>
      <c r="B81" s="184" t="s">
        <v>174</v>
      </c>
      <c r="C81" s="192" t="n">
        <v>100000</v>
      </c>
      <c r="D81" s="203" t="n">
        <v>100000</v>
      </c>
      <c r="E81" s="220" t="n">
        <v>35154.99</v>
      </c>
      <c r="F81" s="220" t="n">
        <v>0</v>
      </c>
      <c r="G81" s="192" t="n">
        <f aca="false">E81-F81</f>
        <v>35154.99</v>
      </c>
    </row>
    <row r="82" customFormat="false" ht="15.75" hidden="false" customHeight="false" outlineLevel="0" collapsed="false">
      <c r="A82" s="172" t="s">
        <v>175</v>
      </c>
      <c r="B82" s="173" t="s">
        <v>176</v>
      </c>
      <c r="C82" s="50" t="n">
        <f aca="false">SUM(C83:C83)</f>
        <v>23796000</v>
      </c>
      <c r="D82" s="51" t="n">
        <f aca="false">SUM(D83:D83)</f>
        <v>26621000</v>
      </c>
      <c r="E82" s="138" t="n">
        <f aca="false">SUM(E83:E83)</f>
        <v>22913230.6</v>
      </c>
      <c r="F82" s="221" t="n">
        <f aca="false">SUM(F83:F83)</f>
        <v>22599798.55</v>
      </c>
      <c r="G82" s="50" t="n">
        <f aca="false">SUM(G83:G83)</f>
        <v>313432.050000001</v>
      </c>
    </row>
    <row r="83" customFormat="false" ht="12.75" hidden="false" customHeight="false" outlineLevel="0" collapsed="false">
      <c r="A83" s="175" t="n">
        <v>692</v>
      </c>
      <c r="B83" s="176" t="s">
        <v>177</v>
      </c>
      <c r="C83" s="177" t="n">
        <v>23796000</v>
      </c>
      <c r="D83" s="213" t="n">
        <v>26621000</v>
      </c>
      <c r="E83" s="169" t="n">
        <v>22913230.6</v>
      </c>
      <c r="F83" s="222" t="n">
        <v>22599798.55</v>
      </c>
      <c r="G83" s="177" t="n">
        <f aca="false">E83-F83</f>
        <v>313432.050000001</v>
      </c>
    </row>
    <row r="84" customFormat="false" ht="15.75" hidden="false" customHeight="false" outlineLevel="0" collapsed="false">
      <c r="A84" s="223" t="s">
        <v>178</v>
      </c>
      <c r="B84" s="162" t="s">
        <v>179</v>
      </c>
      <c r="C84" s="51" t="n">
        <f aca="false">SUM(C85:C87)</f>
        <v>86601516</v>
      </c>
      <c r="D84" s="51" t="n">
        <f aca="false">SUM(D85:D87)</f>
        <v>140536553.45</v>
      </c>
      <c r="E84" s="138" t="n">
        <f aca="false">SUM(E85:E87)</f>
        <v>118954387.37</v>
      </c>
      <c r="F84" s="138" t="n">
        <f aca="false">SUM(F85:F87)</f>
        <v>117895576.92</v>
      </c>
      <c r="G84" s="212" t="n">
        <f aca="false">SUM(G85:G87)</f>
        <v>1058810.45000001</v>
      </c>
    </row>
    <row r="85" customFormat="false" ht="12.75" hidden="false" customHeight="false" outlineLevel="0" collapsed="false">
      <c r="A85" s="188" t="n">
        <v>451</v>
      </c>
      <c r="B85" s="165" t="s">
        <v>160</v>
      </c>
      <c r="C85" s="189" t="n">
        <v>10601516</v>
      </c>
      <c r="D85" s="189" t="n">
        <v>7029678.45</v>
      </c>
      <c r="E85" s="169" t="n">
        <v>0</v>
      </c>
      <c r="F85" s="169" t="n">
        <v>0</v>
      </c>
      <c r="G85" s="163" t="n">
        <f aca="false">E85-F85</f>
        <v>0</v>
      </c>
    </row>
    <row r="86" customFormat="false" ht="12.75" hidden="false" customHeight="false" outlineLevel="0" collapsed="false">
      <c r="A86" s="188" t="n">
        <v>452</v>
      </c>
      <c r="B86" s="165" t="s">
        <v>161</v>
      </c>
      <c r="C86" s="189" t="n">
        <v>13000000</v>
      </c>
      <c r="D86" s="189" t="n">
        <v>12000000</v>
      </c>
      <c r="E86" s="169" t="n">
        <v>9981513.36</v>
      </c>
      <c r="F86" s="169" t="n">
        <v>9071072.93</v>
      </c>
      <c r="G86" s="163" t="n">
        <f aca="false">E86-F86</f>
        <v>910440.43</v>
      </c>
    </row>
    <row r="87" customFormat="false" ht="12.75" hidden="false" customHeight="false" outlineLevel="0" collapsed="false">
      <c r="A87" s="164" t="n">
        <v>453</v>
      </c>
      <c r="B87" s="224" t="s">
        <v>180</v>
      </c>
      <c r="C87" s="193" t="n">
        <v>63000000</v>
      </c>
      <c r="D87" s="193" t="n">
        <v>121506875</v>
      </c>
      <c r="E87" s="185" t="n">
        <v>108972874.01</v>
      </c>
      <c r="F87" s="185" t="n">
        <v>108824503.99</v>
      </c>
      <c r="G87" s="170" t="n">
        <f aca="false">E87-F87</f>
        <v>148370.020000011</v>
      </c>
    </row>
    <row r="88" customFormat="false" ht="15.75" hidden="false" customHeight="false" outlineLevel="0" collapsed="false">
      <c r="A88" s="199" t="s">
        <v>181</v>
      </c>
      <c r="B88" s="200" t="s">
        <v>182</v>
      </c>
      <c r="C88" s="50" t="n">
        <f aca="false">SUM(C89:C90)</f>
        <v>17854565</v>
      </c>
      <c r="D88" s="225" t="n">
        <f aca="false">SUM(D89:D90)</f>
        <v>47687501.71</v>
      </c>
      <c r="E88" s="138" t="n">
        <f aca="false">SUM(E89:E90)</f>
        <v>13960363.1</v>
      </c>
      <c r="F88" s="226" t="n">
        <f aca="false">SUM(F89:F90)</f>
        <v>8437131.65</v>
      </c>
      <c r="G88" s="50" t="n">
        <f aca="false">SUM(G89:G90)</f>
        <v>5523231.45</v>
      </c>
    </row>
    <row r="89" customFormat="false" ht="12.75" hidden="false" customHeight="false" outlineLevel="0" collapsed="false">
      <c r="A89" s="175" t="n">
        <v>811</v>
      </c>
      <c r="B89" s="202" t="s">
        <v>183</v>
      </c>
      <c r="C89" s="177" t="n">
        <v>3178565</v>
      </c>
      <c r="D89" s="207" t="n">
        <v>3178565</v>
      </c>
      <c r="E89" s="169" t="n">
        <v>2164490</v>
      </c>
      <c r="F89" s="222" t="n">
        <v>2164004.01</v>
      </c>
      <c r="G89" s="177" t="n">
        <f aca="false">E89-F89</f>
        <v>485.990000000224</v>
      </c>
    </row>
    <row r="90" customFormat="false" ht="12.75" hidden="false" customHeight="false" outlineLevel="0" collapsed="false">
      <c r="A90" s="196" t="n">
        <v>812</v>
      </c>
      <c r="B90" s="197" t="s">
        <v>184</v>
      </c>
      <c r="C90" s="192" t="n">
        <v>14676000</v>
      </c>
      <c r="D90" s="227" t="n">
        <v>44508936.71</v>
      </c>
      <c r="E90" s="185" t="n">
        <v>11795873.1</v>
      </c>
      <c r="F90" s="228" t="n">
        <v>6273127.64</v>
      </c>
      <c r="G90" s="192" t="n">
        <f aca="false">E90-F90</f>
        <v>5522745.46</v>
      </c>
    </row>
    <row r="91" customFormat="false" ht="15.75" hidden="false" customHeight="false" outlineLevel="0" collapsed="false">
      <c r="A91" s="229" t="s">
        <v>185</v>
      </c>
      <c r="B91" s="216" t="s">
        <v>186</v>
      </c>
      <c r="C91" s="54" t="n">
        <f aca="false">SUM(C92:C96)</f>
        <v>378614003</v>
      </c>
      <c r="D91" s="54" t="n">
        <f aca="false">SUM(D92:D96)</f>
        <v>398079003</v>
      </c>
      <c r="E91" s="215" t="n">
        <f aca="false">SUM(E92:E96)</f>
        <v>393168369.32</v>
      </c>
      <c r="F91" s="139" t="n">
        <f aca="false">SUM(F92:F96)</f>
        <v>309326742.13</v>
      </c>
      <c r="G91" s="27" t="n">
        <f aca="false">SUM(G92:G96)</f>
        <v>83841627.19</v>
      </c>
    </row>
    <row r="92" customFormat="false" ht="12.75" hidden="false" customHeight="false" outlineLevel="0" collapsed="false">
      <c r="A92" s="188" t="n">
        <v>182</v>
      </c>
      <c r="B92" s="202" t="s">
        <v>116</v>
      </c>
      <c r="C92" s="189" t="n">
        <v>4000000</v>
      </c>
      <c r="D92" s="189" t="n">
        <v>3865000</v>
      </c>
      <c r="E92" s="182" t="n">
        <v>3215968.96</v>
      </c>
      <c r="F92" s="169" t="n">
        <v>2506873.82</v>
      </c>
      <c r="G92" s="163" t="n">
        <f aca="false">E92-F92</f>
        <v>709095.14</v>
      </c>
      <c r="H92" s="171"/>
    </row>
    <row r="93" customFormat="false" ht="12.75" hidden="false" customHeight="false" outlineLevel="0" collapsed="false">
      <c r="A93" s="188" t="n">
        <v>841</v>
      </c>
      <c r="B93" s="202" t="s">
        <v>187</v>
      </c>
      <c r="C93" s="230" t="n">
        <v>22415000</v>
      </c>
      <c r="D93" s="213" t="n">
        <v>18987000</v>
      </c>
      <c r="E93" s="182" t="n">
        <v>18986865.08</v>
      </c>
      <c r="F93" s="169" t="n">
        <v>15603282.64</v>
      </c>
      <c r="G93" s="163" t="n">
        <f aca="false">E93-F93</f>
        <v>3383582.44</v>
      </c>
      <c r="H93" s="171"/>
    </row>
    <row r="94" customFormat="false" ht="12.75" hidden="false" customHeight="false" outlineLevel="0" collapsed="false">
      <c r="A94" s="188" t="n">
        <v>843</v>
      </c>
      <c r="B94" s="202" t="s">
        <v>188</v>
      </c>
      <c r="C94" s="189" t="n">
        <v>25638856</v>
      </c>
      <c r="D94" s="189" t="n">
        <v>25638856</v>
      </c>
      <c r="E94" s="182" t="n">
        <v>25638856</v>
      </c>
      <c r="F94" s="169" t="n">
        <v>15387086.32</v>
      </c>
      <c r="G94" s="163" t="n">
        <f aca="false">E94-F94</f>
        <v>10251769.68</v>
      </c>
      <c r="H94" s="171"/>
    </row>
    <row r="95" customFormat="false" ht="12.75" hidden="false" customHeight="false" outlineLevel="0" collapsed="false">
      <c r="A95" s="188" t="n">
        <v>844</v>
      </c>
      <c r="B95" s="202" t="s">
        <v>189</v>
      </c>
      <c r="C95" s="189" t="n">
        <v>7050000</v>
      </c>
      <c r="D95" s="189" t="n">
        <v>3329000</v>
      </c>
      <c r="E95" s="169" t="n">
        <v>3327553.7</v>
      </c>
      <c r="F95" s="169" t="n">
        <v>3327553.7</v>
      </c>
      <c r="G95" s="163" t="n">
        <f aca="false">E95-F95</f>
        <v>0</v>
      </c>
      <c r="H95" s="171"/>
    </row>
    <row r="96" customFormat="false" ht="12.75" hidden="false" customHeight="false" outlineLevel="0" collapsed="false">
      <c r="A96" s="188" t="n">
        <v>846</v>
      </c>
      <c r="B96" s="202" t="s">
        <v>190</v>
      </c>
      <c r="C96" s="193" t="n">
        <v>319510147</v>
      </c>
      <c r="D96" s="214" t="n">
        <v>346259147</v>
      </c>
      <c r="E96" s="211" t="n">
        <v>341999125.58</v>
      </c>
      <c r="F96" s="185" t="n">
        <v>272501945.65</v>
      </c>
      <c r="G96" s="170" t="n">
        <f aca="false">E96-F96</f>
        <v>69497179.93</v>
      </c>
      <c r="H96" s="171"/>
    </row>
    <row r="97" customFormat="false" ht="15.75" hidden="false" customHeight="false" outlineLevel="0" collapsed="false">
      <c r="A97" s="231" t="s">
        <v>191</v>
      </c>
      <c r="B97" s="231"/>
      <c r="C97" s="92" t="n">
        <v>153442286</v>
      </c>
      <c r="D97" s="232" t="n">
        <v>4962425.91</v>
      </c>
      <c r="E97" s="233" t="n">
        <v>0</v>
      </c>
      <c r="F97" s="220" t="n">
        <v>0</v>
      </c>
      <c r="G97" s="234" t="n">
        <f aca="false">E97-F97</f>
        <v>0</v>
      </c>
    </row>
    <row r="98" customFormat="false" ht="15" hidden="false" customHeight="false" outlineLevel="0" collapsed="false">
      <c r="A98" s="235" t="s">
        <v>192</v>
      </c>
      <c r="B98" s="235"/>
      <c r="C98" s="236" t="n">
        <f aca="false">C99+C101+C108+C110+C114+C119+C121+C127+C129+C133+C135+C137</f>
        <v>818868576</v>
      </c>
      <c r="D98" s="237" t="n">
        <f aca="false">D99+D101+D108+D110+D114+D119+D121+D127+D129+D133+D135+D137</f>
        <v>759451910.3</v>
      </c>
      <c r="E98" s="237" t="n">
        <f aca="false">E99+E101+E108+E110+E114+E119+E121+E127+E129+E133+E135+E137</f>
        <v>646854081.15</v>
      </c>
      <c r="F98" s="238" t="n">
        <f aca="false">F99+F101+F108+F110+F114+F119+F121+F127+F129+F133+F135+F137</f>
        <v>538886395.3</v>
      </c>
      <c r="G98" s="239" t="n">
        <f aca="false">G99+G101+G108+G110+G114+G119+G121+G127+G129+G133+G135+G137</f>
        <v>107967685.85</v>
      </c>
    </row>
    <row r="99" customFormat="false" ht="15.75" hidden="false" customHeight="false" outlineLevel="0" collapsed="false">
      <c r="A99" s="199" t="s">
        <v>103</v>
      </c>
      <c r="B99" s="200" t="s">
        <v>104</v>
      </c>
      <c r="C99" s="51" t="n">
        <f aca="false">C100</f>
        <v>32100000</v>
      </c>
      <c r="D99" s="50" t="n">
        <f aca="false">D100</f>
        <v>33660000</v>
      </c>
      <c r="E99" s="210" t="n">
        <f aca="false">E100</f>
        <v>24887739.06</v>
      </c>
      <c r="F99" s="138" t="n">
        <f aca="false">F100</f>
        <v>24733371.21</v>
      </c>
      <c r="G99" s="212" t="n">
        <f aca="false">E99-F99</f>
        <v>154367.849999998</v>
      </c>
    </row>
    <row r="100" customFormat="false" ht="12.75" hidden="false" customHeight="false" outlineLevel="0" collapsed="false">
      <c r="A100" s="175" t="n">
        <v>31</v>
      </c>
      <c r="B100" s="197" t="s">
        <v>105</v>
      </c>
      <c r="C100" s="193" t="n">
        <v>32100000</v>
      </c>
      <c r="D100" s="198" t="n">
        <v>33660000</v>
      </c>
      <c r="E100" s="211" t="n">
        <v>24887739.06</v>
      </c>
      <c r="F100" s="185" t="n">
        <v>24733371.21</v>
      </c>
      <c r="G100" s="170" t="n">
        <f aca="false">E100-F100</f>
        <v>154367.849999998</v>
      </c>
    </row>
    <row r="101" customFormat="false" ht="15.75" hidden="false" customHeight="false" outlineLevel="0" collapsed="false">
      <c r="A101" s="199" t="s">
        <v>106</v>
      </c>
      <c r="B101" s="200" t="s">
        <v>107</v>
      </c>
      <c r="C101" s="51" t="n">
        <f aca="false">SUM(C102:C107)</f>
        <v>36595588</v>
      </c>
      <c r="D101" s="50" t="n">
        <f aca="false">SUM(D102:D107)</f>
        <v>38610050.58</v>
      </c>
      <c r="E101" s="240" t="n">
        <f aca="false">SUM(E102:E107)</f>
        <v>33786688.39</v>
      </c>
      <c r="F101" s="50" t="n">
        <f aca="false">SUM(F102:F107)</f>
        <v>33590048.61</v>
      </c>
      <c r="G101" s="212" t="n">
        <f aca="false">SUM(G102:G107)</f>
        <v>196639.779999997</v>
      </c>
    </row>
    <row r="102" customFormat="false" ht="12.75" hidden="false" customHeight="false" outlineLevel="0" collapsed="false">
      <c r="A102" s="175" t="n">
        <v>121</v>
      </c>
      <c r="B102" s="202" t="s">
        <v>108</v>
      </c>
      <c r="C102" s="189" t="n">
        <v>600000</v>
      </c>
      <c r="D102" s="177" t="n">
        <v>600000</v>
      </c>
      <c r="E102" s="168" t="n">
        <v>502488.93</v>
      </c>
      <c r="F102" s="169" t="n">
        <v>502488.93</v>
      </c>
      <c r="G102" s="163" t="n">
        <f aca="false">E102-F102</f>
        <v>0</v>
      </c>
    </row>
    <row r="103" customFormat="false" ht="12.75" hidden="false" customHeight="false" outlineLevel="0" collapsed="false">
      <c r="A103" s="175" t="n">
        <v>122</v>
      </c>
      <c r="B103" s="202" t="s">
        <v>109</v>
      </c>
      <c r="C103" s="189" t="n">
        <v>27109783</v>
      </c>
      <c r="D103" s="177" t="n">
        <v>28607245.58</v>
      </c>
      <c r="E103" s="168" t="n">
        <v>24280648.63</v>
      </c>
      <c r="F103" s="169" t="n">
        <v>24084008.85</v>
      </c>
      <c r="G103" s="163" t="n">
        <f aca="false">E103-F103</f>
        <v>196639.779999997</v>
      </c>
    </row>
    <row r="104" customFormat="false" ht="12.75" hidden="false" customHeight="false" outlineLevel="0" collapsed="false">
      <c r="A104" s="175" t="n">
        <v>123</v>
      </c>
      <c r="B104" s="202" t="s">
        <v>110</v>
      </c>
      <c r="C104" s="189" t="n">
        <v>3000000</v>
      </c>
      <c r="D104" s="177" t="n">
        <v>3000000</v>
      </c>
      <c r="E104" s="168" t="n">
        <v>2998454.63</v>
      </c>
      <c r="F104" s="169" t="n">
        <v>2998454.63</v>
      </c>
      <c r="G104" s="163" t="n">
        <f aca="false">E104-F104</f>
        <v>0</v>
      </c>
    </row>
    <row r="105" customFormat="false" ht="12.75" hidden="false" customHeight="false" outlineLevel="0" collapsed="false">
      <c r="A105" s="175" t="n">
        <v>124</v>
      </c>
      <c r="B105" s="202" t="s">
        <v>111</v>
      </c>
      <c r="C105" s="189" t="n">
        <v>328754</v>
      </c>
      <c r="D105" s="177" t="n">
        <v>328754</v>
      </c>
      <c r="E105" s="168" t="n">
        <v>221197.03</v>
      </c>
      <c r="F105" s="169" t="n">
        <v>221197.03</v>
      </c>
      <c r="G105" s="163" t="n">
        <f aca="false">E105-F105</f>
        <v>0</v>
      </c>
    </row>
    <row r="106" customFormat="false" ht="12.75" hidden="false" customHeight="false" outlineLevel="0" collapsed="false">
      <c r="A106" s="175" t="n">
        <v>129</v>
      </c>
      <c r="B106" s="202" t="s">
        <v>114</v>
      </c>
      <c r="C106" s="189" t="n">
        <v>5557051</v>
      </c>
      <c r="D106" s="177" t="n">
        <v>5557051</v>
      </c>
      <c r="E106" s="168" t="n">
        <v>5500091.07</v>
      </c>
      <c r="F106" s="169" t="n">
        <v>5500091.07</v>
      </c>
      <c r="G106" s="163" t="n">
        <f aca="false">E106-F106</f>
        <v>0</v>
      </c>
    </row>
    <row r="107" customFormat="false" ht="12.75" hidden="false" customHeight="false" outlineLevel="0" collapsed="false">
      <c r="A107" s="175" t="n">
        <v>131</v>
      </c>
      <c r="B107" s="202" t="s">
        <v>115</v>
      </c>
      <c r="C107" s="193" t="n">
        <v>0</v>
      </c>
      <c r="D107" s="198" t="n">
        <v>517000</v>
      </c>
      <c r="E107" s="241" t="n">
        <v>283808.1</v>
      </c>
      <c r="F107" s="185" t="n">
        <v>283808.1</v>
      </c>
      <c r="G107" s="170" t="n">
        <f aca="false">E107-F107</f>
        <v>0</v>
      </c>
    </row>
    <row r="108" customFormat="false" ht="15.75" hidden="false" customHeight="false" outlineLevel="0" collapsed="false">
      <c r="A108" s="172" t="s">
        <v>119</v>
      </c>
      <c r="B108" s="200" t="s">
        <v>120</v>
      </c>
      <c r="C108" s="54" t="n">
        <f aca="false">SUM(C109:C109)</f>
        <v>14027064</v>
      </c>
      <c r="D108" s="50" t="n">
        <f aca="false">SUM(D109:D109)</f>
        <v>14027064</v>
      </c>
      <c r="E108" s="138" t="n">
        <f aca="false">SUM(E109:E109)</f>
        <v>11035826.8</v>
      </c>
      <c r="F108" s="242" t="n">
        <f aca="false">SUM(F109:F109)</f>
        <v>11035826.8</v>
      </c>
      <c r="G108" s="50" t="n">
        <f aca="false">SUM(G109:G109)</f>
        <v>0</v>
      </c>
    </row>
    <row r="109" customFormat="false" ht="12.75" hidden="false" customHeight="false" outlineLevel="0" collapsed="false">
      <c r="A109" s="175" t="n">
        <v>122</v>
      </c>
      <c r="B109" s="202" t="s">
        <v>109</v>
      </c>
      <c r="C109" s="189" t="n">
        <v>14027064</v>
      </c>
      <c r="D109" s="177" t="n">
        <v>14027064</v>
      </c>
      <c r="E109" s="169" t="n">
        <v>11035826.8</v>
      </c>
      <c r="F109" s="169" t="n">
        <v>11035826.8</v>
      </c>
      <c r="G109" s="192" t="n">
        <f aca="false">E109-F109</f>
        <v>0</v>
      </c>
    </row>
    <row r="110" customFormat="false" ht="15.75" hidden="false" customHeight="false" outlineLevel="0" collapsed="false">
      <c r="A110" s="199" t="s">
        <v>124</v>
      </c>
      <c r="B110" s="200" t="s">
        <v>125</v>
      </c>
      <c r="C110" s="51" t="n">
        <f aca="false">SUM(C111:C113)</f>
        <v>8826119</v>
      </c>
      <c r="D110" s="50" t="n">
        <f aca="false">SUM(D111:D113)</f>
        <v>8826119</v>
      </c>
      <c r="E110" s="138" t="n">
        <f aca="false">SUM(E111:E113)</f>
        <v>6545900.63</v>
      </c>
      <c r="F110" s="226" t="n">
        <f aca="false">SUM(F111:F113)</f>
        <v>6545900.63</v>
      </c>
      <c r="G110" s="50" t="n">
        <f aca="false">SUM(G111:G113)</f>
        <v>0</v>
      </c>
    </row>
    <row r="111" customFormat="false" ht="12.75" hidden="false" customHeight="false" outlineLevel="0" collapsed="false">
      <c r="A111" s="175" t="n">
        <v>122</v>
      </c>
      <c r="B111" s="202" t="s">
        <v>109</v>
      </c>
      <c r="C111" s="189" t="n">
        <v>5628827</v>
      </c>
      <c r="D111" s="177" t="n">
        <v>5628827</v>
      </c>
      <c r="E111" s="169" t="n">
        <v>4287896.96</v>
      </c>
      <c r="F111" s="169" t="n">
        <v>4287896.96</v>
      </c>
      <c r="G111" s="177" t="n">
        <f aca="false">E111-F111</f>
        <v>0</v>
      </c>
      <c r="H111" s="171"/>
    </row>
    <row r="112" customFormat="false" ht="12.75" hidden="false" customHeight="false" outlineLevel="0" collapsed="false">
      <c r="A112" s="175" t="n">
        <v>243</v>
      </c>
      <c r="B112" s="202" t="s">
        <v>193</v>
      </c>
      <c r="C112" s="189" t="n">
        <v>2302462</v>
      </c>
      <c r="D112" s="177" t="n">
        <v>2302462</v>
      </c>
      <c r="E112" s="169" t="n">
        <v>1571779.9</v>
      </c>
      <c r="F112" s="169" t="n">
        <v>1571779.9</v>
      </c>
      <c r="G112" s="177" t="n">
        <f aca="false">E112-F112</f>
        <v>0</v>
      </c>
      <c r="H112" s="171"/>
    </row>
    <row r="113" customFormat="false" ht="12.75" hidden="false" customHeight="false" outlineLevel="0" collapsed="false">
      <c r="A113" s="175" t="n">
        <v>244</v>
      </c>
      <c r="B113" s="202" t="s">
        <v>129</v>
      </c>
      <c r="C113" s="189" t="n">
        <v>894830</v>
      </c>
      <c r="D113" s="192" t="n">
        <v>894830</v>
      </c>
      <c r="E113" s="185" t="n">
        <v>686223.77</v>
      </c>
      <c r="F113" s="185" t="n">
        <v>686223.77</v>
      </c>
      <c r="G113" s="192" t="n">
        <f aca="false">E113-F113</f>
        <v>0</v>
      </c>
      <c r="H113" s="171"/>
    </row>
    <row r="114" customFormat="false" ht="15.75" hidden="false" customHeight="false" outlineLevel="0" collapsed="false">
      <c r="A114" s="161" t="s">
        <v>133</v>
      </c>
      <c r="B114" s="200" t="s">
        <v>134</v>
      </c>
      <c r="C114" s="50" t="n">
        <f aca="false">SUM(C115:C118)</f>
        <v>119611713</v>
      </c>
      <c r="D114" s="201" t="n">
        <f aca="false">SUM(D115:D118)</f>
        <v>119611713</v>
      </c>
      <c r="E114" s="138" t="n">
        <f aca="false">SUM(E115:E118)</f>
        <v>95300971.52</v>
      </c>
      <c r="F114" s="221" t="n">
        <f aca="false">SUM(F115:F118)</f>
        <v>95300971.52</v>
      </c>
      <c r="G114" s="50" t="n">
        <f aca="false">SUM(G115:G118)</f>
        <v>0</v>
      </c>
    </row>
    <row r="115" customFormat="false" ht="12.75" hidden="false" customHeight="false" outlineLevel="0" collapsed="false">
      <c r="A115" s="188" t="n">
        <v>122</v>
      </c>
      <c r="B115" s="202" t="s">
        <v>109</v>
      </c>
      <c r="C115" s="177" t="n">
        <v>21335999</v>
      </c>
      <c r="D115" s="189" t="n">
        <v>21335999</v>
      </c>
      <c r="E115" s="169" t="n">
        <v>11661630.14</v>
      </c>
      <c r="F115" s="169" t="n">
        <v>11661630.14</v>
      </c>
      <c r="G115" s="177" t="n">
        <f aca="false">E115-F115</f>
        <v>0</v>
      </c>
    </row>
    <row r="116" customFormat="false" ht="12.75" hidden="false" customHeight="false" outlineLevel="0" collapsed="false">
      <c r="A116" s="188" t="n">
        <v>301</v>
      </c>
      <c r="B116" s="202" t="s">
        <v>135</v>
      </c>
      <c r="C116" s="177" t="n">
        <v>46180284</v>
      </c>
      <c r="D116" s="189" t="n">
        <v>46180284</v>
      </c>
      <c r="E116" s="169" t="n">
        <v>38658835.54</v>
      </c>
      <c r="F116" s="169" t="n">
        <v>38658835.54</v>
      </c>
      <c r="G116" s="177" t="n">
        <f aca="false">E116-F116</f>
        <v>0</v>
      </c>
    </row>
    <row r="117" customFormat="false" ht="12.75" hidden="false" customHeight="false" outlineLevel="0" collapsed="false">
      <c r="A117" s="188" t="n">
        <v>302</v>
      </c>
      <c r="B117" s="202" t="s">
        <v>194</v>
      </c>
      <c r="C117" s="177" t="n">
        <v>47002320</v>
      </c>
      <c r="D117" s="189" t="n">
        <v>47002320</v>
      </c>
      <c r="E117" s="169" t="n">
        <v>41627421.59</v>
      </c>
      <c r="F117" s="169" t="n">
        <v>41627421.59</v>
      </c>
      <c r="G117" s="177" t="n">
        <f aca="false">E117-F117</f>
        <v>0</v>
      </c>
    </row>
    <row r="118" customFormat="false" ht="12.75" hidden="false" customHeight="false" outlineLevel="0" collapsed="false">
      <c r="A118" s="196" t="n">
        <v>305</v>
      </c>
      <c r="B118" s="197" t="s">
        <v>138</v>
      </c>
      <c r="C118" s="167" t="n">
        <v>5093110</v>
      </c>
      <c r="D118" s="243" t="n">
        <v>5093110</v>
      </c>
      <c r="E118" s="185" t="n">
        <v>3353084.25</v>
      </c>
      <c r="F118" s="185" t="n">
        <v>3353084.25</v>
      </c>
      <c r="G118" s="192" t="n">
        <f aca="false">E118-F118</f>
        <v>0</v>
      </c>
    </row>
    <row r="119" customFormat="false" ht="15.75" hidden="false" customHeight="false" outlineLevel="0" collapsed="false">
      <c r="A119" s="229" t="s">
        <v>139</v>
      </c>
      <c r="B119" s="216" t="s">
        <v>140</v>
      </c>
      <c r="C119" s="54" t="n">
        <f aca="false">SUM(C120:C120)</f>
        <v>281900</v>
      </c>
      <c r="D119" s="51" t="n">
        <f aca="false">SUM(D120:D120)</f>
        <v>281900</v>
      </c>
      <c r="E119" s="138" t="n">
        <f aca="false">SUM(E120:E120)</f>
        <v>176807.06</v>
      </c>
      <c r="F119" s="138" t="n">
        <f aca="false">SUM(F120:F120)</f>
        <v>176807.06</v>
      </c>
      <c r="G119" s="212" t="n">
        <f aca="false">SUM(G120:G120)</f>
        <v>0</v>
      </c>
    </row>
    <row r="120" customFormat="false" ht="12.75" hidden="false" customHeight="false" outlineLevel="0" collapsed="false">
      <c r="A120" s="188" t="n">
        <v>122</v>
      </c>
      <c r="B120" s="202" t="s">
        <v>109</v>
      </c>
      <c r="C120" s="189" t="n">
        <v>281900</v>
      </c>
      <c r="D120" s="213" t="n">
        <v>281900</v>
      </c>
      <c r="E120" s="185" t="n">
        <v>176807.06</v>
      </c>
      <c r="F120" s="185" t="n">
        <v>176807.06</v>
      </c>
      <c r="G120" s="170" t="n">
        <f aca="false">E120-F120</f>
        <v>0</v>
      </c>
    </row>
    <row r="121" customFormat="false" ht="15.75" hidden="false" customHeight="false" outlineLevel="0" collapsed="false">
      <c r="A121" s="199" t="s">
        <v>142</v>
      </c>
      <c r="B121" s="200" t="s">
        <v>143</v>
      </c>
      <c r="C121" s="51" t="n">
        <f aca="false">SUM(C122:C126)</f>
        <v>110105666</v>
      </c>
      <c r="D121" s="51" t="n">
        <f aca="false">SUM(D122:D126)</f>
        <v>110586666</v>
      </c>
      <c r="E121" s="138" t="n">
        <f aca="false">SUM(E122:E126)</f>
        <v>82375608.94</v>
      </c>
      <c r="F121" s="244" t="n">
        <f aca="false">SUM(F122:F126)</f>
        <v>81380797.4</v>
      </c>
      <c r="G121" s="50" t="n">
        <f aca="false">E121-F121</f>
        <v>994811.539999992</v>
      </c>
    </row>
    <row r="122" customFormat="false" ht="12.75" hidden="false" customHeight="false" outlineLevel="0" collapsed="false">
      <c r="A122" s="175" t="n">
        <v>122</v>
      </c>
      <c r="B122" s="202" t="s">
        <v>109</v>
      </c>
      <c r="C122" s="189" t="n">
        <v>5642040</v>
      </c>
      <c r="D122" s="189" t="n">
        <v>5498040</v>
      </c>
      <c r="E122" s="169" t="n">
        <v>4369637.54</v>
      </c>
      <c r="F122" s="169" t="n">
        <v>4234820.49</v>
      </c>
      <c r="G122" s="177" t="n">
        <f aca="false">E122-F122</f>
        <v>134817.05</v>
      </c>
      <c r="H122" s="171"/>
    </row>
    <row r="123" customFormat="false" ht="12.75" hidden="false" customHeight="false" outlineLevel="0" collapsed="false">
      <c r="A123" s="175" t="n">
        <v>361</v>
      </c>
      <c r="B123" s="202" t="s">
        <v>145</v>
      </c>
      <c r="C123" s="189" t="n">
        <v>38302200</v>
      </c>
      <c r="D123" s="189" t="n">
        <v>38302200</v>
      </c>
      <c r="E123" s="169" t="n">
        <v>25939728.38</v>
      </c>
      <c r="F123" s="169" t="n">
        <v>25939728.38</v>
      </c>
      <c r="G123" s="177" t="n">
        <f aca="false">E123-F123</f>
        <v>0</v>
      </c>
      <c r="H123" s="171"/>
    </row>
    <row r="124" customFormat="false" ht="12.75" hidden="false" customHeight="false" outlineLevel="0" collapsed="false">
      <c r="A124" s="175" t="n">
        <v>363</v>
      </c>
      <c r="B124" s="202" t="s">
        <v>147</v>
      </c>
      <c r="C124" s="189" t="n">
        <v>1752000</v>
      </c>
      <c r="D124" s="189" t="n">
        <v>1907000</v>
      </c>
      <c r="E124" s="169" t="n">
        <v>1716572.78</v>
      </c>
      <c r="F124" s="169" t="n">
        <v>1538761.19</v>
      </c>
      <c r="G124" s="177" t="n">
        <f aca="false">E124-F124</f>
        <v>177811.59</v>
      </c>
      <c r="H124" s="171"/>
    </row>
    <row r="125" customFormat="false" ht="12.75" hidden="false" customHeight="false" outlineLevel="0" collapsed="false">
      <c r="A125" s="175" t="n">
        <v>365</v>
      </c>
      <c r="B125" s="202" t="s">
        <v>148</v>
      </c>
      <c r="C125" s="166" t="n">
        <v>60606426</v>
      </c>
      <c r="D125" s="166" t="n">
        <v>60606426</v>
      </c>
      <c r="E125" s="169" t="n">
        <v>46422683.92</v>
      </c>
      <c r="F125" s="169" t="n">
        <v>46422683.92</v>
      </c>
      <c r="G125" s="177" t="n">
        <f aca="false">E125-F125</f>
        <v>0</v>
      </c>
      <c r="H125" s="171"/>
    </row>
    <row r="126" customFormat="false" ht="12.75" hidden="false" customHeight="false" outlineLevel="0" collapsed="false">
      <c r="A126" s="175" t="n">
        <v>366</v>
      </c>
      <c r="B126" s="202" t="s">
        <v>149</v>
      </c>
      <c r="C126" s="193" t="n">
        <v>3803000</v>
      </c>
      <c r="D126" s="193" t="n">
        <v>4273000</v>
      </c>
      <c r="E126" s="185" t="n">
        <v>3926986.32</v>
      </c>
      <c r="F126" s="222" t="n">
        <v>3244803.42</v>
      </c>
      <c r="G126" s="192" t="n">
        <f aca="false">E126-F126</f>
        <v>682182.9</v>
      </c>
      <c r="H126" s="171"/>
    </row>
    <row r="127" customFormat="false" ht="15.75" hidden="false" customHeight="false" outlineLevel="0" collapsed="false">
      <c r="A127" s="199" t="s">
        <v>151</v>
      </c>
      <c r="B127" s="200" t="s">
        <v>152</v>
      </c>
      <c r="C127" s="51" t="n">
        <f aca="false">C128</f>
        <v>6349080</v>
      </c>
      <c r="D127" s="51" t="n">
        <f aca="false">D128</f>
        <v>6099080</v>
      </c>
      <c r="E127" s="138" t="n">
        <f aca="false">E128</f>
        <v>4467978.75</v>
      </c>
      <c r="F127" s="221" t="n">
        <f aca="false">F128</f>
        <v>4467978.75</v>
      </c>
      <c r="G127" s="50" t="n">
        <f aca="false">E127-F127</f>
        <v>0</v>
      </c>
    </row>
    <row r="128" customFormat="false" ht="12.75" hidden="false" customHeight="false" outlineLevel="0" collapsed="false">
      <c r="A128" s="175" t="n">
        <v>122</v>
      </c>
      <c r="B128" s="202" t="s">
        <v>109</v>
      </c>
      <c r="C128" s="189" t="n">
        <v>6349080</v>
      </c>
      <c r="D128" s="193" t="n">
        <v>6099080</v>
      </c>
      <c r="E128" s="185" t="n">
        <v>4467978.75</v>
      </c>
      <c r="F128" s="185" t="n">
        <v>4467978.75</v>
      </c>
      <c r="G128" s="192" t="n">
        <f aca="false">E128-F128</f>
        <v>0</v>
      </c>
    </row>
    <row r="129" customFormat="false" ht="15.75" hidden="false" customHeight="false" outlineLevel="0" collapsed="false">
      <c r="A129" s="199" t="s">
        <v>157</v>
      </c>
      <c r="B129" s="245" t="s">
        <v>158</v>
      </c>
      <c r="C129" s="50" t="n">
        <f aca="false">SUM(C130:C132)</f>
        <v>17383710</v>
      </c>
      <c r="D129" s="201" t="n">
        <f aca="false">SUM(D130:D132)</f>
        <v>17383710</v>
      </c>
      <c r="E129" s="50" t="n">
        <f aca="false">SUM(E130:E132)</f>
        <v>12071432.94</v>
      </c>
      <c r="F129" s="212" t="n">
        <f aca="false">SUM(F130:F132)</f>
        <v>12071432.94</v>
      </c>
      <c r="G129" s="50" t="n">
        <f aca="false">SUM(G130:G132)</f>
        <v>0</v>
      </c>
    </row>
    <row r="130" customFormat="false" ht="12.75" hidden="false" customHeight="false" outlineLevel="0" collapsed="false">
      <c r="A130" s="175" t="n">
        <v>122</v>
      </c>
      <c r="B130" s="246" t="s">
        <v>109</v>
      </c>
      <c r="C130" s="177" t="n">
        <v>11677998</v>
      </c>
      <c r="D130" s="247" t="n">
        <v>11677998</v>
      </c>
      <c r="E130" s="169" t="n">
        <v>6914370.43</v>
      </c>
      <c r="F130" s="169" t="n">
        <v>6914370.43</v>
      </c>
      <c r="G130" s="177" t="n">
        <f aca="false">E130-F130</f>
        <v>0</v>
      </c>
    </row>
    <row r="131" customFormat="false" ht="12.75" hidden="false" customHeight="false" outlineLevel="0" collapsed="false">
      <c r="A131" s="175" t="n">
        <v>451</v>
      </c>
      <c r="B131" s="246" t="s">
        <v>160</v>
      </c>
      <c r="C131" s="177" t="n">
        <v>2213451</v>
      </c>
      <c r="D131" s="247" t="n">
        <v>2213451</v>
      </c>
      <c r="E131" s="169" t="n">
        <v>1767462.28</v>
      </c>
      <c r="F131" s="169" t="n">
        <v>1767462.28</v>
      </c>
      <c r="G131" s="177" t="n">
        <f aca="false">E131-F131</f>
        <v>0</v>
      </c>
    </row>
    <row r="132" customFormat="false" ht="12.75" hidden="false" customHeight="false" outlineLevel="0" collapsed="false">
      <c r="A132" s="175" t="n">
        <v>452</v>
      </c>
      <c r="B132" s="248" t="s">
        <v>161</v>
      </c>
      <c r="C132" s="167" t="n">
        <v>3492261</v>
      </c>
      <c r="D132" s="249" t="n">
        <v>3492261</v>
      </c>
      <c r="E132" s="185" t="n">
        <v>3389600.23</v>
      </c>
      <c r="F132" s="169" t="n">
        <v>3389600.23</v>
      </c>
      <c r="G132" s="192" t="n">
        <f aca="false">E132-F132</f>
        <v>0</v>
      </c>
    </row>
    <row r="133" customFormat="false" ht="15.75" hidden="false" customHeight="false" outlineLevel="0" collapsed="false">
      <c r="A133" s="161" t="s">
        <v>162</v>
      </c>
      <c r="B133" s="200" t="s">
        <v>163</v>
      </c>
      <c r="C133" s="54" t="n">
        <f aca="false">C134</f>
        <v>606940</v>
      </c>
      <c r="D133" s="50" t="n">
        <f aca="false">D134</f>
        <v>606940</v>
      </c>
      <c r="E133" s="215" t="n">
        <f aca="false">E134</f>
        <v>477896.5</v>
      </c>
      <c r="F133" s="138" t="n">
        <f aca="false">F134</f>
        <v>477896.5</v>
      </c>
      <c r="G133" s="212" t="n">
        <f aca="false">G134</f>
        <v>0</v>
      </c>
    </row>
    <row r="134" customFormat="false" ht="12.75" hidden="false" customHeight="false" outlineLevel="0" collapsed="false">
      <c r="A134" s="164" t="n">
        <v>482</v>
      </c>
      <c r="B134" s="197" t="s">
        <v>164</v>
      </c>
      <c r="C134" s="189" t="n">
        <v>606940</v>
      </c>
      <c r="D134" s="192" t="n">
        <v>606940</v>
      </c>
      <c r="E134" s="168" t="n">
        <v>477896.5</v>
      </c>
      <c r="F134" s="185" t="n">
        <v>477896.5</v>
      </c>
      <c r="G134" s="170" t="n">
        <f aca="false">E134-F134</f>
        <v>0</v>
      </c>
    </row>
    <row r="135" customFormat="false" ht="15.75" hidden="false" customHeight="false" outlineLevel="0" collapsed="false">
      <c r="A135" s="199" t="s">
        <v>166</v>
      </c>
      <c r="B135" s="200" t="s">
        <v>167</v>
      </c>
      <c r="C135" s="50" t="n">
        <f aca="false">C136</f>
        <v>1800789</v>
      </c>
      <c r="D135" s="201" t="n">
        <f aca="false">D136</f>
        <v>1800789</v>
      </c>
      <c r="E135" s="138" t="n">
        <f aca="false">E136</f>
        <v>1408666.68</v>
      </c>
      <c r="F135" s="242" t="n">
        <f aca="false">F136</f>
        <v>1408666.68</v>
      </c>
      <c r="G135" s="50" t="n">
        <f aca="false">G136</f>
        <v>0</v>
      </c>
    </row>
    <row r="136" customFormat="false" ht="12.75" hidden="false" customHeight="false" outlineLevel="0" collapsed="false">
      <c r="A136" s="196" t="n">
        <v>541</v>
      </c>
      <c r="B136" s="197" t="s">
        <v>168</v>
      </c>
      <c r="C136" s="192" t="n">
        <v>1800789</v>
      </c>
      <c r="D136" s="247" t="n">
        <v>1800789</v>
      </c>
      <c r="E136" s="185" t="n">
        <v>1408666.68</v>
      </c>
      <c r="F136" s="185" t="n">
        <v>1408666.68</v>
      </c>
      <c r="G136" s="192" t="n">
        <f aca="false">E136-F136</f>
        <v>0</v>
      </c>
    </row>
    <row r="137" customFormat="false" ht="15.75" hidden="false" customHeight="false" outlineLevel="0" collapsed="false">
      <c r="A137" s="161" t="s">
        <v>185</v>
      </c>
      <c r="B137" s="200" t="s">
        <v>186</v>
      </c>
      <c r="C137" s="50" t="n">
        <f aca="false">SUM(C138:C140)</f>
        <v>471180007</v>
      </c>
      <c r="D137" s="50" t="n">
        <f aca="false">SUM(D138:D140)</f>
        <v>407957878.72</v>
      </c>
      <c r="E137" s="215" t="n">
        <f aca="false">SUM(E138:E140)</f>
        <v>374318563.88</v>
      </c>
      <c r="F137" s="138" t="n">
        <f aca="false">SUM(F138:F140)</f>
        <v>267696697.2</v>
      </c>
      <c r="G137" s="212" t="n">
        <f aca="false">SUM(G138:G140)</f>
        <v>106621866.68</v>
      </c>
    </row>
    <row r="138" customFormat="false" ht="12.75" hidden="false" customHeight="false" outlineLevel="0" collapsed="false">
      <c r="A138" s="188" t="n">
        <v>843</v>
      </c>
      <c r="B138" s="202" t="s">
        <v>188</v>
      </c>
      <c r="C138" s="177" t="n">
        <v>67315007</v>
      </c>
      <c r="D138" s="177" t="n">
        <v>52983494.54</v>
      </c>
      <c r="E138" s="182" t="n">
        <v>52983494.54</v>
      </c>
      <c r="F138" s="169" t="n">
        <v>38586360.11</v>
      </c>
      <c r="G138" s="163" t="n">
        <f aca="false">E138-F138</f>
        <v>14397134.43</v>
      </c>
    </row>
    <row r="139" customFormat="false" ht="12.75" hidden="false" customHeight="false" outlineLevel="0" collapsed="false">
      <c r="A139" s="188" t="n">
        <v>845</v>
      </c>
      <c r="B139" s="202" t="s">
        <v>195</v>
      </c>
      <c r="C139" s="177" t="n">
        <v>26000000</v>
      </c>
      <c r="D139" s="177" t="n">
        <v>26000000</v>
      </c>
      <c r="E139" s="182" t="n">
        <v>26000000</v>
      </c>
      <c r="F139" s="169" t="n">
        <v>20540000</v>
      </c>
      <c r="G139" s="163" t="n">
        <f aca="false">E139-F139</f>
        <v>5460000</v>
      </c>
    </row>
    <row r="140" customFormat="false" ht="12.75" hidden="false" customHeight="false" outlineLevel="0" collapsed="false">
      <c r="A140" s="164" t="n">
        <v>846</v>
      </c>
      <c r="B140" s="197" t="s">
        <v>190</v>
      </c>
      <c r="C140" s="192" t="n">
        <v>377865000</v>
      </c>
      <c r="D140" s="192" t="n">
        <v>328974384.18</v>
      </c>
      <c r="E140" s="211" t="n">
        <v>295335069.34</v>
      </c>
      <c r="F140" s="185" t="n">
        <v>208570337.09</v>
      </c>
      <c r="G140" s="170" t="n">
        <f aca="false">E140-F140</f>
        <v>86764732.25</v>
      </c>
    </row>
    <row r="141" customFormat="false" ht="15.75" hidden="false" customHeight="false" outlineLevel="0" collapsed="false">
      <c r="A141" s="196"/>
      <c r="B141" s="250" t="s">
        <v>196</v>
      </c>
      <c r="C141" s="251" t="n">
        <f aca="false">C5+C98</f>
        <v>7131568000</v>
      </c>
      <c r="D141" s="252" t="n">
        <f aca="false">D5+D98</f>
        <v>7812192756.34</v>
      </c>
      <c r="E141" s="251" t="n">
        <f aca="false">E5+E98</f>
        <v>6378494240.01</v>
      </c>
      <c r="F141" s="253" t="n">
        <f aca="false">F5+F98</f>
        <v>5429594743.63</v>
      </c>
      <c r="G141" s="253" t="n">
        <f aca="false">E141-F141</f>
        <v>948899496.38</v>
      </c>
    </row>
    <row r="142" customFormat="false" ht="12.75" hidden="false" customHeight="false" outlineLevel="0" collapsed="false">
      <c r="A142" s="254"/>
      <c r="B142" s="255"/>
      <c r="C142" s="256"/>
      <c r="D142" s="256"/>
      <c r="E142" s="256"/>
      <c r="F142" s="256"/>
    </row>
    <row r="143" customFormat="false" ht="12.75" hidden="false" customHeight="false" outlineLevel="0" collapsed="false">
      <c r="A143" s="254"/>
      <c r="B143" s="255"/>
      <c r="C143" s="256"/>
      <c r="D143" s="256"/>
      <c r="E143" s="256"/>
      <c r="F143" s="256"/>
    </row>
    <row r="144" customFormat="false" ht="15.75" hidden="false" customHeight="false" outlineLevel="0" collapsed="false">
      <c r="A144" s="144" t="s">
        <v>83</v>
      </c>
      <c r="B144" s="144"/>
      <c r="C144" s="144"/>
      <c r="E144" s="10" t="s">
        <v>84</v>
      </c>
      <c r="F144" s="10"/>
      <c r="G144" s="10"/>
    </row>
    <row r="145" customFormat="false" ht="15.75" hidden="false" customHeight="false" outlineLevel="0" collapsed="false">
      <c r="A145" s="144" t="s">
        <v>85</v>
      </c>
      <c r="B145" s="144"/>
      <c r="C145" s="144"/>
      <c r="E145" s="10" t="s">
        <v>86</v>
      </c>
      <c r="F145" s="10"/>
      <c r="G145" s="10"/>
    </row>
    <row r="146" customFormat="false" ht="15.75" hidden="false" customHeight="false" outlineLevel="0" collapsed="false">
      <c r="A146" s="257"/>
      <c r="B146" s="257"/>
      <c r="C146" s="257"/>
      <c r="E146" s="257"/>
      <c r="F146" s="257"/>
      <c r="G146" s="257"/>
    </row>
    <row r="148" customFormat="false" ht="15.75" hidden="false" customHeight="false" outlineLevel="0" collapsed="false">
      <c r="B148" s="144" t="s">
        <v>87</v>
      </c>
      <c r="C148" s="144"/>
      <c r="D148" s="144"/>
      <c r="E148" s="144" t="s">
        <v>88</v>
      </c>
      <c r="F148" s="144"/>
      <c r="G148" s="144"/>
    </row>
    <row r="149" customFormat="false" ht="15.75" hidden="false" customHeight="false" outlineLevel="0" collapsed="false">
      <c r="B149" s="144" t="s">
        <v>89</v>
      </c>
      <c r="C149" s="144"/>
      <c r="D149" s="144"/>
      <c r="E149" s="144" t="s">
        <v>90</v>
      </c>
      <c r="F149" s="144"/>
      <c r="G149" s="144"/>
    </row>
    <row r="150" customFormat="false" ht="15.75" hidden="false" customHeight="false" outlineLevel="0" collapsed="false">
      <c r="B150" s="148"/>
      <c r="C150" s="148"/>
      <c r="D150" s="148"/>
      <c r="E150" s="144" t="s">
        <v>91</v>
      </c>
      <c r="F150" s="144"/>
      <c r="G150" s="144"/>
    </row>
  </sheetData>
  <mergeCells count="18">
    <mergeCell ref="A1:G1"/>
    <mergeCell ref="A2:G2"/>
    <mergeCell ref="A3:B3"/>
    <mergeCell ref="C3:D3"/>
    <mergeCell ref="A4:B4"/>
    <mergeCell ref="E4:F4"/>
    <mergeCell ref="A5:B5"/>
    <mergeCell ref="A97:B97"/>
    <mergeCell ref="A98:B98"/>
    <mergeCell ref="A144:C144"/>
    <mergeCell ref="E144:G144"/>
    <mergeCell ref="A145:C145"/>
    <mergeCell ref="E145:G145"/>
    <mergeCell ref="B148:D148"/>
    <mergeCell ref="E148:G148"/>
    <mergeCell ref="B149:D149"/>
    <mergeCell ref="E149:G149"/>
    <mergeCell ref="E150:G150"/>
  </mergeCells>
  <printOptions headings="false" gridLines="false" gridLinesSet="true" horizontalCentered="true" verticalCentered="false"/>
  <pageMargins left="0.39375" right="0.39375" top="0.827083333333333" bottom="0.82708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8.5625" defaultRowHeight="12.75" zeroHeight="false" outlineLevelRow="0" outlineLevelCol="0"/>
  <cols>
    <col collapsed="false" customWidth="true" hidden="false" outlineLevel="0" max="1" min="1" style="258" width="54.7"/>
    <col collapsed="false" customWidth="true" hidden="false" outlineLevel="0" max="13" min="2" style="258" width="15.28"/>
    <col collapsed="false" customWidth="true" hidden="false" outlineLevel="0" max="14" min="14" style="258" width="18.28"/>
    <col collapsed="false" customWidth="true" hidden="false" outlineLevel="0" max="15" min="15" style="258" width="16.84"/>
    <col collapsed="false" customWidth="true" hidden="false" outlineLevel="0" max="16" min="16" style="258" width="16.13"/>
    <col collapsed="false" customWidth="true" hidden="false" outlineLevel="0" max="17" min="17" style="258" width="16.7"/>
    <col collapsed="false" customWidth="true" hidden="false" outlineLevel="0" max="18" min="18" style="258" width="16.99"/>
    <col collapsed="false" customWidth="true" hidden="false" outlineLevel="0" max="19" min="19" style="258" width="13.99"/>
    <col collapsed="false" customWidth="true" hidden="false" outlineLevel="0" max="20" min="20" style="258" width="16.99"/>
    <col collapsed="false" customWidth="true" hidden="false" outlineLevel="0" max="21" min="21" style="258" width="12.56"/>
    <col collapsed="false" customWidth="false" hidden="false" outlineLevel="0" max="253" min="22" style="258" width="8.56"/>
  </cols>
  <sheetData>
    <row r="1" customFormat="false" ht="18.75" hidden="false" customHeight="false" outlineLevel="0" collapsed="false">
      <c r="A1" s="152" t="s">
        <v>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s="2" customFormat="true" ht="18.75" hidden="false" customHeight="false" outlineLevel="0" collapsed="false">
      <c r="A2" s="259" t="s">
        <v>197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142"/>
      <c r="P2" s="142"/>
      <c r="Q2" s="260"/>
      <c r="R2" s="261"/>
      <c r="S2" s="260"/>
      <c r="T2" s="262"/>
      <c r="U2" s="262"/>
      <c r="V2" s="262"/>
    </row>
    <row r="3" customFormat="false" ht="18.75" hidden="false" customHeight="false" outlineLevel="0" collapsed="false">
      <c r="A3" s="263" t="s">
        <v>198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4"/>
      <c r="P3" s="264"/>
      <c r="Q3" s="264"/>
      <c r="R3" s="264"/>
      <c r="S3" s="264"/>
      <c r="T3" s="264"/>
      <c r="U3" s="264"/>
      <c r="V3" s="264"/>
    </row>
    <row r="4" customFormat="false" ht="15" hidden="false" customHeight="false" outlineLevel="0" collapsed="false">
      <c r="A4" s="265" t="s">
        <v>199</v>
      </c>
      <c r="B4" s="266" t="s">
        <v>200</v>
      </c>
      <c r="C4" s="266" t="s">
        <v>201</v>
      </c>
      <c r="D4" s="266" t="s">
        <v>202</v>
      </c>
      <c r="E4" s="266" t="s">
        <v>203</v>
      </c>
      <c r="F4" s="266" t="s">
        <v>204</v>
      </c>
      <c r="G4" s="266" t="s">
        <v>205</v>
      </c>
      <c r="H4" s="266" t="s">
        <v>206</v>
      </c>
      <c r="I4" s="266" t="s">
        <v>207</v>
      </c>
      <c r="J4" s="266" t="s">
        <v>208</v>
      </c>
      <c r="K4" s="266" t="s">
        <v>209</v>
      </c>
      <c r="L4" s="266" t="s">
        <v>210</v>
      </c>
      <c r="M4" s="266" t="s">
        <v>211</v>
      </c>
      <c r="N4" s="267" t="s">
        <v>212</v>
      </c>
      <c r="O4" s="84"/>
      <c r="P4" s="84"/>
      <c r="Q4" s="268"/>
      <c r="R4" s="264"/>
      <c r="S4" s="264"/>
      <c r="T4" s="264"/>
      <c r="U4" s="264"/>
      <c r="V4" s="264"/>
    </row>
    <row r="5" customFormat="false" ht="15" hidden="false" customHeight="false" outlineLevel="0" collapsed="false">
      <c r="A5" s="269" t="s">
        <v>213</v>
      </c>
      <c r="B5" s="270" t="n">
        <f aca="false">B6+B12+B13+B16+B17+B25</f>
        <v>597785778.03</v>
      </c>
      <c r="C5" s="270" t="n">
        <f aca="false">C6+C12+C13+C16+C17+C25</f>
        <v>563162238.41</v>
      </c>
      <c r="D5" s="270" t="n">
        <f aca="false">D6+D12+D13+D16+D17+D25</f>
        <v>862702498.36</v>
      </c>
      <c r="E5" s="270" t="n">
        <f aca="false">E6+E12+E13+E16+E17+E25</f>
        <v>687856657.04</v>
      </c>
      <c r="F5" s="270" t="n">
        <f aca="false">F6+F12+F13+F16+F17+F25</f>
        <v>655127505.01</v>
      </c>
      <c r="G5" s="270" t="n">
        <f aca="false">G6+G12+G13+G16+G17+G25</f>
        <v>552358546.21</v>
      </c>
      <c r="H5" s="271" t="n">
        <f aca="false">H6+H12+H13+H16+H17+H25</f>
        <v>591161879.82</v>
      </c>
      <c r="I5" s="270" t="n">
        <f aca="false">I6+I12+I13+I16+I17+I25</f>
        <v>581884718.16</v>
      </c>
      <c r="J5" s="271" t="n">
        <f aca="false">J6+J12+J13+J16+J17+J25</f>
        <v>583232552.48</v>
      </c>
      <c r="K5" s="272" t="n">
        <f aca="false">K6+K12+K13+K16+K17+K25</f>
        <v>613961586.65</v>
      </c>
      <c r="L5" s="271" t="n">
        <f aca="false">L6+L12+L13+L16+L17+L25</f>
        <v>536569272.84</v>
      </c>
      <c r="M5" s="272" t="n">
        <f aca="false">M6+M12+M13+M16+M17+M25</f>
        <v>524853719.88</v>
      </c>
      <c r="N5" s="273" t="n">
        <f aca="false">N6+N12+N13+N16+N17+N25</f>
        <v>7350656952.89</v>
      </c>
      <c r="O5" s="274"/>
      <c r="P5" s="275"/>
      <c r="Q5" s="275"/>
      <c r="R5" s="264"/>
      <c r="S5" s="264"/>
      <c r="T5" s="264"/>
      <c r="U5" s="264"/>
      <c r="V5" s="264"/>
    </row>
    <row r="6" customFormat="false" ht="14.25" hidden="false" customHeight="false" outlineLevel="0" collapsed="false">
      <c r="A6" s="276" t="s">
        <v>214</v>
      </c>
      <c r="B6" s="277" t="n">
        <f aca="false">SUM(B7:B11)</f>
        <v>313231459.61</v>
      </c>
      <c r="C6" s="278" t="n">
        <f aca="false">SUM(C7:C11)</f>
        <v>271518872.56</v>
      </c>
      <c r="D6" s="279" t="n">
        <f aca="false">SUM(D7:D11)</f>
        <v>469822772.14</v>
      </c>
      <c r="E6" s="278" t="n">
        <f aca="false">SUM(E7:E11)</f>
        <v>431749804.04</v>
      </c>
      <c r="F6" s="280" t="n">
        <f aca="false">SUM(F7:F11)</f>
        <v>299793606.64</v>
      </c>
      <c r="G6" s="279" t="n">
        <f aca="false">SUM(G7:G11)</f>
        <v>266314043.6</v>
      </c>
      <c r="H6" s="278" t="n">
        <f aca="false">SUM(H7:H11)</f>
        <v>265409258.15</v>
      </c>
      <c r="I6" s="281" t="n">
        <f aca="false">SUM(I7:I11)</f>
        <v>259278297.09</v>
      </c>
      <c r="J6" s="278" t="n">
        <f aca="false">SUM(J7:J11)</f>
        <v>298591113.03</v>
      </c>
      <c r="K6" s="281" t="n">
        <f aca="false">SUM(K7:K11)</f>
        <v>292161824.63</v>
      </c>
      <c r="L6" s="278" t="n">
        <f aca="false">SUM(L7:L11)</f>
        <v>274206927.14</v>
      </c>
      <c r="M6" s="281" t="n">
        <f aca="false">SUM(M7:M11)</f>
        <v>219594077.01</v>
      </c>
      <c r="N6" s="277" t="n">
        <f aca="false">SUM(N7:N11)</f>
        <v>3661672055.64</v>
      </c>
      <c r="O6" s="282"/>
      <c r="P6" s="264"/>
      <c r="Q6" s="264"/>
      <c r="R6" s="264"/>
      <c r="S6" s="264"/>
      <c r="T6" s="264"/>
      <c r="U6" s="264"/>
      <c r="V6" s="264"/>
    </row>
    <row r="7" customFormat="false" ht="14.25" hidden="false" customHeight="false" outlineLevel="0" collapsed="false">
      <c r="A7" s="283" t="s">
        <v>215</v>
      </c>
      <c r="B7" s="284" t="n">
        <v>86629768.71</v>
      </c>
      <c r="C7" s="285" t="n">
        <v>57794066.47</v>
      </c>
      <c r="D7" s="286" t="n">
        <v>253748212.59</v>
      </c>
      <c r="E7" s="285" t="n">
        <v>218776529.9</v>
      </c>
      <c r="F7" s="287" t="n">
        <v>115988158.99</v>
      </c>
      <c r="G7" s="286" t="n">
        <v>77752364.29</v>
      </c>
      <c r="H7" s="288" t="n">
        <v>80037572.87</v>
      </c>
      <c r="I7" s="289" t="n">
        <v>76234580.79</v>
      </c>
      <c r="J7" s="288" t="n">
        <v>74606345.45</v>
      </c>
      <c r="K7" s="289" t="n">
        <v>77030613.68</v>
      </c>
      <c r="L7" s="288" t="n">
        <v>73403045</v>
      </c>
      <c r="M7" s="289" t="n">
        <v>21284621.58</v>
      </c>
      <c r="N7" s="290" t="n">
        <f aca="false">SUM(B7:M7)</f>
        <v>1213285880.32</v>
      </c>
      <c r="O7" s="274"/>
      <c r="P7" s="84"/>
      <c r="Q7" s="84"/>
      <c r="R7" s="84"/>
      <c r="S7" s="84"/>
      <c r="T7" s="268"/>
      <c r="U7" s="264"/>
      <c r="V7" s="264"/>
    </row>
    <row r="8" customFormat="false" ht="14.25" hidden="false" customHeight="false" outlineLevel="0" collapsed="false">
      <c r="A8" s="283" t="s">
        <v>216</v>
      </c>
      <c r="B8" s="284" t="n">
        <v>160582790.12</v>
      </c>
      <c r="C8" s="285" t="n">
        <v>136320512.96</v>
      </c>
      <c r="D8" s="286" t="n">
        <v>139276120.2</v>
      </c>
      <c r="E8" s="285" t="n">
        <v>112869138.82</v>
      </c>
      <c r="F8" s="287" t="n">
        <v>118014578.09</v>
      </c>
      <c r="G8" s="286" t="n">
        <v>128430288.75</v>
      </c>
      <c r="H8" s="288" t="n">
        <v>123010322.24</v>
      </c>
      <c r="I8" s="289" t="n">
        <v>131132516.08</v>
      </c>
      <c r="J8" s="288" t="n">
        <v>138556786.64</v>
      </c>
      <c r="K8" s="289" t="n">
        <v>144202918.59</v>
      </c>
      <c r="L8" s="288" t="n">
        <v>137738492.76</v>
      </c>
      <c r="M8" s="289" t="n">
        <v>136960487.26</v>
      </c>
      <c r="N8" s="290" t="n">
        <f aca="false">SUM(B8:M8)</f>
        <v>1607094952.51</v>
      </c>
      <c r="O8" s="274"/>
      <c r="P8" s="84"/>
      <c r="Q8" s="84"/>
      <c r="R8" s="84"/>
      <c r="S8" s="84"/>
      <c r="T8" s="268"/>
      <c r="U8" s="264"/>
      <c r="V8" s="264"/>
    </row>
    <row r="9" customFormat="false" ht="14.25" hidden="false" customHeight="false" outlineLevel="0" collapsed="false">
      <c r="A9" s="283" t="s">
        <v>217</v>
      </c>
      <c r="B9" s="284" t="n">
        <v>24971551.7</v>
      </c>
      <c r="C9" s="285" t="n">
        <v>30239304.64</v>
      </c>
      <c r="D9" s="286" t="n">
        <v>13832276.07</v>
      </c>
      <c r="E9" s="285" t="n">
        <v>16400027.91</v>
      </c>
      <c r="F9" s="287" t="n">
        <v>19858748</v>
      </c>
      <c r="G9" s="286" t="n">
        <v>17103671.19</v>
      </c>
      <c r="H9" s="288" t="n">
        <v>20156308.06</v>
      </c>
      <c r="I9" s="289" t="n">
        <v>20111862.33</v>
      </c>
      <c r="J9" s="288" t="n">
        <v>28931686.6</v>
      </c>
      <c r="K9" s="289" t="n">
        <v>21984262.69</v>
      </c>
      <c r="L9" s="288" t="n">
        <v>18806582.8</v>
      </c>
      <c r="M9" s="289" t="n">
        <v>18663231.88</v>
      </c>
      <c r="N9" s="290" t="n">
        <f aca="false">SUM(B9:M9)</f>
        <v>251059513.87</v>
      </c>
      <c r="O9" s="275"/>
      <c r="P9" s="84"/>
      <c r="Q9" s="84"/>
      <c r="R9" s="84"/>
      <c r="S9" s="84"/>
      <c r="T9" s="268"/>
      <c r="U9" s="264"/>
      <c r="V9" s="264"/>
    </row>
    <row r="10" customFormat="false" ht="14.25" hidden="false" customHeight="false" outlineLevel="0" collapsed="false">
      <c r="A10" s="283" t="s">
        <v>218</v>
      </c>
      <c r="B10" s="284" t="n">
        <v>22023432.91</v>
      </c>
      <c r="C10" s="285" t="n">
        <v>33229820.55</v>
      </c>
      <c r="D10" s="286" t="n">
        <v>29275721.15</v>
      </c>
      <c r="E10" s="288" t="n">
        <v>21439432.05</v>
      </c>
      <c r="F10" s="287" t="n">
        <v>23262747.1</v>
      </c>
      <c r="G10" s="291" t="n">
        <v>24318294.44</v>
      </c>
      <c r="H10" s="288" t="n">
        <v>23682930.57</v>
      </c>
      <c r="I10" s="287" t="n">
        <v>14670300.31</v>
      </c>
      <c r="J10" s="288" t="n">
        <v>38723099.48</v>
      </c>
      <c r="K10" s="287" t="n">
        <v>31204381.75</v>
      </c>
      <c r="L10" s="288" t="n">
        <v>27643554.49</v>
      </c>
      <c r="M10" s="287" t="n">
        <v>27345034.97</v>
      </c>
      <c r="N10" s="290" t="n">
        <f aca="false">SUM(B10:M10)</f>
        <v>316818749.77</v>
      </c>
      <c r="O10" s="275"/>
      <c r="P10" s="287"/>
      <c r="Q10" s="84"/>
      <c r="R10" s="264"/>
      <c r="S10" s="264"/>
      <c r="T10" s="268"/>
      <c r="U10" s="264"/>
      <c r="V10" s="264"/>
    </row>
    <row r="11" customFormat="false" ht="25.5" hidden="false" customHeight="false" outlineLevel="0" collapsed="false">
      <c r="A11" s="292" t="s">
        <v>219</v>
      </c>
      <c r="B11" s="284" t="n">
        <v>19023916.17</v>
      </c>
      <c r="C11" s="285" t="n">
        <v>13935167.94</v>
      </c>
      <c r="D11" s="286" t="n">
        <v>33690442.13</v>
      </c>
      <c r="E11" s="288" t="n">
        <v>62264675.36</v>
      </c>
      <c r="F11" s="287" t="n">
        <v>22669374.46</v>
      </c>
      <c r="G11" s="291" t="n">
        <v>18709424.93</v>
      </c>
      <c r="H11" s="288" t="n">
        <v>18522124.41</v>
      </c>
      <c r="I11" s="287" t="n">
        <v>17129037.58</v>
      </c>
      <c r="J11" s="288" t="n">
        <v>17773194.86</v>
      </c>
      <c r="K11" s="287" t="n">
        <v>17739647.92</v>
      </c>
      <c r="L11" s="288" t="n">
        <v>16615252.09</v>
      </c>
      <c r="M11" s="287" t="n">
        <v>15340701.32</v>
      </c>
      <c r="N11" s="290" t="n">
        <f aca="false">SUM(B11:M11)</f>
        <v>273412959.17</v>
      </c>
      <c r="O11" s="293"/>
      <c r="P11" s="293"/>
      <c r="Q11" s="280"/>
      <c r="R11" s="84"/>
      <c r="S11" s="84"/>
      <c r="T11" s="268"/>
      <c r="U11" s="264"/>
      <c r="V11" s="264"/>
    </row>
    <row r="12" customFormat="false" ht="14.25" hidden="false" customHeight="false" outlineLevel="0" collapsed="false">
      <c r="A12" s="283" t="s">
        <v>220</v>
      </c>
      <c r="B12" s="284" t="n">
        <v>21172326.95</v>
      </c>
      <c r="C12" s="285" t="n">
        <v>30547852.08</v>
      </c>
      <c r="D12" s="286" t="n">
        <v>19508034.67</v>
      </c>
      <c r="E12" s="285" t="n">
        <v>20980719.64</v>
      </c>
      <c r="F12" s="287" t="n">
        <v>34917195.16</v>
      </c>
      <c r="G12" s="286" t="n">
        <v>22359393.55</v>
      </c>
      <c r="H12" s="288" t="n">
        <v>22015636.73</v>
      </c>
      <c r="I12" s="289" t="n">
        <v>22400235.37</v>
      </c>
      <c r="J12" s="288" t="n">
        <v>27607421.47</v>
      </c>
      <c r="K12" s="289" t="n">
        <v>26765611.51</v>
      </c>
      <c r="L12" s="288" t="n">
        <v>24206543.35</v>
      </c>
      <c r="M12" s="289" t="n">
        <v>24016402.6</v>
      </c>
      <c r="N12" s="290" t="n">
        <f aca="false">SUM(B12:M12)</f>
        <v>296497373.08</v>
      </c>
      <c r="O12" s="282"/>
      <c r="P12" s="84"/>
      <c r="Q12" s="84"/>
      <c r="R12" s="84"/>
      <c r="S12" s="84"/>
      <c r="T12" s="268"/>
      <c r="U12" s="264"/>
      <c r="V12" s="264"/>
    </row>
    <row r="13" customFormat="false" ht="14.25" hidden="false" customHeight="false" outlineLevel="0" collapsed="false">
      <c r="A13" s="283" t="s">
        <v>221</v>
      </c>
      <c r="B13" s="290" t="n">
        <f aca="false">SUM(B14:B15)</f>
        <v>17278889.59</v>
      </c>
      <c r="C13" s="294" t="n">
        <f aca="false">SUM(C14:C15)</f>
        <v>16450157.31</v>
      </c>
      <c r="D13" s="295" t="n">
        <f aca="false">SUM(D14:D15)</f>
        <v>13000488.32</v>
      </c>
      <c r="E13" s="294" t="n">
        <f aca="false">SUM(E14:E15)</f>
        <v>16282569.61</v>
      </c>
      <c r="F13" s="296" t="n">
        <f aca="false">SUM(F14:F15)</f>
        <v>31612527.66</v>
      </c>
      <c r="G13" s="295" t="n">
        <f aca="false">SUM(G14:G15)</f>
        <v>21549956.45</v>
      </c>
      <c r="H13" s="294" t="n">
        <f aca="false">SUM(H14:H15)</f>
        <v>21655037.46</v>
      </c>
      <c r="I13" s="296" t="n">
        <f aca="false">SUM(I14:I15)</f>
        <v>72677370.78</v>
      </c>
      <c r="J13" s="294" t="n">
        <f aca="false">SUM(J14:J15)</f>
        <v>23508776.68</v>
      </c>
      <c r="K13" s="296" t="n">
        <f aca="false">SUM(K14:K15)</f>
        <v>27951622.21</v>
      </c>
      <c r="L13" s="294" t="n">
        <f aca="false">SUM(L14:L15)</f>
        <v>19041086.28</v>
      </c>
      <c r="M13" s="296" t="n">
        <f aca="false">SUM(M14:M15)</f>
        <v>28519745.23</v>
      </c>
      <c r="N13" s="290" t="n">
        <f aca="false">SUM(N14:N15)</f>
        <v>309528227.58</v>
      </c>
      <c r="O13" s="282"/>
      <c r="P13" s="84"/>
      <c r="Q13" s="84"/>
      <c r="R13" s="84"/>
      <c r="S13" s="84"/>
      <c r="T13" s="268"/>
      <c r="U13" s="264"/>
      <c r="V13" s="264"/>
    </row>
    <row r="14" customFormat="false" ht="14.25" hidden="false" customHeight="false" outlineLevel="0" collapsed="false">
      <c r="A14" s="292" t="s">
        <v>222</v>
      </c>
      <c r="B14" s="284" t="n">
        <v>17199567.13</v>
      </c>
      <c r="C14" s="285" t="n">
        <v>16363591.76</v>
      </c>
      <c r="D14" s="286" t="n">
        <v>12915983.43</v>
      </c>
      <c r="E14" s="297" t="n">
        <v>16192781.64</v>
      </c>
      <c r="F14" s="287" t="n">
        <v>31544802.45</v>
      </c>
      <c r="G14" s="298" t="n">
        <v>21461769.64</v>
      </c>
      <c r="H14" s="288" t="n">
        <v>21548766.7</v>
      </c>
      <c r="I14" s="299" t="n">
        <v>17575153.11</v>
      </c>
      <c r="J14" s="288" t="n">
        <v>23401862.1</v>
      </c>
      <c r="K14" s="299" t="n">
        <v>27874847.53</v>
      </c>
      <c r="L14" s="288" t="n">
        <v>18945043.71</v>
      </c>
      <c r="M14" s="299" t="n">
        <v>28429136.19</v>
      </c>
      <c r="N14" s="290" t="n">
        <f aca="false">SUM(B14:M14)</f>
        <v>253453305.39</v>
      </c>
      <c r="O14" s="282"/>
      <c r="P14" s="84"/>
      <c r="Q14" s="282"/>
      <c r="R14" s="264"/>
      <c r="S14" s="264"/>
      <c r="T14" s="264"/>
      <c r="U14" s="264"/>
      <c r="V14" s="264"/>
    </row>
    <row r="15" customFormat="false" ht="14.25" hidden="false" customHeight="false" outlineLevel="0" collapsed="false">
      <c r="A15" s="292" t="s">
        <v>223</v>
      </c>
      <c r="B15" s="284" t="n">
        <v>79322.46</v>
      </c>
      <c r="C15" s="285" t="n">
        <v>86565.55</v>
      </c>
      <c r="D15" s="286" t="n">
        <v>84504.89</v>
      </c>
      <c r="E15" s="300" t="n">
        <v>89787.97</v>
      </c>
      <c r="F15" s="289" t="n">
        <v>67725.21</v>
      </c>
      <c r="G15" s="301" t="n">
        <v>88186.81</v>
      </c>
      <c r="H15" s="288" t="n">
        <v>106270.76</v>
      </c>
      <c r="I15" s="289" t="n">
        <v>55102217.67</v>
      </c>
      <c r="J15" s="288" t="n">
        <v>106914.58</v>
      </c>
      <c r="K15" s="289" t="n">
        <v>76774.68</v>
      </c>
      <c r="L15" s="288" t="n">
        <v>96042.57</v>
      </c>
      <c r="M15" s="289" t="n">
        <v>90609.04</v>
      </c>
      <c r="N15" s="290" t="n">
        <f aca="false">SUM(B15:M15)</f>
        <v>56074922.19</v>
      </c>
      <c r="O15" s="268"/>
      <c r="P15" s="84"/>
      <c r="Q15" s="264"/>
      <c r="R15" s="264"/>
      <c r="S15" s="84"/>
      <c r="T15" s="268"/>
      <c r="U15" s="264"/>
      <c r="V15" s="264"/>
    </row>
    <row r="16" customFormat="false" ht="14.25" hidden="false" customHeight="false" outlineLevel="0" collapsed="false">
      <c r="A16" s="283" t="s">
        <v>224</v>
      </c>
      <c r="B16" s="284" t="n">
        <v>2318445.09</v>
      </c>
      <c r="C16" s="285" t="n">
        <v>2297424.94</v>
      </c>
      <c r="D16" s="286" t="n">
        <v>2990406.38</v>
      </c>
      <c r="E16" s="285" t="n">
        <v>2358613.39</v>
      </c>
      <c r="F16" s="287" t="n">
        <v>2665424.3</v>
      </c>
      <c r="G16" s="286" t="n">
        <v>2204221.29</v>
      </c>
      <c r="H16" s="288" t="n">
        <v>2928271.87</v>
      </c>
      <c r="I16" s="289" t="n">
        <v>2767179.68</v>
      </c>
      <c r="J16" s="288" t="n">
        <v>2627948.81</v>
      </c>
      <c r="K16" s="289" t="n">
        <v>2905887.23</v>
      </c>
      <c r="L16" s="288" t="n">
        <v>2733123.96</v>
      </c>
      <c r="M16" s="289" t="n">
        <v>2660193.18</v>
      </c>
      <c r="N16" s="290" t="n">
        <f aca="false">SUM(B16:M16)</f>
        <v>31457140.12</v>
      </c>
      <c r="O16" s="282"/>
      <c r="P16" s="84"/>
      <c r="Q16" s="84"/>
      <c r="R16" s="264"/>
      <c r="S16" s="264"/>
      <c r="T16" s="264"/>
      <c r="U16" s="264"/>
      <c r="V16" s="264"/>
    </row>
    <row r="17" customFormat="false" ht="14.25" hidden="false" customHeight="false" outlineLevel="0" collapsed="false">
      <c r="A17" s="283" t="s">
        <v>225</v>
      </c>
      <c r="B17" s="302" t="n">
        <f aca="false">SUM(B18:B24)</f>
        <v>227408047.06</v>
      </c>
      <c r="C17" s="300" t="n">
        <f aca="false">SUM(C18:C24)</f>
        <v>215976344.66</v>
      </c>
      <c r="D17" s="301" t="n">
        <f aca="false">SUM(D18:D24)</f>
        <v>346307730.74</v>
      </c>
      <c r="E17" s="300" t="n">
        <f aca="false">SUM(E18:E24)</f>
        <v>201163484.5</v>
      </c>
      <c r="F17" s="280" t="n">
        <f aca="false">SUM(F18:F24)</f>
        <v>271824749.49</v>
      </c>
      <c r="G17" s="301" t="n">
        <f aca="false">SUM(G18:G24)</f>
        <v>228582345.6</v>
      </c>
      <c r="H17" s="300" t="n">
        <f aca="false">SUM(H18:H24)</f>
        <v>267440742.26</v>
      </c>
      <c r="I17" s="280" t="n">
        <f aca="false">SUM(I18:I24)</f>
        <v>212232939.69</v>
      </c>
      <c r="J17" s="300" t="n">
        <f aca="false">SUM(J18:J24)</f>
        <v>219046377.2</v>
      </c>
      <c r="K17" s="280" t="n">
        <f aca="false">SUM(K18:K24)</f>
        <v>244820908.79</v>
      </c>
      <c r="L17" s="300" t="n">
        <f aca="false">SUM(L18:L24)</f>
        <v>199248328.32</v>
      </c>
      <c r="M17" s="280" t="n">
        <f aca="false">SUM(M18:M24)</f>
        <v>232363650.48</v>
      </c>
      <c r="N17" s="302" t="n">
        <f aca="false">SUM(N18:N24)</f>
        <v>2866415648.79</v>
      </c>
      <c r="O17" s="142"/>
      <c r="P17" s="142"/>
      <c r="Q17" s="84"/>
      <c r="R17" s="275"/>
      <c r="S17" s="264"/>
      <c r="T17" s="264"/>
      <c r="U17" s="264"/>
      <c r="V17" s="264"/>
    </row>
    <row r="18" customFormat="false" ht="14.25" hidden="false" customHeight="false" outlineLevel="0" collapsed="false">
      <c r="A18" s="283" t="s">
        <v>226</v>
      </c>
      <c r="B18" s="284" t="n">
        <v>8971181.31</v>
      </c>
      <c r="C18" s="285" t="n">
        <v>13355355.38</v>
      </c>
      <c r="D18" s="286" t="n">
        <v>9283386.57</v>
      </c>
      <c r="E18" s="288" t="n">
        <v>12958824.84</v>
      </c>
      <c r="F18" s="287" t="n">
        <v>7856165.43</v>
      </c>
      <c r="G18" s="291" t="n">
        <v>9312337.9</v>
      </c>
      <c r="H18" s="288" t="n">
        <v>10359046.62</v>
      </c>
      <c r="I18" s="287" t="n">
        <v>9692864.94</v>
      </c>
      <c r="J18" s="288" t="n">
        <v>13045986.35</v>
      </c>
      <c r="K18" s="287" t="n">
        <v>9474605.04</v>
      </c>
      <c r="L18" s="288" t="n">
        <v>8715274.38</v>
      </c>
      <c r="M18" s="287" t="n">
        <v>8292288.77</v>
      </c>
      <c r="N18" s="290" t="n">
        <f aca="false">SUM(B18:M18)</f>
        <v>121317317.53</v>
      </c>
      <c r="O18" s="84"/>
      <c r="P18" s="142"/>
      <c r="Q18" s="142"/>
      <c r="R18" s="264"/>
      <c r="S18" s="264"/>
      <c r="T18" s="264"/>
      <c r="U18" s="264"/>
      <c r="V18" s="264"/>
    </row>
    <row r="19" customFormat="false" ht="14.25" hidden="false" customHeight="false" outlineLevel="0" collapsed="false">
      <c r="A19" s="283" t="s">
        <v>227</v>
      </c>
      <c r="B19" s="284" t="n">
        <v>128723638.12</v>
      </c>
      <c r="C19" s="285" t="n">
        <v>105308979.74</v>
      </c>
      <c r="D19" s="286" t="n">
        <v>104403631.38</v>
      </c>
      <c r="E19" s="288" t="n">
        <v>70147269.28</v>
      </c>
      <c r="F19" s="287" t="n">
        <v>137546813.62</v>
      </c>
      <c r="G19" s="291" t="n">
        <v>101495243.93</v>
      </c>
      <c r="H19" s="288" t="n">
        <v>126054038.98</v>
      </c>
      <c r="I19" s="287" t="n">
        <v>92921200.72</v>
      </c>
      <c r="J19" s="288" t="n">
        <v>107595467.43</v>
      </c>
      <c r="K19" s="287" t="n">
        <v>127378347.7</v>
      </c>
      <c r="L19" s="288" t="n">
        <v>95082197.14</v>
      </c>
      <c r="M19" s="287" t="n">
        <v>101378354.03</v>
      </c>
      <c r="N19" s="290" t="n">
        <f aca="false">SUM(B19:M19)</f>
        <v>1298035182.07</v>
      </c>
      <c r="O19" s="84"/>
      <c r="P19" s="84"/>
      <c r="Q19" s="84"/>
      <c r="R19" s="264"/>
      <c r="S19" s="264"/>
      <c r="T19" s="264"/>
      <c r="U19" s="264"/>
      <c r="V19" s="264"/>
    </row>
    <row r="20" customFormat="false" ht="14.25" hidden="false" customHeight="false" outlineLevel="0" collapsed="false">
      <c r="A20" s="283" t="s">
        <v>228</v>
      </c>
      <c r="B20" s="284" t="n">
        <v>7613798.44</v>
      </c>
      <c r="C20" s="285" t="n">
        <v>8979306.54</v>
      </c>
      <c r="D20" s="286" t="n">
        <v>147004256.71</v>
      </c>
      <c r="E20" s="288" t="n">
        <v>45598892.16</v>
      </c>
      <c r="F20" s="287" t="n">
        <v>40674293.14</v>
      </c>
      <c r="G20" s="291" t="n">
        <v>32822260.79</v>
      </c>
      <c r="H20" s="288" t="n">
        <v>31810509.94</v>
      </c>
      <c r="I20" s="287" t="n">
        <v>24311846.95</v>
      </c>
      <c r="J20" s="288" t="n">
        <v>12518944.34</v>
      </c>
      <c r="K20" s="287" t="n">
        <v>14282198.63</v>
      </c>
      <c r="L20" s="288" t="n">
        <v>12493606.46</v>
      </c>
      <c r="M20" s="287" t="n">
        <v>9019576.4</v>
      </c>
      <c r="N20" s="290" t="n">
        <f aca="false">SUM(B20:M20)</f>
        <v>387129490.5</v>
      </c>
      <c r="O20" s="84"/>
      <c r="P20" s="84"/>
      <c r="Q20" s="84"/>
      <c r="R20" s="264"/>
      <c r="S20" s="264"/>
      <c r="T20" s="264"/>
      <c r="U20" s="264"/>
      <c r="V20" s="264"/>
    </row>
    <row r="21" customFormat="false" ht="14.25" hidden="false" customHeight="false" outlineLevel="0" collapsed="false">
      <c r="A21" s="283" t="s">
        <v>229</v>
      </c>
      <c r="B21" s="284" t="n">
        <v>48661.78</v>
      </c>
      <c r="C21" s="285" t="n">
        <v>75157.57</v>
      </c>
      <c r="D21" s="286" t="n">
        <v>44619.97</v>
      </c>
      <c r="E21" s="288" t="n">
        <v>18453.82</v>
      </c>
      <c r="F21" s="287" t="n">
        <v>16114.76</v>
      </c>
      <c r="G21" s="291" t="n">
        <v>11702.58</v>
      </c>
      <c r="H21" s="288" t="n">
        <v>10675.91</v>
      </c>
      <c r="I21" s="287" t="n">
        <v>485903.27</v>
      </c>
      <c r="J21" s="288" t="n">
        <v>14779.33</v>
      </c>
      <c r="K21" s="287" t="n">
        <v>9802.42</v>
      </c>
      <c r="L21" s="288" t="n">
        <v>67684.7</v>
      </c>
      <c r="M21" s="287" t="n">
        <v>1117120.29</v>
      </c>
      <c r="N21" s="290" t="n">
        <f aca="false">SUM(B21:M21)</f>
        <v>1920676.4</v>
      </c>
      <c r="O21" s="84"/>
      <c r="P21" s="84"/>
      <c r="Q21" s="84"/>
      <c r="R21" s="264"/>
      <c r="S21" s="264"/>
      <c r="T21" s="264"/>
      <c r="U21" s="264"/>
      <c r="V21" s="264"/>
    </row>
    <row r="22" customFormat="false" ht="14.25" hidden="false" customHeight="false" outlineLevel="0" collapsed="false">
      <c r="A22" s="283" t="s">
        <v>230</v>
      </c>
      <c r="B22" s="302" t="n">
        <v>0</v>
      </c>
      <c r="C22" s="300" t="n">
        <v>0</v>
      </c>
      <c r="D22" s="301" t="n">
        <v>0</v>
      </c>
      <c r="E22" s="300" t="n">
        <v>0</v>
      </c>
      <c r="F22" s="280"/>
      <c r="G22" s="301"/>
      <c r="H22" s="300"/>
      <c r="I22" s="280"/>
      <c r="J22" s="300"/>
      <c r="K22" s="280"/>
      <c r="L22" s="300"/>
      <c r="M22" s="280" t="n">
        <v>0</v>
      </c>
      <c r="N22" s="290" t="n">
        <f aca="false">SUM(B22:M22)</f>
        <v>0</v>
      </c>
      <c r="O22" s="264"/>
      <c r="P22" s="264"/>
      <c r="Q22" s="275"/>
      <c r="R22" s="264"/>
      <c r="S22" s="264"/>
      <c r="T22" s="264"/>
      <c r="U22" s="264"/>
      <c r="V22" s="264"/>
    </row>
    <row r="23" customFormat="false" ht="14.25" hidden="false" customHeight="false" outlineLevel="0" collapsed="false">
      <c r="A23" s="283" t="s">
        <v>231</v>
      </c>
      <c r="B23" s="284" t="n">
        <v>39696164.34</v>
      </c>
      <c r="C23" s="285" t="n">
        <v>34204696.51</v>
      </c>
      <c r="D23" s="286" t="n">
        <v>43332649.17</v>
      </c>
      <c r="E23" s="288" t="n">
        <v>27254632.16</v>
      </c>
      <c r="F23" s="287" t="n">
        <v>43982770.68</v>
      </c>
      <c r="G23" s="291" t="n">
        <v>33164296.16</v>
      </c>
      <c r="H23" s="288" t="n">
        <v>41163317.15</v>
      </c>
      <c r="I23" s="287" t="n">
        <v>30410792.4</v>
      </c>
      <c r="J23" s="288" t="n">
        <v>32944607.54</v>
      </c>
      <c r="K23" s="287" t="n">
        <v>38925311.34</v>
      </c>
      <c r="L23" s="288" t="n">
        <v>29452238.96</v>
      </c>
      <c r="M23" s="287" t="n">
        <v>33427646.96</v>
      </c>
      <c r="N23" s="290" t="n">
        <f aca="false">SUM(B23:M23)</f>
        <v>427959123.37</v>
      </c>
      <c r="O23" s="84"/>
      <c r="P23" s="84"/>
      <c r="Q23" s="84"/>
      <c r="R23" s="264"/>
      <c r="S23" s="264"/>
      <c r="T23" s="264"/>
      <c r="U23" s="264"/>
      <c r="V23" s="264"/>
    </row>
    <row r="24" customFormat="false" ht="14.25" hidden="false" customHeight="false" outlineLevel="0" collapsed="false">
      <c r="A24" s="283" t="s">
        <v>232</v>
      </c>
      <c r="B24" s="302" t="n">
        <v>42354603.07</v>
      </c>
      <c r="C24" s="300" t="n">
        <v>54052848.92</v>
      </c>
      <c r="D24" s="301" t="n">
        <v>42239186.94</v>
      </c>
      <c r="E24" s="300" t="n">
        <v>45185412.24</v>
      </c>
      <c r="F24" s="280" t="n">
        <v>41748591.86</v>
      </c>
      <c r="G24" s="301" t="n">
        <v>51776504.24</v>
      </c>
      <c r="H24" s="300" t="n">
        <v>58043153.66</v>
      </c>
      <c r="I24" s="280" t="n">
        <v>54410331.41</v>
      </c>
      <c r="J24" s="300" t="n">
        <v>52926592.21</v>
      </c>
      <c r="K24" s="280" t="n">
        <v>54750643.66</v>
      </c>
      <c r="L24" s="300" t="n">
        <v>53437326.68</v>
      </c>
      <c r="M24" s="280" t="n">
        <v>79128664.03</v>
      </c>
      <c r="N24" s="290" t="n">
        <f aca="false">SUM(B24:M24)</f>
        <v>630053858.92</v>
      </c>
      <c r="O24" s="303"/>
      <c r="P24" s="303"/>
      <c r="Q24" s="264"/>
      <c r="R24" s="264"/>
      <c r="S24" s="264"/>
      <c r="T24" s="264"/>
      <c r="U24" s="264"/>
      <c r="V24" s="264"/>
    </row>
    <row r="25" customFormat="false" ht="14.25" hidden="false" customHeight="false" outlineLevel="0" collapsed="false">
      <c r="A25" s="304" t="s">
        <v>233</v>
      </c>
      <c r="B25" s="305" t="n">
        <v>16376609.73</v>
      </c>
      <c r="C25" s="306" t="n">
        <v>26371586.86</v>
      </c>
      <c r="D25" s="307" t="n">
        <v>11073066.11</v>
      </c>
      <c r="E25" s="306" t="n">
        <v>15321465.86</v>
      </c>
      <c r="F25" s="289" t="n">
        <v>14314001.76</v>
      </c>
      <c r="G25" s="307" t="n">
        <v>11348585.72</v>
      </c>
      <c r="H25" s="306" t="n">
        <v>11712933.35</v>
      </c>
      <c r="I25" s="308" t="n">
        <v>12528695.55</v>
      </c>
      <c r="J25" s="306" t="n">
        <v>11850915.29</v>
      </c>
      <c r="K25" s="308" t="n">
        <v>19355732.28</v>
      </c>
      <c r="L25" s="306" t="n">
        <v>17133263.79</v>
      </c>
      <c r="M25" s="308" t="n">
        <v>17699651.38</v>
      </c>
      <c r="N25" s="309" t="n">
        <f aca="false">SUM(B25:M25)</f>
        <v>185086507.68</v>
      </c>
      <c r="O25" s="275"/>
      <c r="P25" s="84"/>
      <c r="Q25" s="84"/>
      <c r="R25" s="84"/>
      <c r="S25" s="84"/>
      <c r="T25" s="268"/>
      <c r="U25" s="264"/>
      <c r="V25" s="264"/>
    </row>
    <row r="26" customFormat="false" ht="15" hidden="false" customHeight="false" outlineLevel="0" collapsed="false">
      <c r="A26" s="310" t="s">
        <v>234</v>
      </c>
      <c r="B26" s="311" t="n">
        <f aca="false">SUM(B27:B30)</f>
        <v>50718696</v>
      </c>
      <c r="C26" s="311" t="n">
        <f aca="false">SUM(C27:C30)</f>
        <v>60645051.56</v>
      </c>
      <c r="D26" s="312" t="n">
        <f aca="false">SUM(D27:D30)</f>
        <v>78522624.23</v>
      </c>
      <c r="E26" s="313" t="n">
        <f aca="false">SUM(E27:E30)</f>
        <v>53627337.15</v>
      </c>
      <c r="F26" s="312" t="n">
        <f aca="false">SUM(F27:F30)</f>
        <v>77645309.56</v>
      </c>
      <c r="G26" s="313" t="n">
        <f aca="false">SUM(G27:G30)</f>
        <v>58307850.85</v>
      </c>
      <c r="H26" s="314" t="n">
        <f aca="false">SUM(H27:H30)</f>
        <v>61258535.53</v>
      </c>
      <c r="I26" s="313" t="n">
        <f aca="false">SUM(I27:I30)</f>
        <v>48520111.01</v>
      </c>
      <c r="J26" s="314" t="n">
        <f aca="false">SUM(J27:J30)</f>
        <v>59453968.56</v>
      </c>
      <c r="K26" s="315" t="n">
        <f aca="false">SUM(K27:K30)</f>
        <v>66016402.75</v>
      </c>
      <c r="L26" s="314" t="n">
        <f aca="false">SUM(L27:L30)</f>
        <v>48016330.5</v>
      </c>
      <c r="M26" s="315" t="n">
        <f aca="false">SUM(M27:M30)</f>
        <v>59376134.79</v>
      </c>
      <c r="N26" s="316" t="n">
        <f aca="false">SUM(N27:N30)</f>
        <v>722108352.49</v>
      </c>
      <c r="O26" s="282"/>
      <c r="P26" s="264"/>
      <c r="Q26" s="264"/>
      <c r="R26" s="264"/>
      <c r="S26" s="264"/>
      <c r="T26" s="264"/>
      <c r="U26" s="264"/>
      <c r="V26" s="264"/>
    </row>
    <row r="27" customFormat="false" ht="14.25" hidden="false" customHeight="false" outlineLevel="0" collapsed="false">
      <c r="A27" s="317" t="s">
        <v>235</v>
      </c>
      <c r="B27" s="318" t="n">
        <v>15566596.72</v>
      </c>
      <c r="C27" s="318" t="n">
        <v>25095626.83</v>
      </c>
      <c r="D27" s="319" t="n">
        <v>13819822.3</v>
      </c>
      <c r="E27" s="285" t="n">
        <v>14057542.43</v>
      </c>
      <c r="F27" s="319" t="n">
        <v>13821692.13</v>
      </c>
      <c r="G27" s="285" t="n">
        <v>13872403.8</v>
      </c>
      <c r="H27" s="319" t="n">
        <v>14434485.33</v>
      </c>
      <c r="I27" s="285" t="n">
        <v>14307091.58</v>
      </c>
      <c r="J27" s="319" t="n">
        <v>19987985.01</v>
      </c>
      <c r="K27" s="286" t="n">
        <v>19070014.98</v>
      </c>
      <c r="L27" s="319" t="n">
        <v>16431335.5</v>
      </c>
      <c r="M27" s="320" t="n">
        <v>16467201.27</v>
      </c>
      <c r="N27" s="290" t="n">
        <f aca="false">SUM(B27:M27)</f>
        <v>196931797.88</v>
      </c>
      <c r="O27" s="275"/>
      <c r="P27" s="264"/>
      <c r="Q27" s="264"/>
      <c r="R27" s="264"/>
      <c r="S27" s="264"/>
      <c r="T27" s="264"/>
      <c r="U27" s="264"/>
      <c r="V27" s="264"/>
    </row>
    <row r="28" customFormat="false" ht="14.25" hidden="false" customHeight="false" outlineLevel="0" collapsed="false">
      <c r="A28" s="283" t="s">
        <v>236</v>
      </c>
      <c r="B28" s="284" t="n">
        <v>5923031.43</v>
      </c>
      <c r="C28" s="284" t="n">
        <v>10387691.77</v>
      </c>
      <c r="D28" s="285" t="n">
        <v>5969005.09</v>
      </c>
      <c r="E28" s="285" t="n">
        <v>5932151.45</v>
      </c>
      <c r="F28" s="285" t="n">
        <v>6239297.73</v>
      </c>
      <c r="G28" s="285" t="n">
        <v>4890281.78</v>
      </c>
      <c r="H28" s="285" t="n">
        <v>5266291.91</v>
      </c>
      <c r="I28" s="285" t="n">
        <v>4823971.39</v>
      </c>
      <c r="J28" s="285" t="n">
        <v>4803039.49</v>
      </c>
      <c r="K28" s="286" t="n">
        <v>4852654.19</v>
      </c>
      <c r="L28" s="285" t="n">
        <v>4706148.92</v>
      </c>
      <c r="M28" s="321" t="n">
        <v>4823138.25</v>
      </c>
      <c r="N28" s="290" t="n">
        <f aca="false">SUM(B28:M28)</f>
        <v>68616703.4</v>
      </c>
      <c r="O28" s="322"/>
      <c r="P28" s="264"/>
      <c r="Q28" s="264"/>
      <c r="R28" s="264"/>
      <c r="S28" s="264"/>
      <c r="T28" s="264"/>
      <c r="U28" s="264"/>
      <c r="V28" s="264"/>
    </row>
    <row r="29" customFormat="false" ht="14.25" hidden="false" customHeight="false" outlineLevel="0" collapsed="false">
      <c r="A29" s="323" t="s">
        <v>237</v>
      </c>
      <c r="B29" s="302" t="n">
        <v>0</v>
      </c>
      <c r="C29" s="302" t="n">
        <v>0</v>
      </c>
      <c r="D29" s="285" t="n">
        <v>6400928.46</v>
      </c>
      <c r="E29" s="285" t="n">
        <v>7762039.5</v>
      </c>
      <c r="F29" s="285" t="n">
        <v>20207454.94</v>
      </c>
      <c r="G29" s="285" t="n">
        <v>10673025.78</v>
      </c>
      <c r="H29" s="285" t="n">
        <v>7811960.9</v>
      </c>
      <c r="I29" s="285" t="n">
        <v>3793211.21</v>
      </c>
      <c r="J29" s="285" t="n">
        <v>8850264.35</v>
      </c>
      <c r="K29" s="286" t="n">
        <v>11778115.2</v>
      </c>
      <c r="L29" s="285" t="n">
        <v>3627483.45</v>
      </c>
      <c r="M29" s="321" t="n">
        <v>13983747.49</v>
      </c>
      <c r="N29" s="290" t="n">
        <f aca="false">SUM(B29:M29)</f>
        <v>94888231.28</v>
      </c>
      <c r="O29" s="275"/>
      <c r="P29" s="275"/>
      <c r="Q29" s="264"/>
      <c r="R29" s="264"/>
      <c r="S29" s="324"/>
      <c r="T29" s="264"/>
      <c r="U29" s="275"/>
      <c r="V29" s="264"/>
    </row>
    <row r="30" customFormat="false" ht="14.25" hidden="false" customHeight="false" outlineLevel="0" collapsed="false">
      <c r="A30" s="325" t="s">
        <v>238</v>
      </c>
      <c r="B30" s="305" t="n">
        <v>29229067.85</v>
      </c>
      <c r="C30" s="305" t="n">
        <v>25161732.96</v>
      </c>
      <c r="D30" s="306" t="n">
        <v>52332868.38</v>
      </c>
      <c r="E30" s="306" t="n">
        <v>25875603.77</v>
      </c>
      <c r="F30" s="306" t="n">
        <v>37376864.76</v>
      </c>
      <c r="G30" s="306" t="n">
        <v>28872139.49</v>
      </c>
      <c r="H30" s="306" t="n">
        <v>33745797.39</v>
      </c>
      <c r="I30" s="306" t="n">
        <v>25595836.83</v>
      </c>
      <c r="J30" s="306" t="n">
        <v>25812679.71</v>
      </c>
      <c r="K30" s="307" t="n">
        <v>30315618.38</v>
      </c>
      <c r="L30" s="306" t="n">
        <v>23251362.63</v>
      </c>
      <c r="M30" s="326" t="n">
        <v>24102047.78</v>
      </c>
      <c r="N30" s="290" t="n">
        <f aca="false">SUM(B30:M30)</f>
        <v>361671619.93</v>
      </c>
      <c r="O30" s="303"/>
      <c r="P30" s="303"/>
      <c r="Q30" s="142"/>
      <c r="R30" s="264"/>
      <c r="S30" s="324"/>
      <c r="T30" s="264"/>
      <c r="U30" s="275"/>
      <c r="V30" s="264"/>
    </row>
    <row r="31" customFormat="false" ht="15" hidden="false" customHeight="false" outlineLevel="0" collapsed="false">
      <c r="A31" s="327" t="s">
        <v>239</v>
      </c>
      <c r="B31" s="316" t="n">
        <f aca="false">B5-B26</f>
        <v>547067082.03</v>
      </c>
      <c r="C31" s="316" t="n">
        <f aca="false">C5-C26</f>
        <v>502517186.85</v>
      </c>
      <c r="D31" s="316" t="n">
        <f aca="false">D5-D26</f>
        <v>784179874.13</v>
      </c>
      <c r="E31" s="316" t="n">
        <f aca="false">E5-E26</f>
        <v>634229319.89</v>
      </c>
      <c r="F31" s="316" t="n">
        <f aca="false">F5-F26</f>
        <v>577482195.45</v>
      </c>
      <c r="G31" s="316" t="n">
        <f aca="false">G5-G26</f>
        <v>494050695.36</v>
      </c>
      <c r="H31" s="316" t="n">
        <f aca="false">H5-H26</f>
        <v>529903344.29</v>
      </c>
      <c r="I31" s="316" t="n">
        <f aca="false">I5-I26</f>
        <v>533364607.15</v>
      </c>
      <c r="J31" s="316" t="n">
        <f aca="false">J5-J26</f>
        <v>523778583.92</v>
      </c>
      <c r="K31" s="328" t="n">
        <f aca="false">K5-K26</f>
        <v>547945183.9</v>
      </c>
      <c r="L31" s="316" t="n">
        <f aca="false">L5-L26</f>
        <v>488552942.34</v>
      </c>
      <c r="M31" s="328" t="n">
        <f aca="false">M5-M26</f>
        <v>465477585.09</v>
      </c>
      <c r="N31" s="329" t="n">
        <f aca="false">N5-N26</f>
        <v>6628548600.4</v>
      </c>
      <c r="O31" s="282"/>
      <c r="P31" s="264"/>
      <c r="Q31" s="264"/>
      <c r="R31" s="264"/>
      <c r="S31" s="264"/>
      <c r="T31" s="264"/>
      <c r="U31" s="264"/>
      <c r="V31" s="264"/>
    </row>
    <row r="32" customFormat="false" ht="25.5" hidden="false" customHeight="false" outlineLevel="0" collapsed="false">
      <c r="A32" s="330" t="s">
        <v>240</v>
      </c>
      <c r="B32" s="331" t="n">
        <v>2300000</v>
      </c>
      <c r="C32" s="331" t="n">
        <v>499961</v>
      </c>
      <c r="D32" s="331" t="n">
        <v>0</v>
      </c>
      <c r="E32" s="331" t="n">
        <v>0</v>
      </c>
      <c r="F32" s="331" t="n">
        <v>600000</v>
      </c>
      <c r="G32" s="331" t="n">
        <v>50000</v>
      </c>
      <c r="H32" s="331" t="n">
        <v>650000</v>
      </c>
      <c r="I32" s="331" t="n">
        <v>5186528</v>
      </c>
      <c r="J32" s="331" t="n">
        <v>1250000</v>
      </c>
      <c r="K32" s="332" t="n">
        <v>0</v>
      </c>
      <c r="L32" s="331" t="n">
        <v>100000</v>
      </c>
      <c r="M32" s="332" t="n">
        <v>379111</v>
      </c>
      <c r="N32" s="290" t="n">
        <f aca="false">SUM(B32:M32)</f>
        <v>11015600</v>
      </c>
      <c r="O32" s="275"/>
      <c r="P32" s="275"/>
      <c r="Q32" s="275"/>
      <c r="R32" s="264"/>
      <c r="S32" s="264"/>
      <c r="T32" s="264"/>
      <c r="U32" s="264"/>
      <c r="V32" s="264"/>
    </row>
    <row r="33" customFormat="false" ht="25.5" hidden="false" customHeight="false" outlineLevel="0" collapsed="false">
      <c r="A33" s="333" t="s">
        <v>241</v>
      </c>
      <c r="B33" s="313" t="n">
        <f aca="false">B31-B32</f>
        <v>544767082.03</v>
      </c>
      <c r="C33" s="313" t="n">
        <f aca="false">C31-C32</f>
        <v>502017225.85</v>
      </c>
      <c r="D33" s="313" t="n">
        <f aca="false">D31-D32</f>
        <v>784179874.13</v>
      </c>
      <c r="E33" s="313" t="n">
        <f aca="false">E31-E32</f>
        <v>634229319.89</v>
      </c>
      <c r="F33" s="313" t="n">
        <f aca="false">F31-F32</f>
        <v>576882195.45</v>
      </c>
      <c r="G33" s="313" t="n">
        <f aca="false">G31-G32</f>
        <v>494000695.36</v>
      </c>
      <c r="H33" s="313" t="n">
        <f aca="false">H31-H32</f>
        <v>529253344.29</v>
      </c>
      <c r="I33" s="313" t="n">
        <f aca="false">I31-I32</f>
        <v>528178079.15</v>
      </c>
      <c r="J33" s="313" t="n">
        <f aca="false">J31-J32</f>
        <v>522528583.92</v>
      </c>
      <c r="K33" s="315" t="n">
        <f aca="false">K31-K32</f>
        <v>547945183.9</v>
      </c>
      <c r="L33" s="313" t="n">
        <f aca="false">L31-L32</f>
        <v>488452942.34</v>
      </c>
      <c r="M33" s="315" t="n">
        <f aca="false">M31-M32</f>
        <v>465098474.09</v>
      </c>
      <c r="N33" s="313" t="n">
        <f aca="false">N31-N32</f>
        <v>6617533000.4</v>
      </c>
      <c r="S33" s="334"/>
    </row>
    <row r="34" customFormat="false" ht="25.5" hidden="false" customHeight="false" outlineLevel="0" collapsed="false">
      <c r="A34" s="330" t="s">
        <v>242</v>
      </c>
      <c r="B34" s="331" t="n">
        <v>0</v>
      </c>
      <c r="C34" s="331" t="n">
        <v>1556186</v>
      </c>
      <c r="D34" s="331" t="n">
        <v>0</v>
      </c>
      <c r="E34" s="331" t="n">
        <v>0</v>
      </c>
      <c r="F34" s="331" t="n">
        <v>0</v>
      </c>
      <c r="G34" s="331" t="n">
        <v>0</v>
      </c>
      <c r="H34" s="331" t="n">
        <v>0</v>
      </c>
      <c r="I34" s="331" t="n">
        <v>2230955</v>
      </c>
      <c r="J34" s="331" t="n">
        <v>500000</v>
      </c>
      <c r="K34" s="332" t="n">
        <v>0</v>
      </c>
      <c r="L34" s="331" t="n">
        <v>0</v>
      </c>
      <c r="M34" s="332" t="n">
        <v>0</v>
      </c>
      <c r="N34" s="290" t="n">
        <f aca="false">SUM(B34:M34)</f>
        <v>4287141</v>
      </c>
    </row>
    <row r="35" customFormat="false" ht="25.5" hidden="false" customHeight="false" outlineLevel="0" collapsed="false">
      <c r="A35" s="333" t="s">
        <v>243</v>
      </c>
      <c r="B35" s="335" t="n">
        <f aca="false">B33-B34</f>
        <v>544767082.03</v>
      </c>
      <c r="C35" s="335" t="n">
        <f aca="false">C33-C34</f>
        <v>500461039.85</v>
      </c>
      <c r="D35" s="335" t="n">
        <f aca="false">D33-D34</f>
        <v>784179874.13</v>
      </c>
      <c r="E35" s="335" t="n">
        <f aca="false">E33-E34</f>
        <v>634229319.89</v>
      </c>
      <c r="F35" s="335" t="n">
        <f aca="false">F33-F34</f>
        <v>576882195.45</v>
      </c>
      <c r="G35" s="335" t="n">
        <f aca="false">G33-G34</f>
        <v>494000695.36</v>
      </c>
      <c r="H35" s="335" t="n">
        <f aca="false">H33-H34</f>
        <v>529253344.29</v>
      </c>
      <c r="I35" s="335" t="n">
        <f aca="false">I33-I34</f>
        <v>525947124.15</v>
      </c>
      <c r="J35" s="335" t="n">
        <f aca="false">J33-J34</f>
        <v>522028583.92</v>
      </c>
      <c r="K35" s="336" t="n">
        <f aca="false">K33-K34</f>
        <v>547945183.9</v>
      </c>
      <c r="L35" s="335" t="n">
        <f aca="false">L33-L34</f>
        <v>488452942.34</v>
      </c>
      <c r="M35" s="336" t="n">
        <f aca="false">M33-M34</f>
        <v>465098474.09</v>
      </c>
      <c r="N35" s="335" t="n">
        <f aca="false">N33-N34</f>
        <v>6613245859.4</v>
      </c>
    </row>
    <row r="36" customFormat="false" ht="12.75" hidden="false" customHeight="false" outlineLevel="0" collapsed="false">
      <c r="N36" s="337"/>
    </row>
    <row r="37" customFormat="false" ht="12.75" hidden="false" customHeight="true" outlineLevel="0" collapsed="false">
      <c r="F37" s="338" t="s">
        <v>244</v>
      </c>
      <c r="G37" s="338"/>
      <c r="H37" s="338"/>
      <c r="I37" s="339" t="s">
        <v>245</v>
      </c>
      <c r="J37" s="339"/>
      <c r="K37" s="339"/>
      <c r="L37" s="339"/>
      <c r="M37" s="339"/>
      <c r="N37" s="339"/>
    </row>
    <row r="38" customFormat="false" ht="12.75" hidden="false" customHeight="false" outlineLevel="0" collapsed="false">
      <c r="C38" s="340"/>
      <c r="D38" s="340"/>
      <c r="E38" s="340"/>
      <c r="F38" s="338"/>
      <c r="G38" s="338"/>
      <c r="H38" s="338"/>
      <c r="I38" s="341" t="s">
        <v>246</v>
      </c>
      <c r="J38" s="341"/>
      <c r="K38" s="341"/>
      <c r="L38" s="341"/>
      <c r="M38" s="341"/>
      <c r="N38" s="342" t="n">
        <f aca="false">N5-N30</f>
        <v>6988985332.96</v>
      </c>
      <c r="O38" s="337"/>
      <c r="P38" s="337"/>
    </row>
    <row r="39" customFormat="false" ht="12.75" hidden="false" customHeight="false" outlineLevel="0" collapsed="false">
      <c r="C39" s="340"/>
      <c r="D39" s="340"/>
      <c r="E39" s="340"/>
      <c r="F39" s="338"/>
      <c r="G39" s="338"/>
      <c r="H39" s="338"/>
      <c r="I39" s="343" t="s">
        <v>247</v>
      </c>
      <c r="J39" s="343"/>
      <c r="K39" s="343"/>
      <c r="L39" s="343"/>
      <c r="M39" s="343"/>
      <c r="N39" s="344" t="n">
        <v>5919842693.94</v>
      </c>
      <c r="O39" s="337"/>
      <c r="P39" s="337"/>
    </row>
    <row r="40" customFormat="false" ht="15.75" hidden="false" customHeight="false" outlineLevel="0" collapsed="false">
      <c r="C40" s="340"/>
      <c r="D40" s="340"/>
      <c r="E40" s="340"/>
      <c r="F40" s="338"/>
      <c r="G40" s="338"/>
      <c r="H40" s="338"/>
      <c r="I40" s="345" t="s">
        <v>248</v>
      </c>
      <c r="J40" s="345"/>
      <c r="K40" s="345"/>
      <c r="L40" s="345"/>
      <c r="M40" s="345"/>
      <c r="N40" s="346" t="n">
        <f aca="false">N39/N38*100</f>
        <v>84.7024626882828</v>
      </c>
      <c r="O40" s="337"/>
      <c r="P40" s="337"/>
    </row>
    <row r="41" customFormat="false" ht="12.75" hidden="false" customHeight="false" outlineLevel="0" collapsed="false">
      <c r="I41" s="337"/>
      <c r="J41" s="337"/>
      <c r="K41" s="337"/>
      <c r="L41" s="337"/>
      <c r="M41" s="337"/>
      <c r="N41" s="337"/>
      <c r="O41" s="337"/>
      <c r="P41" s="337"/>
    </row>
    <row r="42" customFormat="false" ht="14.25" hidden="false" customHeight="false" outlineLevel="0" collapsed="false">
      <c r="I42" s="337"/>
      <c r="J42" s="337"/>
      <c r="K42" s="337"/>
      <c r="L42" s="337"/>
      <c r="M42" s="337"/>
      <c r="N42" s="337"/>
      <c r="O42" s="347"/>
      <c r="P42" s="337"/>
    </row>
    <row r="43" customFormat="false" ht="15.75" hidden="false" customHeight="false" outlineLevel="0" collapsed="false">
      <c r="A43" s="257" t="s">
        <v>83</v>
      </c>
      <c r="B43" s="257"/>
      <c r="C43" s="148"/>
      <c r="D43" s="144" t="s">
        <v>84</v>
      </c>
      <c r="E43" s="144"/>
      <c r="F43" s="144"/>
      <c r="G43" s="148"/>
      <c r="H43" s="144" t="s">
        <v>87</v>
      </c>
      <c r="I43" s="144"/>
      <c r="J43" s="144"/>
      <c r="K43" s="145"/>
      <c r="L43" s="144" t="s">
        <v>88</v>
      </c>
      <c r="M43" s="144"/>
      <c r="N43" s="144"/>
      <c r="O43" s="337"/>
      <c r="P43" s="337"/>
    </row>
    <row r="44" customFormat="false" ht="15.75" hidden="false" customHeight="false" outlineLevel="0" collapsed="false">
      <c r="A44" s="257" t="s">
        <v>85</v>
      </c>
      <c r="B44" s="257"/>
      <c r="C44" s="148"/>
      <c r="D44" s="144" t="s">
        <v>249</v>
      </c>
      <c r="E44" s="144"/>
      <c r="F44" s="144"/>
      <c r="G44" s="148"/>
      <c r="H44" s="144" t="s">
        <v>89</v>
      </c>
      <c r="I44" s="144"/>
      <c r="J44" s="144"/>
      <c r="K44" s="145"/>
      <c r="L44" s="144" t="s">
        <v>90</v>
      </c>
      <c r="M44" s="144"/>
      <c r="N44" s="144"/>
      <c r="P44" s="348"/>
    </row>
    <row r="45" customFormat="false" ht="15.75" hidden="false" customHeight="false" outlineLevel="0" collapsed="false">
      <c r="A45" s="148"/>
      <c r="B45" s="148"/>
      <c r="C45" s="148"/>
      <c r="D45" s="144"/>
      <c r="E45" s="144"/>
      <c r="F45" s="144"/>
      <c r="G45" s="150"/>
      <c r="H45" s="150"/>
      <c r="I45" s="150"/>
      <c r="J45" s="150"/>
      <c r="K45" s="145"/>
      <c r="L45" s="144" t="s">
        <v>91</v>
      </c>
      <c r="M45" s="144"/>
      <c r="N45" s="144"/>
    </row>
    <row r="46" customFormat="false" ht="12.75" hidden="false" customHeight="false" outlineLevel="0" collapsed="false">
      <c r="K46" s="337"/>
    </row>
    <row r="47" customFormat="false" ht="12.75" hidden="false" customHeight="false" outlineLevel="0" collapsed="false">
      <c r="K47" s="337"/>
    </row>
    <row r="49" customFormat="false" ht="12.75" hidden="false" customHeight="false" outlineLevel="0" collapsed="false">
      <c r="J49" s="334"/>
      <c r="K49" s="334"/>
      <c r="L49" s="334"/>
    </row>
    <row r="50" customFormat="false" ht="12.75" hidden="false" customHeight="false" outlineLevel="0" collapsed="false">
      <c r="J50" s="334"/>
      <c r="K50" s="334"/>
      <c r="L50" s="334"/>
    </row>
    <row r="51" customFormat="false" ht="12.75" hidden="false" customHeight="false" outlineLevel="0" collapsed="false">
      <c r="J51" s="334"/>
      <c r="K51" s="334"/>
      <c r="L51" s="334"/>
    </row>
    <row r="52" customFormat="false" ht="12.75" hidden="false" customHeight="false" outlineLevel="0" collapsed="false">
      <c r="J52" s="334"/>
      <c r="K52" s="334"/>
      <c r="L52" s="334"/>
    </row>
    <row r="53" customFormat="false" ht="12.75" hidden="false" customHeight="false" outlineLevel="0" collapsed="false">
      <c r="J53" s="337"/>
    </row>
    <row r="54" customFormat="false" ht="12.75" hidden="false" customHeight="false" outlineLevel="0" collapsed="false">
      <c r="J54" s="334"/>
    </row>
  </sheetData>
  <mergeCells count="17">
    <mergeCell ref="A1:N1"/>
    <mergeCell ref="A2:N2"/>
    <mergeCell ref="A3:N3"/>
    <mergeCell ref="F37:H40"/>
    <mergeCell ref="I37:N37"/>
    <mergeCell ref="C38:E40"/>
    <mergeCell ref="I38:M38"/>
    <mergeCell ref="I39:M39"/>
    <mergeCell ref="I40:M40"/>
    <mergeCell ref="D43:F43"/>
    <mergeCell ref="H43:J43"/>
    <mergeCell ref="L43:N43"/>
    <mergeCell ref="D44:F44"/>
    <mergeCell ref="H44:J44"/>
    <mergeCell ref="L44:N44"/>
    <mergeCell ref="D45:F45"/>
    <mergeCell ref="L45:N4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5625" defaultRowHeight="12.75" zeroHeight="false" outlineLevelRow="0" outlineLevelCol="0"/>
  <cols>
    <col collapsed="false" customWidth="true" hidden="false" outlineLevel="0" max="1" min="1" style="258" width="71.99"/>
    <col collapsed="false" customWidth="true" hidden="false" outlineLevel="0" max="2" min="2" style="258" width="18.41"/>
    <col collapsed="false" customWidth="true" hidden="false" outlineLevel="0" max="3" min="3" style="258" width="19.41"/>
    <col collapsed="false" customWidth="true" hidden="false" outlineLevel="0" max="4" min="4" style="258" width="19.14"/>
    <col collapsed="false" customWidth="true" hidden="false" outlineLevel="0" max="5" min="5" style="258" width="18.41"/>
    <col collapsed="false" customWidth="true" hidden="false" outlineLevel="0" max="6" min="6" style="258" width="20.28"/>
    <col collapsed="false" customWidth="true" hidden="false" outlineLevel="0" max="7" min="7" style="258" width="18.56"/>
    <col collapsed="false" customWidth="true" hidden="false" outlineLevel="0" max="8" min="8" style="258" width="17.28"/>
    <col collapsed="false" customWidth="true" hidden="false" outlineLevel="0" max="9" min="9" style="258" width="16.99"/>
    <col collapsed="false" customWidth="true" hidden="false" outlineLevel="0" max="10" min="10" style="258" width="16.84"/>
    <col collapsed="false" customWidth="true" hidden="false" outlineLevel="0" max="11" min="11" style="258" width="15.7"/>
    <col collapsed="false" customWidth="false" hidden="false" outlineLevel="0" max="246" min="12" style="258" width="8.56"/>
  </cols>
  <sheetData>
    <row r="1" customFormat="false" ht="20.25" hidden="false" customHeight="false" outlineLevel="0" collapsed="false">
      <c r="A1" s="349" t="s">
        <v>0</v>
      </c>
      <c r="B1" s="349"/>
      <c r="C1" s="349"/>
      <c r="D1" s="349"/>
      <c r="E1" s="350"/>
    </row>
    <row r="2" customFormat="false" ht="16.5" hidden="false" customHeight="false" outlineLevel="0" collapsed="false">
      <c r="A2" s="351" t="s">
        <v>250</v>
      </c>
      <c r="B2" s="351"/>
      <c r="C2" s="351"/>
      <c r="D2" s="351"/>
      <c r="E2" s="352"/>
      <c r="G2" s="353"/>
    </row>
    <row r="3" customFormat="false" ht="14.25" hidden="false" customHeight="true" outlineLevel="0" collapsed="false">
      <c r="A3" s="354" t="s">
        <v>251</v>
      </c>
      <c r="B3" s="355" t="s">
        <v>252</v>
      </c>
      <c r="C3" s="355" t="s">
        <v>252</v>
      </c>
      <c r="D3" s="356" t="s">
        <v>253</v>
      </c>
      <c r="E3" s="357"/>
      <c r="F3" s="353"/>
      <c r="G3" s="353"/>
      <c r="I3" s="334"/>
    </row>
    <row r="4" customFormat="false" ht="12.75" hidden="false" customHeight="true" outlineLevel="0" collapsed="false">
      <c r="A4" s="354"/>
      <c r="B4" s="358" t="s">
        <v>8</v>
      </c>
      <c r="C4" s="358" t="s">
        <v>9</v>
      </c>
      <c r="D4" s="356"/>
      <c r="E4" s="357"/>
      <c r="F4" s="353"/>
      <c r="G4" s="337"/>
    </row>
    <row r="5" customFormat="false" ht="12.75" hidden="false" customHeight="false" outlineLevel="0" collapsed="false">
      <c r="A5" s="354"/>
      <c r="B5" s="354"/>
      <c r="C5" s="354"/>
      <c r="D5" s="356"/>
      <c r="E5" s="357"/>
      <c r="F5" s="357"/>
      <c r="G5" s="357"/>
      <c r="H5" s="357"/>
    </row>
    <row r="6" customFormat="false" ht="14.25" hidden="false" customHeight="false" outlineLevel="0" collapsed="false">
      <c r="A6" s="359" t="s">
        <v>254</v>
      </c>
      <c r="B6" s="360" t="n">
        <f aca="false">B7+B13+B14+B17+B26</f>
        <v>6316272812</v>
      </c>
      <c r="C6" s="360" t="n">
        <f aca="false">C7+C13+C14+C17+C26</f>
        <v>6506954861.31</v>
      </c>
      <c r="D6" s="361" t="n">
        <f aca="false">D7+D13+D14+D17+D26</f>
        <v>5882428117.33</v>
      </c>
      <c r="E6" s="362"/>
      <c r="F6" s="362"/>
      <c r="G6" s="362"/>
      <c r="H6" s="362"/>
    </row>
    <row r="7" customFormat="false" ht="14.25" hidden="false" customHeight="false" outlineLevel="0" collapsed="false">
      <c r="A7" s="363" t="s">
        <v>255</v>
      </c>
      <c r="B7" s="360" t="n">
        <f aca="false">B8+B9+B10+B11+B12</f>
        <v>3364631819</v>
      </c>
      <c r="C7" s="364" t="n">
        <f aca="false">C8+C9+C10+C11+C12</f>
        <v>3432631819</v>
      </c>
      <c r="D7" s="360" t="n">
        <f aca="false">D8+D9+D10+D11+D12</f>
        <v>3076921723.47</v>
      </c>
      <c r="E7" s="84"/>
      <c r="F7" s="84"/>
      <c r="G7" s="84"/>
    </row>
    <row r="8" customFormat="false" ht="14.25" hidden="false" customHeight="false" outlineLevel="0" collapsed="false">
      <c r="A8" s="365" t="s">
        <v>256</v>
      </c>
      <c r="B8" s="284" t="n">
        <v>1095209000</v>
      </c>
      <c r="C8" s="284" t="n">
        <v>1095209000</v>
      </c>
      <c r="D8" s="366" t="n">
        <v>1068862045.14</v>
      </c>
      <c r="E8" s="367"/>
      <c r="F8" s="368"/>
      <c r="G8" s="369"/>
    </row>
    <row r="9" customFormat="false" ht="14.25" hidden="false" customHeight="false" outlineLevel="0" collapsed="false">
      <c r="A9" s="365" t="s">
        <v>257</v>
      </c>
      <c r="B9" s="284" t="n">
        <v>1452617000</v>
      </c>
      <c r="C9" s="284" t="n">
        <v>1519117000</v>
      </c>
      <c r="D9" s="366" t="n">
        <v>1310191649.43</v>
      </c>
      <c r="E9" s="368"/>
      <c r="F9" s="368"/>
      <c r="G9" s="142"/>
    </row>
    <row r="10" customFormat="false" ht="14.25" hidden="false" customHeight="false" outlineLevel="0" collapsed="false">
      <c r="A10" s="365" t="s">
        <v>258</v>
      </c>
      <c r="B10" s="284" t="n">
        <v>279654000</v>
      </c>
      <c r="C10" s="284" t="n">
        <v>279654000</v>
      </c>
      <c r="D10" s="366" t="n">
        <v>195848657.53</v>
      </c>
      <c r="E10" s="368"/>
      <c r="F10" s="368"/>
      <c r="G10" s="370"/>
    </row>
    <row r="11" customFormat="false" ht="14.25" hidden="false" customHeight="false" outlineLevel="0" collapsed="false">
      <c r="A11" s="365" t="s">
        <v>259</v>
      </c>
      <c r="B11" s="284" t="n">
        <v>299040000</v>
      </c>
      <c r="C11" s="284" t="n">
        <v>299040000</v>
      </c>
      <c r="D11" s="366" t="n">
        <v>261565496.31</v>
      </c>
      <c r="E11" s="367"/>
      <c r="F11" s="368"/>
      <c r="G11" s="371"/>
    </row>
    <row r="12" customFormat="false" ht="14.25" hidden="false" customHeight="false" outlineLevel="0" collapsed="false">
      <c r="A12" s="372" t="s">
        <v>260</v>
      </c>
      <c r="B12" s="284" t="n">
        <v>238111819</v>
      </c>
      <c r="C12" s="284" t="n">
        <v>239611819</v>
      </c>
      <c r="D12" s="366" t="n">
        <v>240453875.06</v>
      </c>
      <c r="E12" s="371"/>
      <c r="F12" s="369"/>
      <c r="G12" s="368"/>
    </row>
    <row r="13" customFormat="false" ht="14.25" hidden="false" customHeight="false" outlineLevel="0" collapsed="false">
      <c r="A13" s="373" t="s">
        <v>261</v>
      </c>
      <c r="B13" s="302" t="n">
        <v>269218900</v>
      </c>
      <c r="C13" s="302" t="n">
        <v>269218900</v>
      </c>
      <c r="D13" s="366" t="n">
        <v>244777194.05</v>
      </c>
      <c r="E13" s="371"/>
      <c r="F13" s="347"/>
      <c r="G13" s="368"/>
    </row>
    <row r="14" customFormat="false" ht="14.25" hidden="false" customHeight="false" outlineLevel="0" collapsed="false">
      <c r="A14" s="373" t="s">
        <v>262</v>
      </c>
      <c r="B14" s="284" t="n">
        <f aca="false">B15+B16</f>
        <v>171725611</v>
      </c>
      <c r="C14" s="284" t="n">
        <f aca="false">C15+C16</f>
        <v>175170589.64</v>
      </c>
      <c r="D14" s="284" t="n">
        <f aca="false">D15+D16</f>
        <v>275799180.68</v>
      </c>
      <c r="E14" s="374"/>
      <c r="F14" s="375"/>
      <c r="G14" s="375"/>
    </row>
    <row r="15" customFormat="false" ht="14.25" hidden="false" customHeight="false" outlineLevel="0" collapsed="false">
      <c r="A15" s="365" t="s">
        <v>263</v>
      </c>
      <c r="B15" s="302" t="n">
        <v>50888711</v>
      </c>
      <c r="C15" s="374" t="n">
        <v>54333689.64</v>
      </c>
      <c r="D15" s="376" t="n">
        <v>219890122.13</v>
      </c>
      <c r="E15" s="371"/>
      <c r="F15" s="375"/>
      <c r="G15" s="142"/>
    </row>
    <row r="16" customFormat="false" ht="14.25" hidden="false" customHeight="false" outlineLevel="0" collapsed="false">
      <c r="A16" s="372" t="s">
        <v>264</v>
      </c>
      <c r="B16" s="302" t="n">
        <v>120836900</v>
      </c>
      <c r="C16" s="302" t="n">
        <v>120836900</v>
      </c>
      <c r="D16" s="302" t="n">
        <v>55909058.55</v>
      </c>
      <c r="E16" s="347"/>
      <c r="F16" s="377"/>
      <c r="G16" s="377"/>
    </row>
    <row r="17" customFormat="false" ht="14.25" hidden="false" customHeight="false" outlineLevel="0" collapsed="false">
      <c r="A17" s="373" t="s">
        <v>265</v>
      </c>
      <c r="B17" s="302" t="n">
        <f aca="false">SUM(B18:B25)</f>
        <v>2278414028</v>
      </c>
      <c r="C17" s="378" t="n">
        <f aca="false">SUM(C18:C25)</f>
        <v>2396561098.67</v>
      </c>
      <c r="D17" s="302" t="n">
        <f aca="false">SUM(D18:D25)</f>
        <v>2115750437.95</v>
      </c>
      <c r="E17" s="379"/>
      <c r="F17" s="379"/>
      <c r="G17" s="142"/>
      <c r="H17" s="142"/>
      <c r="I17" s="334"/>
    </row>
    <row r="18" customFormat="false" ht="14.25" hidden="false" customHeight="false" outlineLevel="0" collapsed="false">
      <c r="A18" s="365" t="s">
        <v>266</v>
      </c>
      <c r="B18" s="302" t="n">
        <v>63740000</v>
      </c>
      <c r="C18" s="302" t="n">
        <v>63740000</v>
      </c>
      <c r="D18" s="302" t="n">
        <v>80310004.15</v>
      </c>
      <c r="E18" s="368"/>
      <c r="F18" s="368"/>
      <c r="G18" s="142"/>
    </row>
    <row r="19" customFormat="false" ht="14.25" hidden="false" customHeight="false" outlineLevel="0" collapsed="false">
      <c r="A19" s="365" t="s">
        <v>267</v>
      </c>
      <c r="B19" s="284" t="n">
        <v>979200000</v>
      </c>
      <c r="C19" s="284" t="n">
        <v>979200000</v>
      </c>
      <c r="D19" s="284" t="n">
        <v>851202051.54</v>
      </c>
      <c r="E19" s="368"/>
      <c r="F19" s="368"/>
      <c r="G19" s="142"/>
    </row>
    <row r="20" customFormat="false" ht="14.25" hidden="false" customHeight="false" outlineLevel="0" collapsed="false">
      <c r="A20" s="365" t="s">
        <v>268</v>
      </c>
      <c r="B20" s="284" t="n">
        <v>288000000</v>
      </c>
      <c r="C20" s="284" t="n">
        <v>288000000</v>
      </c>
      <c r="D20" s="284" t="n">
        <v>296429108.41</v>
      </c>
      <c r="E20" s="368"/>
      <c r="F20" s="142"/>
      <c r="G20" s="142"/>
    </row>
    <row r="21" customFormat="false" ht="14.25" hidden="false" customHeight="false" outlineLevel="0" collapsed="false">
      <c r="A21" s="372" t="s">
        <v>269</v>
      </c>
      <c r="B21" s="284" t="n">
        <v>1024000</v>
      </c>
      <c r="C21" s="284" t="n">
        <v>1024000</v>
      </c>
      <c r="D21" s="284" t="n">
        <v>1437485.75</v>
      </c>
      <c r="E21" s="368"/>
      <c r="F21" s="142"/>
      <c r="G21" s="142"/>
      <c r="I21" s="334"/>
    </row>
    <row r="22" customFormat="false" ht="14.25" hidden="false" customHeight="false" outlineLevel="0" collapsed="false">
      <c r="A22" s="372" t="s">
        <v>270</v>
      </c>
      <c r="B22" s="284" t="n">
        <v>0</v>
      </c>
      <c r="C22" s="284" t="n">
        <v>0</v>
      </c>
      <c r="D22" s="284" t="n">
        <v>0</v>
      </c>
      <c r="E22" s="380"/>
      <c r="F22" s="381"/>
      <c r="G22" s="381"/>
    </row>
    <row r="23" customFormat="false" ht="14.25" hidden="false" customHeight="false" outlineLevel="0" collapsed="false">
      <c r="A23" s="372" t="s">
        <v>271</v>
      </c>
      <c r="B23" s="284" t="n">
        <v>7668000</v>
      </c>
      <c r="C23" s="284" t="n">
        <v>7668000</v>
      </c>
      <c r="D23" s="284" t="n">
        <v>5254150.22</v>
      </c>
      <c r="E23" s="382"/>
      <c r="F23" s="142"/>
      <c r="G23" s="142"/>
    </row>
    <row r="24" customFormat="false" ht="14.25" hidden="false" customHeight="false" outlineLevel="0" collapsed="false">
      <c r="A24" s="372" t="s">
        <v>272</v>
      </c>
      <c r="B24" s="284" t="n">
        <v>431657000</v>
      </c>
      <c r="C24" s="284" t="n">
        <v>431657000</v>
      </c>
      <c r="D24" s="302" t="n">
        <v>354038918.75</v>
      </c>
      <c r="E24" s="382"/>
      <c r="F24" s="382"/>
      <c r="G24" s="142"/>
    </row>
    <row r="25" customFormat="false" ht="14.25" hidden="false" customHeight="false" outlineLevel="0" collapsed="false">
      <c r="A25" s="365" t="s">
        <v>273</v>
      </c>
      <c r="B25" s="302" t="n">
        <v>507125028</v>
      </c>
      <c r="C25" s="378" t="n">
        <v>625272098.67</v>
      </c>
      <c r="D25" s="302" t="n">
        <v>527078719.13</v>
      </c>
      <c r="E25" s="383"/>
      <c r="F25" s="384"/>
      <c r="G25" s="385"/>
    </row>
    <row r="26" customFormat="false" ht="14.25" hidden="false" customHeight="false" outlineLevel="0" collapsed="false">
      <c r="A26" s="372" t="s">
        <v>274</v>
      </c>
      <c r="B26" s="302" t="n">
        <f aca="false">SUM(B27:B28)</f>
        <v>232282454</v>
      </c>
      <c r="C26" s="378" t="n">
        <f aca="false">SUM(C27:C28)</f>
        <v>233372454</v>
      </c>
      <c r="D26" s="302" t="n">
        <f aca="false">SUM(D27:D28)</f>
        <v>169179581.18</v>
      </c>
      <c r="E26" s="383"/>
      <c r="F26" s="374"/>
      <c r="G26" s="142"/>
      <c r="H26" s="142"/>
      <c r="I26" s="334"/>
    </row>
    <row r="27" customFormat="false" ht="14.25" hidden="false" customHeight="false" outlineLevel="0" collapsed="false">
      <c r="A27" s="372" t="s">
        <v>275</v>
      </c>
      <c r="B27" s="284" t="n">
        <v>0</v>
      </c>
      <c r="C27" s="386" t="n">
        <v>0</v>
      </c>
      <c r="D27" s="284" t="n">
        <v>0</v>
      </c>
      <c r="E27" s="374"/>
      <c r="F27" s="375"/>
      <c r="G27" s="261"/>
    </row>
    <row r="28" customFormat="false" ht="14.25" hidden="false" customHeight="false" outlineLevel="0" collapsed="false">
      <c r="A28" s="387" t="s">
        <v>276</v>
      </c>
      <c r="B28" s="302" t="n">
        <v>232282454</v>
      </c>
      <c r="C28" s="302" t="n">
        <v>233372454</v>
      </c>
      <c r="D28" s="388" t="n">
        <v>169179581.18</v>
      </c>
      <c r="E28" s="347"/>
      <c r="F28" s="375"/>
      <c r="G28" s="347"/>
      <c r="H28" s="375"/>
    </row>
    <row r="29" customFormat="false" ht="14.25" hidden="false" customHeight="false" outlineLevel="0" collapsed="false">
      <c r="A29" s="354" t="s">
        <v>277</v>
      </c>
      <c r="B29" s="361" t="n">
        <f aca="false">B6-B15-B27</f>
        <v>6265384101</v>
      </c>
      <c r="C29" s="361" t="n">
        <f aca="false">C6-C15-C27</f>
        <v>6452621171.67</v>
      </c>
      <c r="D29" s="361" t="n">
        <f aca="false">D6-D15-D27</f>
        <v>5662537995.2</v>
      </c>
      <c r="E29" s="379"/>
      <c r="F29" s="389"/>
      <c r="G29" s="381"/>
    </row>
    <row r="30" customFormat="false" ht="14.25" hidden="false" customHeight="false" outlineLevel="0" collapsed="false">
      <c r="A30" s="390" t="s">
        <v>278</v>
      </c>
      <c r="B30" s="391" t="n">
        <f aca="false">B31+B32+B33+B37+B40</f>
        <v>62800308</v>
      </c>
      <c r="C30" s="391" t="n">
        <f aca="false">C31+C32+C33+C37+C40</f>
        <v>181524763.4</v>
      </c>
      <c r="D30" s="391" t="n">
        <f aca="false">D31+D32+D33+D37+D40</f>
        <v>53228115.89</v>
      </c>
      <c r="E30" s="379"/>
      <c r="F30" s="374"/>
      <c r="G30" s="381"/>
    </row>
    <row r="31" customFormat="false" ht="14.25" hidden="false" customHeight="false" outlineLevel="0" collapsed="false">
      <c r="A31" s="392" t="s">
        <v>279</v>
      </c>
      <c r="B31" s="318" t="n">
        <v>1522333</v>
      </c>
      <c r="C31" s="393" t="n">
        <v>97006138</v>
      </c>
      <c r="D31" s="394" t="n">
        <v>31095422.61</v>
      </c>
      <c r="E31" s="374"/>
      <c r="F31" s="375"/>
      <c r="G31" s="375"/>
    </row>
    <row r="32" customFormat="false" ht="14.25" hidden="false" customHeight="false" outlineLevel="0" collapsed="false">
      <c r="A32" s="373" t="s">
        <v>280</v>
      </c>
      <c r="B32" s="284" t="n">
        <v>5560250</v>
      </c>
      <c r="C32" s="284" t="n">
        <v>5560250</v>
      </c>
      <c r="D32" s="366" t="n">
        <v>1717841.85</v>
      </c>
      <c r="E32" s="371"/>
      <c r="F32" s="375"/>
      <c r="G32" s="375"/>
    </row>
    <row r="33" customFormat="false" ht="14.25" hidden="false" customHeight="false" outlineLevel="0" collapsed="false">
      <c r="A33" s="373" t="s">
        <v>281</v>
      </c>
      <c r="B33" s="284" t="n">
        <f aca="false">B34+B35+B36</f>
        <v>11000</v>
      </c>
      <c r="C33" s="386" t="n">
        <f aca="false">C34+C35+C36</f>
        <v>11000</v>
      </c>
      <c r="D33" s="284" t="n">
        <f aca="false">D34+D35+D36</f>
        <v>20881.19</v>
      </c>
      <c r="E33" s="374"/>
      <c r="F33" s="381"/>
      <c r="G33" s="381"/>
    </row>
    <row r="34" customFormat="false" ht="14.25" hidden="false" customHeight="false" outlineLevel="0" collapsed="false">
      <c r="A34" s="372" t="s">
        <v>282</v>
      </c>
      <c r="B34" s="284" t="n">
        <v>0</v>
      </c>
      <c r="C34" s="386" t="n">
        <v>0</v>
      </c>
      <c r="D34" s="284" t="n">
        <v>0</v>
      </c>
      <c r="E34" s="374"/>
      <c r="F34" s="293"/>
      <c r="G34" s="381"/>
    </row>
    <row r="35" customFormat="false" ht="14.25" hidden="false" customHeight="false" outlineLevel="0" collapsed="false">
      <c r="A35" s="372" t="s">
        <v>283</v>
      </c>
      <c r="B35" s="284" t="n">
        <v>0</v>
      </c>
      <c r="C35" s="386" t="n">
        <v>0</v>
      </c>
      <c r="D35" s="284" t="n">
        <v>0</v>
      </c>
      <c r="E35" s="374"/>
      <c r="F35" s="395"/>
      <c r="G35" s="381"/>
    </row>
    <row r="36" customFormat="false" ht="14.25" hidden="false" customHeight="false" outlineLevel="0" collapsed="false">
      <c r="A36" s="372" t="s">
        <v>284</v>
      </c>
      <c r="B36" s="284" t="n">
        <v>11000</v>
      </c>
      <c r="C36" s="386" t="n">
        <v>11000</v>
      </c>
      <c r="D36" s="366" t="n">
        <v>20881.19</v>
      </c>
      <c r="E36" s="370"/>
      <c r="F36" s="396"/>
      <c r="G36" s="396"/>
    </row>
    <row r="37" customFormat="false" ht="14.25" hidden="false" customHeight="false" outlineLevel="0" collapsed="false">
      <c r="A37" s="373" t="s">
        <v>285</v>
      </c>
      <c r="B37" s="302" t="n">
        <f aca="false">SUM(B38:B39)</f>
        <v>55706725</v>
      </c>
      <c r="C37" s="302" t="n">
        <f aca="false">SUM(C38:C39)</f>
        <v>78947375.4</v>
      </c>
      <c r="D37" s="302" t="n">
        <f aca="false">SUM(D38:D39)</f>
        <v>20393970.24</v>
      </c>
      <c r="E37" s="347"/>
      <c r="F37" s="397"/>
      <c r="G37" s="142"/>
    </row>
    <row r="38" customFormat="false" ht="14.25" hidden="false" customHeight="false" outlineLevel="0" collapsed="false">
      <c r="A38" s="373" t="s">
        <v>286</v>
      </c>
      <c r="B38" s="302" t="n">
        <v>55706725</v>
      </c>
      <c r="C38" s="378" t="n">
        <v>78947375.4</v>
      </c>
      <c r="D38" s="302" t="n">
        <v>20393970.24</v>
      </c>
      <c r="E38" s="347"/>
      <c r="F38" s="375"/>
      <c r="G38" s="375"/>
    </row>
    <row r="39" customFormat="false" ht="14.25" hidden="false" customHeight="false" outlineLevel="0" collapsed="false">
      <c r="A39" s="373" t="s">
        <v>287</v>
      </c>
      <c r="B39" s="284" t="n">
        <v>0</v>
      </c>
      <c r="C39" s="284" t="n">
        <v>0</v>
      </c>
      <c r="D39" s="366" t="n">
        <v>0</v>
      </c>
      <c r="E39" s="370"/>
      <c r="F39" s="398"/>
      <c r="G39" s="398"/>
    </row>
    <row r="40" customFormat="false" ht="14.25" hidden="false" customHeight="false" outlineLevel="0" collapsed="false">
      <c r="A40" s="373" t="s">
        <v>288</v>
      </c>
      <c r="B40" s="302" t="n">
        <f aca="false">SUM(B41:B42)</f>
        <v>0</v>
      </c>
      <c r="C40" s="378" t="n">
        <f aca="false">SUM(C41:C42)</f>
        <v>0</v>
      </c>
      <c r="D40" s="302" t="n">
        <f aca="false">SUM(D41:D42)</f>
        <v>0</v>
      </c>
      <c r="E40" s="399"/>
      <c r="F40" s="400"/>
      <c r="G40" s="400"/>
    </row>
    <row r="41" customFormat="false" ht="14.25" hidden="false" customHeight="false" outlineLevel="0" collapsed="false">
      <c r="A41" s="363" t="s">
        <v>289</v>
      </c>
      <c r="B41" s="302" t="n">
        <v>0</v>
      </c>
      <c r="C41" s="378" t="n">
        <v>0</v>
      </c>
      <c r="D41" s="302" t="n">
        <v>0</v>
      </c>
      <c r="E41" s="379"/>
      <c r="F41" s="261"/>
      <c r="G41" s="84"/>
    </row>
    <row r="42" customFormat="false" ht="14.25" hidden="false" customHeight="false" outlineLevel="0" collapsed="false">
      <c r="A42" s="387" t="s">
        <v>290</v>
      </c>
      <c r="B42" s="302" t="n">
        <v>0</v>
      </c>
      <c r="C42" s="378" t="n">
        <v>0</v>
      </c>
      <c r="D42" s="388" t="n">
        <v>0</v>
      </c>
      <c r="E42" s="379"/>
      <c r="F42" s="261"/>
      <c r="G42" s="353"/>
    </row>
    <row r="43" customFormat="false" ht="14.25" hidden="false" customHeight="false" outlineLevel="0" collapsed="false">
      <c r="A43" s="401" t="s">
        <v>291</v>
      </c>
      <c r="B43" s="361" t="n">
        <f aca="false">B30-B31-B32-B34-B35-B41</f>
        <v>55717725</v>
      </c>
      <c r="C43" s="361" t="n">
        <f aca="false">C30-C31-C32-C34-C35-C41</f>
        <v>78958375.4</v>
      </c>
      <c r="D43" s="361" t="n">
        <f aca="false">D30-D31-D32-D34-D35-D41</f>
        <v>20414851.43</v>
      </c>
      <c r="E43" s="379"/>
      <c r="F43" s="402"/>
      <c r="G43" s="402"/>
    </row>
    <row r="44" customFormat="false" ht="14.25" hidden="false" customHeight="false" outlineLevel="0" collapsed="false">
      <c r="A44" s="403" t="s">
        <v>292</v>
      </c>
      <c r="B44" s="404" t="n">
        <f aca="false">B29+B43</f>
        <v>6321101826</v>
      </c>
      <c r="C44" s="404" t="n">
        <f aca="false">C29+C43</f>
        <v>6531579547.07</v>
      </c>
      <c r="D44" s="404" t="n">
        <f aca="false">D29+D43</f>
        <v>5682952846.63</v>
      </c>
      <c r="E44" s="379"/>
    </row>
    <row r="45" customFormat="false" ht="15" hidden="false" customHeight="false" outlineLevel="0" collapsed="false">
      <c r="B45" s="2"/>
      <c r="C45" s="379"/>
      <c r="D45" s="2"/>
      <c r="E45" s="405" t="s">
        <v>293</v>
      </c>
      <c r="F45" s="405"/>
      <c r="G45" s="405"/>
    </row>
    <row r="46" customFormat="false" ht="25.5" hidden="false" customHeight="true" outlineLevel="0" collapsed="false">
      <c r="A46" s="354" t="s">
        <v>294</v>
      </c>
      <c r="B46" s="406" t="s">
        <v>60</v>
      </c>
      <c r="C46" s="407" t="s">
        <v>295</v>
      </c>
      <c r="D46" s="407" t="s">
        <v>296</v>
      </c>
      <c r="E46" s="408" t="s">
        <v>297</v>
      </c>
      <c r="F46" s="409" t="s">
        <v>298</v>
      </c>
      <c r="G46" s="410" t="s">
        <v>299</v>
      </c>
    </row>
    <row r="47" customFormat="false" ht="12.75" hidden="false" customHeight="true" outlineLevel="0" collapsed="false">
      <c r="A47" s="354"/>
      <c r="B47" s="411" t="s">
        <v>9</v>
      </c>
      <c r="C47" s="407" t="s">
        <v>11</v>
      </c>
      <c r="D47" s="407" t="s">
        <v>11</v>
      </c>
      <c r="E47" s="412" t="s">
        <v>11</v>
      </c>
      <c r="F47" s="413" t="s">
        <v>11</v>
      </c>
      <c r="G47" s="407" t="s">
        <v>11</v>
      </c>
    </row>
    <row r="48" customFormat="false" ht="12.75" hidden="false" customHeight="false" outlineLevel="0" collapsed="false">
      <c r="A48" s="354"/>
      <c r="B48" s="411"/>
      <c r="C48" s="407"/>
      <c r="D48" s="407"/>
      <c r="E48" s="412"/>
      <c r="F48" s="413"/>
      <c r="G48" s="407"/>
    </row>
    <row r="49" customFormat="false" ht="15.75" hidden="false" customHeight="false" outlineLevel="0" collapsed="false">
      <c r="A49" s="414" t="s">
        <v>300</v>
      </c>
      <c r="B49" s="415" t="n">
        <f aca="false">B50+B51+B52</f>
        <v>6446708333.17</v>
      </c>
      <c r="C49" s="415" t="n">
        <f aca="false">C50+C51+C52</f>
        <v>5371898115.51</v>
      </c>
      <c r="D49" s="415" t="n">
        <f aca="false">D50+D51+D52</f>
        <v>4702156712.29</v>
      </c>
      <c r="E49" s="416" t="n">
        <f aca="false">E50+E51+E52</f>
        <v>4607203141.59</v>
      </c>
      <c r="F49" s="417" t="n">
        <f aca="false">F50+F51+F52</f>
        <v>66594923.48</v>
      </c>
      <c r="G49" s="415" t="n">
        <f aca="false">G50+G51+G52</f>
        <v>202764532.42</v>
      </c>
      <c r="H49" s="334"/>
      <c r="I49" s="334"/>
      <c r="J49" s="334"/>
      <c r="K49" s="334"/>
    </row>
    <row r="50" customFormat="false" ht="15" hidden="false" customHeight="false" outlineLevel="0" collapsed="false">
      <c r="A50" s="418" t="s">
        <v>301</v>
      </c>
      <c r="B50" s="96" t="n">
        <v>2949468223.2</v>
      </c>
      <c r="C50" s="97" t="n">
        <v>2379262458.24</v>
      </c>
      <c r="D50" s="97" t="n">
        <v>2264965119.17</v>
      </c>
      <c r="E50" s="97" t="n">
        <v>2260772761.29</v>
      </c>
      <c r="F50" s="419" t="n">
        <v>5022060.43</v>
      </c>
      <c r="G50" s="420" t="n">
        <v>0</v>
      </c>
    </row>
    <row r="51" customFormat="false" ht="15" hidden="false" customHeight="false" outlineLevel="0" collapsed="false">
      <c r="A51" s="421" t="s">
        <v>302</v>
      </c>
      <c r="B51" s="55" t="n">
        <v>40839365</v>
      </c>
      <c r="C51" s="98" t="n">
        <v>40805365</v>
      </c>
      <c r="D51" s="22" t="n">
        <v>34953230.03</v>
      </c>
      <c r="E51" s="22" t="n">
        <v>34953230.03</v>
      </c>
      <c r="F51" s="422" t="n">
        <v>0</v>
      </c>
      <c r="G51" s="21" t="n">
        <v>0</v>
      </c>
    </row>
    <row r="52" customFormat="false" ht="15" hidden="false" customHeight="false" outlineLevel="0" collapsed="false">
      <c r="A52" s="423" t="s">
        <v>303</v>
      </c>
      <c r="B52" s="101" t="n">
        <v>3456400744.97</v>
      </c>
      <c r="C52" s="102" t="n">
        <v>2951830292.27</v>
      </c>
      <c r="D52" s="102" t="n">
        <v>2402238363.09</v>
      </c>
      <c r="E52" s="102" t="n">
        <v>2311477150.27</v>
      </c>
      <c r="F52" s="424" t="n">
        <v>61572863.05</v>
      </c>
      <c r="G52" s="100" t="n">
        <v>202764532.42</v>
      </c>
    </row>
    <row r="53" customFormat="false" ht="15.75" hidden="false" customHeight="false" outlineLevel="0" collapsed="false">
      <c r="A53" s="425" t="s">
        <v>304</v>
      </c>
      <c r="B53" s="426" t="n">
        <f aca="false">B49-B51</f>
        <v>6405868968.17</v>
      </c>
      <c r="C53" s="91" t="n">
        <f aca="false">C49-C51</f>
        <v>5331092750.51</v>
      </c>
      <c r="D53" s="91" t="n">
        <f aca="false">D49-D51</f>
        <v>4667203482.26</v>
      </c>
      <c r="E53" s="427" t="n">
        <f aca="false">E49-E51</f>
        <v>4572249911.56</v>
      </c>
      <c r="F53" s="90" t="n">
        <f aca="false">F49-F51</f>
        <v>66594923.48</v>
      </c>
      <c r="G53" s="91" t="n">
        <f aca="false">G49-G51</f>
        <v>202764532.42</v>
      </c>
    </row>
    <row r="54" customFormat="false" ht="15.75" hidden="false" customHeight="false" outlineLevel="0" collapsed="false">
      <c r="A54" s="428" t="s">
        <v>305</v>
      </c>
      <c r="B54" s="429" t="n">
        <f aca="false">B55+B56+B61</f>
        <v>601070086.96</v>
      </c>
      <c r="C54" s="430" t="n">
        <f aca="false">C55+C56+C61</f>
        <v>359742043.35</v>
      </c>
      <c r="D54" s="431" t="n">
        <f aca="false">D55+D56+D61</f>
        <v>188551636.04</v>
      </c>
      <c r="E54" s="432" t="n">
        <f aca="false">E55+E56+E61</f>
        <v>185703328.07</v>
      </c>
      <c r="F54" s="433" t="n">
        <f aca="false">F55+F56+F61</f>
        <v>37897796.21</v>
      </c>
      <c r="G54" s="429" t="n">
        <f aca="false">G55+G56+G61</f>
        <v>59963416.68</v>
      </c>
    </row>
    <row r="55" customFormat="false" ht="15" hidden="false" customHeight="false" outlineLevel="0" collapsed="false">
      <c r="A55" s="434" t="s">
        <v>306</v>
      </c>
      <c r="B55" s="108" t="n">
        <v>474790073.46</v>
      </c>
      <c r="C55" s="97" t="n">
        <v>239282114.95</v>
      </c>
      <c r="D55" s="97" t="n">
        <v>97140332.55</v>
      </c>
      <c r="E55" s="97" t="n">
        <v>94591602.3</v>
      </c>
      <c r="F55" s="95" t="n">
        <v>29840707.06</v>
      </c>
      <c r="G55" s="95" t="n">
        <v>59963416.68</v>
      </c>
      <c r="I55" s="142"/>
    </row>
    <row r="56" customFormat="false" ht="15" hidden="false" customHeight="false" outlineLevel="0" collapsed="false">
      <c r="A56" s="435" t="s">
        <v>307</v>
      </c>
      <c r="B56" s="436" t="n">
        <f aca="false">B57+B58+B60</f>
        <v>35197522.5</v>
      </c>
      <c r="C56" s="437" t="n">
        <f aca="false">C57+C58+C60</f>
        <v>29378023.1</v>
      </c>
      <c r="D56" s="436" t="n">
        <f aca="false">D57+D58+D60</f>
        <v>23075117.32</v>
      </c>
      <c r="E56" s="437" t="n">
        <f aca="false">E57+E58+E60</f>
        <v>22775539.6</v>
      </c>
      <c r="F56" s="436" t="n">
        <f aca="false">F57+F58+F60</f>
        <v>8057089.15</v>
      </c>
      <c r="G56" s="436" t="n">
        <f aca="false">G57+G58+G60</f>
        <v>0</v>
      </c>
    </row>
    <row r="57" customFormat="false" ht="15" hidden="false" customHeight="false" outlineLevel="0" collapsed="false">
      <c r="A57" s="438" t="s">
        <v>308</v>
      </c>
      <c r="B57" s="436" t="n">
        <v>11837522.5</v>
      </c>
      <c r="C57" s="59" t="n">
        <v>7050000</v>
      </c>
      <c r="D57" s="29" t="n">
        <v>6706972.01</v>
      </c>
      <c r="E57" s="29" t="n">
        <v>6706972.01</v>
      </c>
      <c r="F57" s="436" t="n">
        <v>398198.25</v>
      </c>
      <c r="G57" s="436" t="n">
        <v>0</v>
      </c>
      <c r="I57" s="142"/>
      <c r="J57" s="142"/>
      <c r="K57" s="142"/>
    </row>
    <row r="58" customFormat="false" ht="15" hidden="false" customHeight="false" outlineLevel="0" collapsed="false">
      <c r="A58" s="438" t="s">
        <v>309</v>
      </c>
      <c r="B58" s="436" t="n">
        <v>0</v>
      </c>
      <c r="C58" s="437" t="n">
        <v>0</v>
      </c>
      <c r="D58" s="436" t="n">
        <v>0</v>
      </c>
      <c r="E58" s="437" t="n">
        <v>0</v>
      </c>
      <c r="F58" s="436" t="n">
        <v>0</v>
      </c>
      <c r="G58" s="436" t="n">
        <v>0</v>
      </c>
    </row>
    <row r="59" customFormat="false" ht="15" hidden="false" customHeight="false" outlineLevel="0" collapsed="false">
      <c r="A59" s="438" t="s">
        <v>310</v>
      </c>
      <c r="B59" s="436" t="n">
        <v>0</v>
      </c>
      <c r="C59" s="437" t="n">
        <v>0</v>
      </c>
      <c r="D59" s="436" t="n">
        <v>0</v>
      </c>
      <c r="E59" s="437" t="n">
        <v>0</v>
      </c>
      <c r="F59" s="436" t="n">
        <v>0</v>
      </c>
      <c r="G59" s="436" t="n">
        <v>0</v>
      </c>
      <c r="I59" s="142"/>
    </row>
    <row r="60" customFormat="false" ht="15" hidden="false" customHeight="false" outlineLevel="0" collapsed="false">
      <c r="A60" s="438" t="s">
        <v>311</v>
      </c>
      <c r="B60" s="436" t="n">
        <v>23360000</v>
      </c>
      <c r="C60" s="437" t="n">
        <v>22328023.1</v>
      </c>
      <c r="D60" s="436" t="n">
        <v>16368145.31</v>
      </c>
      <c r="E60" s="437" t="n">
        <v>16068567.59</v>
      </c>
      <c r="F60" s="436" t="n">
        <v>7658890.9</v>
      </c>
      <c r="G60" s="436" t="n">
        <v>0</v>
      </c>
      <c r="H60" s="334"/>
      <c r="I60" s="334"/>
      <c r="J60" s="334"/>
    </row>
    <row r="61" customFormat="false" ht="15" hidden="false" customHeight="false" outlineLevel="0" collapsed="false">
      <c r="A61" s="439" t="s">
        <v>312</v>
      </c>
      <c r="B61" s="440" t="n">
        <v>91082491</v>
      </c>
      <c r="C61" s="441" t="n">
        <v>91081905.3</v>
      </c>
      <c r="D61" s="440" t="n">
        <v>68336186.17</v>
      </c>
      <c r="E61" s="440" t="n">
        <v>68336186.17</v>
      </c>
      <c r="F61" s="442" t="n">
        <v>0</v>
      </c>
      <c r="G61" s="442" t="n">
        <v>0</v>
      </c>
      <c r="H61" s="334"/>
      <c r="I61" s="334"/>
      <c r="J61" s="334"/>
      <c r="K61" s="334"/>
    </row>
    <row r="62" customFormat="false" ht="28.5" hidden="false" customHeight="false" outlineLevel="0" collapsed="false">
      <c r="A62" s="443" t="s">
        <v>313</v>
      </c>
      <c r="B62" s="444" t="n">
        <f aca="false">B54-B57-B58-B61</f>
        <v>498150073.46</v>
      </c>
      <c r="C62" s="429" t="n">
        <f aca="false">C54-C57-C58-C61</f>
        <v>261610138.05</v>
      </c>
      <c r="D62" s="445" t="n">
        <f aca="false">D54-D57-D58-D61</f>
        <v>113508477.86</v>
      </c>
      <c r="E62" s="432" t="n">
        <f aca="false">E54-E57-E58-E61</f>
        <v>110660169.89</v>
      </c>
      <c r="F62" s="446" t="n">
        <f aca="false">F54-F57-F58-F61</f>
        <v>37499597.96</v>
      </c>
      <c r="G62" s="429" t="n">
        <f aca="false">G54-G57-G58-G61</f>
        <v>59963416.68</v>
      </c>
      <c r="I62" s="334"/>
    </row>
    <row r="63" customFormat="false" ht="15.75" hidden="false" customHeight="false" outlineLevel="0" collapsed="false">
      <c r="A63" s="425" t="s">
        <v>314</v>
      </c>
      <c r="B63" s="447" t="n">
        <v>4920325.91</v>
      </c>
      <c r="C63" s="448"/>
      <c r="D63" s="429"/>
      <c r="E63" s="432"/>
      <c r="F63" s="449"/>
      <c r="G63" s="429"/>
      <c r="I63" s="142"/>
    </row>
    <row r="64" customFormat="false" ht="15.75" hidden="false" customHeight="false" outlineLevel="0" collapsed="false">
      <c r="A64" s="443" t="s">
        <v>315</v>
      </c>
      <c r="B64" s="430" t="n">
        <f aca="false">B53+B62+B63</f>
        <v>6908939367.54</v>
      </c>
      <c r="C64" s="429" t="n">
        <f aca="false">C53+C62+C63</f>
        <v>5592702888.56</v>
      </c>
      <c r="D64" s="429" t="n">
        <f aca="false">D53+D62+D63</f>
        <v>4780711960.12</v>
      </c>
      <c r="E64" s="450" t="n">
        <f aca="false">E53+E62+E63</f>
        <v>4682910081.45</v>
      </c>
      <c r="F64" s="451" t="n">
        <f aca="false">F53+F62+F63</f>
        <v>104094521.44</v>
      </c>
      <c r="G64" s="452" t="n">
        <f aca="false">G53+G62+G63</f>
        <v>262727949.1</v>
      </c>
    </row>
    <row r="65" customFormat="false" ht="15.75" hidden="false" customHeight="false" outlineLevel="0" collapsed="false">
      <c r="A65" s="453" t="s">
        <v>316</v>
      </c>
      <c r="B65" s="454"/>
      <c r="C65" s="454"/>
      <c r="D65" s="455"/>
      <c r="E65" s="456" t="n">
        <f aca="false">D44-(E64+F64+G64)</f>
        <v>633220294.64</v>
      </c>
      <c r="F65" s="456"/>
      <c r="G65" s="456"/>
    </row>
    <row r="66" customFormat="false" ht="15.75" hidden="false" customHeight="false" outlineLevel="0" collapsed="false">
      <c r="A66" s="457"/>
      <c r="B66" s="374"/>
      <c r="C66" s="374"/>
      <c r="D66" s="374"/>
      <c r="E66" s="374"/>
    </row>
    <row r="67" customFormat="false" ht="17.25" hidden="false" customHeight="false" outlineLevel="0" collapsed="false">
      <c r="A67" s="458" t="s">
        <v>317</v>
      </c>
      <c r="B67" s="459" t="n">
        <v>-241136000</v>
      </c>
      <c r="C67" s="459"/>
      <c r="D67" s="459"/>
      <c r="E67" s="379"/>
      <c r="F67" s="282"/>
      <c r="G67" s="282"/>
    </row>
    <row r="68" customFormat="false" ht="17.25" hidden="false" customHeight="false" outlineLevel="0" collapsed="false">
      <c r="A68" s="458" t="s">
        <v>318</v>
      </c>
      <c r="B68" s="459" t="n">
        <v>-18421000</v>
      </c>
      <c r="C68" s="459"/>
      <c r="D68" s="459"/>
      <c r="F68" s="282"/>
      <c r="G68" s="142"/>
    </row>
    <row r="69" customFormat="false" ht="17.25" hidden="false" customHeight="false" outlineLevel="0" collapsed="false">
      <c r="A69" s="460"/>
      <c r="B69" s="460"/>
      <c r="C69" s="460"/>
      <c r="D69" s="460"/>
      <c r="F69" s="353"/>
      <c r="G69" s="461"/>
    </row>
    <row r="70" customFormat="false" ht="15.75" hidden="false" customHeight="false" outlineLevel="0" collapsed="false">
      <c r="A70" s="462" t="s">
        <v>319</v>
      </c>
      <c r="B70" s="462"/>
      <c r="C70" s="462"/>
      <c r="D70" s="462"/>
      <c r="F70" s="282"/>
      <c r="G70" s="24"/>
      <c r="H70" s="463"/>
    </row>
    <row r="71" customFormat="false" ht="42.75" hidden="false" customHeight="false" outlineLevel="0" collapsed="false">
      <c r="A71" s="464" t="s">
        <v>320</v>
      </c>
      <c r="B71" s="465" t="s">
        <v>321</v>
      </c>
      <c r="C71" s="466" t="s">
        <v>322</v>
      </c>
      <c r="D71" s="467" t="s">
        <v>323</v>
      </c>
      <c r="E71" s="468"/>
      <c r="F71" s="469"/>
      <c r="G71" s="470"/>
    </row>
    <row r="72" customFormat="false" ht="15.75" hidden="false" customHeight="false" outlineLevel="0" collapsed="false">
      <c r="A72" s="471" t="s">
        <v>324</v>
      </c>
      <c r="B72" s="472" t="n">
        <v>2300680090.07</v>
      </c>
      <c r="C72" s="472" t="n">
        <v>2224946816.47</v>
      </c>
      <c r="D72" s="472" t="n">
        <v>2204921774.98</v>
      </c>
      <c r="E72" s="293"/>
      <c r="F72" s="473"/>
      <c r="G72" s="474"/>
    </row>
    <row r="73" customFormat="false" ht="15.75" hidden="false" customHeight="false" outlineLevel="0" collapsed="false">
      <c r="A73" s="471" t="s">
        <v>325</v>
      </c>
      <c r="B73" s="475" t="n">
        <f aca="false">B74+B78</f>
        <v>754831571.73</v>
      </c>
      <c r="C73" s="476" t="n">
        <f aca="false">C74+C78</f>
        <v>1724975435.86</v>
      </c>
      <c r="D73" s="475" t="n">
        <f aca="false">D74+D78</f>
        <v>1699581496.23</v>
      </c>
      <c r="E73" s="293"/>
      <c r="F73" s="473"/>
      <c r="G73" s="474"/>
    </row>
    <row r="74" customFormat="false" ht="15.75" hidden="false" customHeight="false" outlineLevel="0" collapsed="false">
      <c r="A74" s="477" t="s">
        <v>326</v>
      </c>
      <c r="B74" s="478" t="n">
        <f aca="false">B75-B76-B77</f>
        <v>721677892.79</v>
      </c>
      <c r="C74" s="479" t="n">
        <f aca="false">C75-C76-C77</f>
        <v>1435704678.86</v>
      </c>
      <c r="D74" s="478" t="n">
        <f aca="false">D75-D76-D77</f>
        <v>1400836197.75</v>
      </c>
      <c r="E74" s="293"/>
      <c r="F74" s="84"/>
      <c r="G74" s="480"/>
    </row>
    <row r="75" customFormat="false" ht="15.75" hidden="false" customHeight="false" outlineLevel="0" collapsed="false">
      <c r="A75" s="477" t="s">
        <v>327</v>
      </c>
      <c r="B75" s="481" t="n">
        <v>854915392.7</v>
      </c>
      <c r="C75" s="481" t="n">
        <v>1532494788.2</v>
      </c>
      <c r="D75" s="481" t="n">
        <v>1499959319.02</v>
      </c>
      <c r="E75" s="293"/>
      <c r="F75" s="482"/>
      <c r="G75" s="480"/>
    </row>
    <row r="76" customFormat="false" ht="15.75" hidden="false" customHeight="false" outlineLevel="0" collapsed="false">
      <c r="A76" s="483" t="s">
        <v>328</v>
      </c>
      <c r="B76" s="481" t="n">
        <v>133237499.91</v>
      </c>
      <c r="C76" s="481" t="n">
        <v>6167504.47</v>
      </c>
      <c r="D76" s="481" t="n">
        <v>6336959.29</v>
      </c>
      <c r="E76" s="293"/>
      <c r="F76" s="484"/>
      <c r="G76" s="485"/>
    </row>
    <row r="77" customFormat="false" ht="15.75" hidden="false" customHeight="false" outlineLevel="0" collapsed="false">
      <c r="A77" s="486" t="s">
        <v>329</v>
      </c>
      <c r="B77" s="487" t="n">
        <v>0</v>
      </c>
      <c r="C77" s="488" t="n">
        <v>90622604.87</v>
      </c>
      <c r="D77" s="488" t="n">
        <v>92786161.98</v>
      </c>
      <c r="E77" s="489"/>
      <c r="F77" s="209"/>
      <c r="G77" s="485"/>
    </row>
    <row r="78" customFormat="false" ht="15.75" hidden="false" customHeight="false" outlineLevel="0" collapsed="false">
      <c r="A78" s="47" t="s">
        <v>330</v>
      </c>
      <c r="B78" s="388" t="n">
        <v>33153678.94</v>
      </c>
      <c r="C78" s="490" t="n">
        <v>289270757</v>
      </c>
      <c r="D78" s="490" t="n">
        <v>298745298.48</v>
      </c>
      <c r="E78" s="489"/>
      <c r="F78" s="142"/>
      <c r="G78" s="474"/>
      <c r="H78" s="334"/>
    </row>
    <row r="79" customFormat="false" ht="15.75" hidden="false" customHeight="false" outlineLevel="0" collapsed="false">
      <c r="A79" s="491" t="s">
        <v>331</v>
      </c>
      <c r="B79" s="492" t="n">
        <f aca="false">B72-B73</f>
        <v>1545848518.34</v>
      </c>
      <c r="C79" s="493" t="n">
        <f aca="false">C72-C73</f>
        <v>499971380.61</v>
      </c>
      <c r="D79" s="494" t="n">
        <f aca="false">D72-D73</f>
        <v>505340278.75</v>
      </c>
      <c r="E79" s="261"/>
      <c r="F79" s="495"/>
      <c r="G79" s="474"/>
    </row>
    <row r="80" customFormat="false" ht="15" hidden="false" customHeight="false" outlineLevel="0" collapsed="false">
      <c r="A80" s="496" t="s">
        <v>332</v>
      </c>
      <c r="B80" s="497" t="n">
        <f aca="false">D79-B79</f>
        <v>-1040508239.59</v>
      </c>
      <c r="C80" s="497"/>
      <c r="D80" s="497"/>
      <c r="E80" s="469"/>
      <c r="F80" s="498"/>
      <c r="G80" s="499"/>
    </row>
    <row r="81" customFormat="false" ht="15.75" hidden="false" customHeight="false" outlineLevel="0" collapsed="false">
      <c r="A81" s="500"/>
      <c r="B81" s="501"/>
      <c r="C81" s="501"/>
      <c r="F81" s="264"/>
      <c r="G81" s="502"/>
    </row>
    <row r="82" customFormat="false" ht="12.75" hidden="false" customHeight="false" outlineLevel="0" collapsed="false">
      <c r="A82" s="503"/>
      <c r="C82" s="504"/>
      <c r="F82" s="264"/>
      <c r="G82" s="499"/>
    </row>
    <row r="83" customFormat="false" ht="15" hidden="false" customHeight="false" outlineLevel="0" collapsed="false">
      <c r="C83" s="505"/>
      <c r="D83" s="334"/>
      <c r="F83" s="264"/>
      <c r="G83" s="499"/>
    </row>
    <row r="84" customFormat="false" ht="12.75" hidden="false" customHeight="false" outlineLevel="0" collapsed="false">
      <c r="A84" s="503"/>
      <c r="B84" s="337"/>
      <c r="F84" s="264"/>
      <c r="G84" s="502"/>
    </row>
    <row r="85" customFormat="false" ht="15.75" hidden="false" customHeight="false" outlineLevel="0" collapsed="false">
      <c r="A85" s="257" t="s">
        <v>83</v>
      </c>
      <c r="B85" s="144" t="s">
        <v>84</v>
      </c>
      <c r="C85" s="144"/>
      <c r="D85" s="144" t="s">
        <v>87</v>
      </c>
      <c r="E85" s="144"/>
      <c r="F85" s="144" t="s">
        <v>88</v>
      </c>
      <c r="G85" s="144"/>
    </row>
    <row r="86" customFormat="false" ht="15.75" hidden="false" customHeight="false" outlineLevel="0" collapsed="false">
      <c r="A86" s="257" t="s">
        <v>85</v>
      </c>
      <c r="B86" s="144" t="s">
        <v>86</v>
      </c>
      <c r="C86" s="144"/>
      <c r="D86" s="144" t="s">
        <v>89</v>
      </c>
      <c r="E86" s="144"/>
      <c r="F86" s="144" t="s">
        <v>90</v>
      </c>
      <c r="G86" s="144"/>
    </row>
    <row r="87" customFormat="false" ht="15.75" hidden="false" customHeight="false" outlineLevel="0" collapsed="false">
      <c r="A87" s="257"/>
      <c r="B87" s="150"/>
      <c r="C87" s="144"/>
      <c r="D87" s="144"/>
      <c r="E87" s="148"/>
      <c r="F87" s="144" t="s">
        <v>91</v>
      </c>
      <c r="G87" s="144"/>
    </row>
  </sheetData>
  <mergeCells count="29">
    <mergeCell ref="A1:D1"/>
    <mergeCell ref="A2:D2"/>
    <mergeCell ref="A3:A5"/>
    <mergeCell ref="D3:D5"/>
    <mergeCell ref="B4:B5"/>
    <mergeCell ref="C4:C5"/>
    <mergeCell ref="F43:G43"/>
    <mergeCell ref="E45:G45"/>
    <mergeCell ref="A46:A48"/>
    <mergeCell ref="B47:B48"/>
    <mergeCell ref="C47:C48"/>
    <mergeCell ref="D47:D48"/>
    <mergeCell ref="E47:E48"/>
    <mergeCell ref="F47:F48"/>
    <mergeCell ref="G47:G48"/>
    <mergeCell ref="E65:G65"/>
    <mergeCell ref="B67:D67"/>
    <mergeCell ref="B68:D68"/>
    <mergeCell ref="A69:D69"/>
    <mergeCell ref="A70:D70"/>
    <mergeCell ref="B80:D80"/>
    <mergeCell ref="B85:C85"/>
    <mergeCell ref="D85:E85"/>
    <mergeCell ref="F85:G85"/>
    <mergeCell ref="B86:C86"/>
    <mergeCell ref="D86:E86"/>
    <mergeCell ref="F86:G86"/>
    <mergeCell ref="C87:D87"/>
    <mergeCell ref="F87:G87"/>
  </mergeCells>
  <printOptions headings="false" gridLines="false" gridLinesSet="true" horizontalCentered="true" verticalCentered="false"/>
  <pageMargins left="0.11805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6" width="20.13"/>
    <col collapsed="false" customWidth="true" hidden="false" outlineLevel="0" max="2" min="2" style="506" width="19.7"/>
    <col collapsed="false" customWidth="true" hidden="false" outlineLevel="0" max="3" min="3" style="506" width="19.85"/>
    <col collapsed="false" customWidth="true" hidden="false" outlineLevel="0" max="4" min="4" style="506" width="19.7"/>
    <col collapsed="false" customWidth="true" hidden="false" outlineLevel="0" max="5" min="5" style="506" width="18.99"/>
    <col collapsed="false" customWidth="true" hidden="false" outlineLevel="0" max="6" min="6" style="506" width="18.41"/>
    <col collapsed="false" customWidth="true" hidden="false" outlineLevel="0" max="7" min="7" style="506" width="17.99"/>
    <col collapsed="false" customWidth="true" hidden="false" outlineLevel="0" max="8" min="8" style="506" width="21.13"/>
    <col collapsed="false" customWidth="true" hidden="false" outlineLevel="0" max="9" min="9" style="506" width="20.99"/>
    <col collapsed="false" customWidth="true" hidden="false" outlineLevel="0" max="10" min="10" style="506" width="22.56"/>
    <col collapsed="false" customWidth="true" hidden="false" outlineLevel="0" max="11" min="11" style="506" width="4.28"/>
    <col collapsed="false" customWidth="true" hidden="false" outlineLevel="0" max="248" min="12" style="506" width="8.56"/>
  </cols>
  <sheetData>
    <row r="1" s="2" customFormat="true" ht="20.25" hidden="false" customHeight="false" outlineLevel="0" collapsed="false">
      <c r="A1" s="349" t="s">
        <v>0</v>
      </c>
      <c r="B1" s="349"/>
      <c r="C1" s="349"/>
      <c r="D1" s="349"/>
      <c r="E1" s="349"/>
      <c r="F1" s="349"/>
      <c r="G1" s="349"/>
      <c r="H1" s="349"/>
      <c r="I1" s="349"/>
      <c r="J1" s="349"/>
    </row>
    <row r="2" s="2" customFormat="true" ht="18.75" hidden="false" customHeight="false" outlineLevel="0" collapsed="false">
      <c r="A2" s="259" t="s">
        <v>333</v>
      </c>
      <c r="B2" s="259"/>
      <c r="C2" s="259"/>
      <c r="D2" s="259"/>
      <c r="E2" s="259"/>
      <c r="F2" s="259"/>
      <c r="G2" s="259"/>
      <c r="H2" s="259"/>
      <c r="I2" s="259"/>
      <c r="J2" s="259"/>
    </row>
    <row r="3" customFormat="false" ht="15" hidden="false" customHeight="false" outlineLevel="0" collapsed="false">
      <c r="A3" s="507" t="s">
        <v>334</v>
      </c>
      <c r="B3" s="508" t="s">
        <v>335</v>
      </c>
      <c r="C3" s="508"/>
      <c r="D3" s="509" t="s">
        <v>336</v>
      </c>
      <c r="E3" s="509"/>
      <c r="F3" s="509"/>
      <c r="G3" s="509"/>
      <c r="H3" s="510" t="s">
        <v>337</v>
      </c>
      <c r="I3" s="510"/>
      <c r="J3" s="508" t="s">
        <v>338</v>
      </c>
    </row>
    <row r="4" customFormat="false" ht="15" hidden="false" customHeight="false" outlineLevel="0" collapsed="false">
      <c r="A4" s="507"/>
      <c r="B4" s="267" t="s">
        <v>339</v>
      </c>
      <c r="C4" s="267"/>
      <c r="D4" s="509" t="s">
        <v>340</v>
      </c>
      <c r="E4" s="509"/>
      <c r="F4" s="509" t="s">
        <v>341</v>
      </c>
      <c r="G4" s="509"/>
      <c r="H4" s="510"/>
      <c r="I4" s="510"/>
      <c r="J4" s="508"/>
    </row>
    <row r="5" customFormat="false" ht="15" hidden="false" customHeight="false" outlineLevel="0" collapsed="false">
      <c r="A5" s="507"/>
      <c r="B5" s="511" t="s">
        <v>342</v>
      </c>
      <c r="C5" s="511" t="s">
        <v>343</v>
      </c>
      <c r="D5" s="511" t="s">
        <v>342</v>
      </c>
      <c r="E5" s="511" t="s">
        <v>343</v>
      </c>
      <c r="F5" s="511" t="s">
        <v>342</v>
      </c>
      <c r="G5" s="511" t="s">
        <v>343</v>
      </c>
      <c r="H5" s="512" t="s">
        <v>342</v>
      </c>
      <c r="I5" s="512" t="s">
        <v>343</v>
      </c>
      <c r="J5" s="508"/>
    </row>
    <row r="6" customFormat="false" ht="15" hidden="false" customHeight="false" outlineLevel="0" collapsed="false">
      <c r="A6" s="513" t="s">
        <v>344</v>
      </c>
      <c r="B6" s="277" t="n">
        <f aca="false">SUM(B7:B12)</f>
        <v>132382703.96</v>
      </c>
      <c r="C6" s="277" t="n">
        <f aca="false">SUM(C7:C12)</f>
        <v>312990922.23</v>
      </c>
      <c r="D6" s="277" t="n">
        <f aca="false">SUM(D7:D12)</f>
        <v>125950906.28</v>
      </c>
      <c r="E6" s="277" t="n">
        <f aca="false">SUM(E7:E12)</f>
        <v>255616431.44</v>
      </c>
      <c r="F6" s="277" t="n">
        <f aca="false">SUM(F7:F12)</f>
        <v>388288.45</v>
      </c>
      <c r="G6" s="277" t="n">
        <f aca="false">SUM(G7:G12)</f>
        <v>54857586.67</v>
      </c>
      <c r="H6" s="277" t="n">
        <f aca="false">SUM(H7:H12)</f>
        <v>6043509.23000001</v>
      </c>
      <c r="I6" s="277" t="n">
        <f aca="false">SUM(I7:I12)</f>
        <v>2516904.12</v>
      </c>
      <c r="J6" s="514" t="n">
        <f aca="false">SUM(J7:J12)</f>
        <v>2674280777.3</v>
      </c>
    </row>
    <row r="7" customFormat="false" ht="15" hidden="false" customHeight="false" outlineLevel="0" collapsed="false">
      <c r="A7" s="515" t="s">
        <v>345</v>
      </c>
      <c r="B7" s="516" t="n">
        <v>99553331.01</v>
      </c>
      <c r="C7" s="516" t="n">
        <v>281195453.01</v>
      </c>
      <c r="D7" s="517" t="n">
        <v>93154826.25</v>
      </c>
      <c r="E7" s="517" t="n">
        <v>229025811.95</v>
      </c>
      <c r="F7" s="517" t="n">
        <v>388056.51</v>
      </c>
      <c r="G7" s="517" t="n">
        <v>49668916.43</v>
      </c>
      <c r="H7" s="516" t="n">
        <f aca="false">B7-D7-F7</f>
        <v>6010448.25000001</v>
      </c>
      <c r="I7" s="516" t="n">
        <f aca="false">C7-E7-G7</f>
        <v>2500724.63</v>
      </c>
      <c r="J7" s="518" t="n">
        <v>1386040962.62</v>
      </c>
      <c r="K7" s="504"/>
    </row>
    <row r="8" customFormat="false" ht="15" hidden="false" customHeight="false" outlineLevel="0" collapsed="false">
      <c r="A8" s="519" t="s">
        <v>346</v>
      </c>
      <c r="B8" s="520" t="n">
        <v>98491.72</v>
      </c>
      <c r="C8" s="520" t="n">
        <v>1898562.45</v>
      </c>
      <c r="D8" s="521" t="n">
        <v>92732.58</v>
      </c>
      <c r="E8" s="521" t="n">
        <v>1680653.06</v>
      </c>
      <c r="F8" s="522"/>
      <c r="G8" s="522" t="n">
        <v>202613.92</v>
      </c>
      <c r="H8" s="520" t="n">
        <f aca="false">B8-D8-F8</f>
        <v>5759.14</v>
      </c>
      <c r="I8" s="520" t="n">
        <f aca="false">C8-E8-G8</f>
        <v>15295.4699999999</v>
      </c>
      <c r="J8" s="523" t="n">
        <v>1212413371.47</v>
      </c>
      <c r="K8" s="504"/>
    </row>
    <row r="9" customFormat="false" ht="15" hidden="false" customHeight="false" outlineLevel="0" collapsed="false">
      <c r="A9" s="519" t="s">
        <v>347</v>
      </c>
      <c r="B9" s="520" t="n">
        <v>20433032.9</v>
      </c>
      <c r="C9" s="520" t="n">
        <v>16968334.76</v>
      </c>
      <c r="D9" s="524" t="n">
        <v>20433032.9</v>
      </c>
      <c r="E9" s="524" t="n">
        <v>13414295.4</v>
      </c>
      <c r="F9" s="522" t="n">
        <v>0</v>
      </c>
      <c r="G9" s="524" t="n">
        <v>3553155.34</v>
      </c>
      <c r="H9" s="520" t="n">
        <f aca="false">B9-D9-F9</f>
        <v>0</v>
      </c>
      <c r="I9" s="520" t="n">
        <f aca="false">C9-E9-G9</f>
        <v>884.020000001416</v>
      </c>
      <c r="J9" s="523" t="n">
        <v>43209594.74</v>
      </c>
      <c r="K9" s="504"/>
    </row>
    <row r="10" customFormat="false" ht="15" hidden="false" customHeight="false" outlineLevel="0" collapsed="false">
      <c r="A10" s="519" t="s">
        <v>348</v>
      </c>
      <c r="B10" s="520" t="n">
        <v>1563788.11</v>
      </c>
      <c r="C10" s="520" t="n">
        <v>398792.5</v>
      </c>
      <c r="D10" s="524" t="n">
        <v>1563576.17</v>
      </c>
      <c r="E10" s="524" t="n">
        <v>398592.82</v>
      </c>
      <c r="F10" s="522" t="n">
        <v>211.94</v>
      </c>
      <c r="G10" s="522" t="n">
        <v>199.68</v>
      </c>
      <c r="H10" s="520" t="n">
        <f aca="false">B10-D10-F10</f>
        <v>1.76953562913695E-010</v>
      </c>
      <c r="I10" s="520" t="n">
        <f aca="false">C10-E10-G10</f>
        <v>-6.99174051987939E-012</v>
      </c>
      <c r="J10" s="523" t="n">
        <v>405237.25</v>
      </c>
      <c r="K10" s="504"/>
    </row>
    <row r="11" customFormat="false" ht="15" hidden="false" customHeight="false" outlineLevel="0" collapsed="false">
      <c r="A11" s="519" t="s">
        <v>349</v>
      </c>
      <c r="B11" s="520" t="n">
        <v>81279.78</v>
      </c>
      <c r="C11" s="520" t="n">
        <v>27879.44</v>
      </c>
      <c r="D11" s="520" t="n">
        <v>81279.78</v>
      </c>
      <c r="E11" s="520" t="n">
        <v>27879.44</v>
      </c>
      <c r="F11" s="522" t="n">
        <v>0</v>
      </c>
      <c r="G11" s="522" t="n">
        <v>0</v>
      </c>
      <c r="H11" s="520" t="n">
        <f aca="false">B11-D11-F11</f>
        <v>0</v>
      </c>
      <c r="I11" s="520" t="n">
        <f aca="false">C11-E11-G11</f>
        <v>0</v>
      </c>
      <c r="J11" s="523" t="n">
        <v>2346360.47</v>
      </c>
      <c r="K11" s="504"/>
    </row>
    <row r="12" customFormat="false" ht="15" hidden="false" customHeight="false" outlineLevel="0" collapsed="false">
      <c r="A12" s="525" t="s">
        <v>350</v>
      </c>
      <c r="B12" s="526" t="n">
        <v>10652780.44</v>
      </c>
      <c r="C12" s="526" t="n">
        <v>12501900.07</v>
      </c>
      <c r="D12" s="527" t="n">
        <v>10625458.6</v>
      </c>
      <c r="E12" s="527" t="n">
        <v>11069198.77</v>
      </c>
      <c r="F12" s="528" t="n">
        <v>20</v>
      </c>
      <c r="G12" s="528" t="n">
        <v>1432701.3</v>
      </c>
      <c r="H12" s="526" t="n">
        <f aca="false">B12-D12-F12</f>
        <v>27301.8399999999</v>
      </c>
      <c r="I12" s="526" t="n">
        <f aca="false">C12-E12-G12</f>
        <v>0</v>
      </c>
      <c r="J12" s="529" t="n">
        <v>29865250.75</v>
      </c>
      <c r="K12" s="504"/>
    </row>
    <row r="13" customFormat="false" ht="15" hidden="false" customHeight="false" outlineLevel="0" collapsed="false">
      <c r="A13" s="525"/>
      <c r="B13" s="530"/>
      <c r="C13" s="342"/>
      <c r="D13" s="530"/>
      <c r="E13" s="531"/>
      <c r="F13" s="342"/>
      <c r="G13" s="531"/>
      <c r="H13" s="379"/>
      <c r="I13" s="379"/>
      <c r="J13" s="532"/>
      <c r="K13" s="504"/>
    </row>
    <row r="14" customFormat="false" ht="15" hidden="false" customHeight="false" outlineLevel="0" collapsed="false">
      <c r="A14" s="533" t="s">
        <v>351</v>
      </c>
      <c r="B14" s="391" t="n">
        <f aca="false">B15</f>
        <v>854795.95</v>
      </c>
      <c r="C14" s="391" t="n">
        <f aca="false">C15</f>
        <v>12870049.68</v>
      </c>
      <c r="D14" s="391" t="n">
        <f aca="false">D15</f>
        <v>854795.95</v>
      </c>
      <c r="E14" s="391" t="n">
        <f aca="false">E15</f>
        <v>9061517.66</v>
      </c>
      <c r="F14" s="391" t="n">
        <f aca="false">F15</f>
        <v>0</v>
      </c>
      <c r="G14" s="391" t="n">
        <f aca="false">G15</f>
        <v>2772170.16</v>
      </c>
      <c r="H14" s="391" t="n">
        <f aca="false">H15</f>
        <v>0</v>
      </c>
      <c r="I14" s="391" t="n">
        <f aca="false">I15</f>
        <v>1036361.86</v>
      </c>
      <c r="J14" s="534" t="n">
        <f aca="false">J15</f>
        <v>38091913.19</v>
      </c>
      <c r="K14" s="504"/>
    </row>
    <row r="15" customFormat="false" ht="15" hidden="false" customHeight="false" outlineLevel="0" collapsed="false">
      <c r="A15" s="535" t="s">
        <v>352</v>
      </c>
      <c r="B15" s="516" t="n">
        <v>854795.95</v>
      </c>
      <c r="C15" s="536" t="n">
        <v>12870049.68</v>
      </c>
      <c r="D15" s="516" t="n">
        <v>854795.95</v>
      </c>
      <c r="E15" s="516" t="n">
        <v>9061517.66</v>
      </c>
      <c r="F15" s="516" t="n">
        <v>0</v>
      </c>
      <c r="G15" s="516" t="n">
        <v>2772170.16</v>
      </c>
      <c r="H15" s="537" t="n">
        <f aca="false">B15-D15-F15</f>
        <v>0</v>
      </c>
      <c r="I15" s="516" t="n">
        <f aca="false">C15-E15-G15</f>
        <v>1036361.86</v>
      </c>
      <c r="J15" s="514" t="n">
        <v>38091913.19</v>
      </c>
      <c r="K15" s="504"/>
    </row>
    <row r="16" customFormat="false" ht="17.25" hidden="false" customHeight="false" outlineLevel="0" collapsed="false">
      <c r="A16" s="538" t="s">
        <v>212</v>
      </c>
      <c r="B16" s="539" t="n">
        <f aca="false">B6+B14</f>
        <v>133237499.91</v>
      </c>
      <c r="C16" s="539" t="n">
        <f aca="false">C6+C14</f>
        <v>325860971.91</v>
      </c>
      <c r="D16" s="539" t="n">
        <f aca="false">D6+D14</f>
        <v>126805702.23</v>
      </c>
      <c r="E16" s="539" t="n">
        <f aca="false">E6+E14</f>
        <v>264677949.1</v>
      </c>
      <c r="F16" s="539" t="n">
        <f aca="false">F6+F14</f>
        <v>388288.45</v>
      </c>
      <c r="G16" s="539" t="n">
        <f aca="false">G6+G14</f>
        <v>57629756.83</v>
      </c>
      <c r="H16" s="539" t="n">
        <f aca="false">H6+H14</f>
        <v>6043509.23000001</v>
      </c>
      <c r="I16" s="539" t="n">
        <f aca="false">I6+I14</f>
        <v>3553265.98</v>
      </c>
      <c r="J16" s="539" t="n">
        <f aca="false">J6+J14</f>
        <v>2712372690.49</v>
      </c>
    </row>
    <row r="17" customFormat="false" ht="15" hidden="false" customHeight="false" outlineLevel="0" collapsed="false">
      <c r="B17" s="540"/>
      <c r="C17" s="540"/>
      <c r="D17" s="540"/>
      <c r="E17" s="540"/>
      <c r="F17" s="540"/>
      <c r="G17" s="540"/>
      <c r="H17" s="540"/>
      <c r="I17" s="540"/>
      <c r="J17" s="541"/>
    </row>
    <row r="18" customFormat="false" ht="16.5" hidden="false" customHeight="false" outlineLevel="0" collapsed="false">
      <c r="C18" s="542"/>
      <c r="D18" s="256"/>
      <c r="E18" s="256"/>
      <c r="F18" s="256"/>
      <c r="G18" s="256"/>
      <c r="H18" s="542"/>
      <c r="I18" s="543"/>
      <c r="J18" s="282"/>
    </row>
    <row r="19" customFormat="false" ht="16.5" hidden="false" customHeight="false" outlineLevel="0" collapsed="false">
      <c r="A19" s="144" t="s">
        <v>83</v>
      </c>
      <c r="B19" s="144"/>
      <c r="C19" s="144" t="s">
        <v>84</v>
      </c>
      <c r="D19" s="144"/>
      <c r="E19" s="144"/>
      <c r="F19" s="144" t="s">
        <v>87</v>
      </c>
      <c r="G19" s="144"/>
      <c r="H19" s="144"/>
      <c r="I19" s="144" t="s">
        <v>88</v>
      </c>
      <c r="J19" s="144"/>
      <c r="K19" s="544"/>
    </row>
    <row r="20" customFormat="false" ht="15.75" hidden="false" customHeight="false" outlineLevel="0" collapsed="false">
      <c r="A20" s="144" t="s">
        <v>85</v>
      </c>
      <c r="B20" s="144"/>
      <c r="C20" s="144" t="s">
        <v>249</v>
      </c>
      <c r="D20" s="144"/>
      <c r="E20" s="144"/>
      <c r="F20" s="144" t="s">
        <v>89</v>
      </c>
      <c r="G20" s="144"/>
      <c r="H20" s="144"/>
      <c r="I20" s="144" t="s">
        <v>90</v>
      </c>
      <c r="J20" s="144"/>
      <c r="K20" s="545"/>
    </row>
    <row r="21" customFormat="false" ht="12.75" hidden="false" customHeight="false" outlineLevel="0" collapsed="false">
      <c r="D21" s="282"/>
      <c r="E21" s="282"/>
    </row>
    <row r="22" customFormat="false" ht="12.75" hidden="false" customHeight="false" outlineLevel="0" collapsed="false">
      <c r="D22" s="282"/>
      <c r="E22" s="282"/>
      <c r="F22" s="282"/>
      <c r="G22" s="282"/>
      <c r="H22" s="282"/>
    </row>
    <row r="24" customFormat="false" ht="12.75" hidden="false" customHeight="false" outlineLevel="0" collapsed="false">
      <c r="H24" s="282"/>
    </row>
  </sheetData>
  <mergeCells count="18">
    <mergeCell ref="A1:J1"/>
    <mergeCell ref="A2:J2"/>
    <mergeCell ref="A3:A5"/>
    <mergeCell ref="B3:C3"/>
    <mergeCell ref="D3:G3"/>
    <mergeCell ref="H3:I4"/>
    <mergeCell ref="J3:J5"/>
    <mergeCell ref="B4:C4"/>
    <mergeCell ref="D4:E4"/>
    <mergeCell ref="F4:G4"/>
    <mergeCell ref="A19:B19"/>
    <mergeCell ref="C19:E19"/>
    <mergeCell ref="F19:H19"/>
    <mergeCell ref="I19:J19"/>
    <mergeCell ref="A20:B20"/>
    <mergeCell ref="C20:E20"/>
    <mergeCell ref="F20:H20"/>
    <mergeCell ref="I20:J20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9.14"/>
    <col collapsed="false" customWidth="true" hidden="false" outlineLevel="0" max="3" min="3" style="0" width="17.42"/>
    <col collapsed="false" customWidth="true" hidden="false" outlineLevel="0" max="4" min="4" style="0" width="17.56"/>
    <col collapsed="false" customWidth="true" hidden="false" outlineLevel="0" max="5" min="5" style="0" width="1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546" t="s">
        <v>353</v>
      </c>
      <c r="B2" s="546"/>
      <c r="C2" s="546"/>
      <c r="D2" s="546"/>
      <c r="E2" s="546"/>
    </row>
    <row r="3" customFormat="false" ht="22.5" hidden="false" customHeight="false" outlineLevel="0" collapsed="false">
      <c r="A3" s="547" t="s">
        <v>354</v>
      </c>
      <c r="B3" s="548" t="s">
        <v>355</v>
      </c>
      <c r="C3" s="548" t="s">
        <v>356</v>
      </c>
      <c r="D3" s="548" t="s">
        <v>357</v>
      </c>
      <c r="E3" s="548" t="s">
        <v>253</v>
      </c>
    </row>
    <row r="4" customFormat="false" ht="12.75" hidden="false" customHeight="false" outlineLevel="0" collapsed="false">
      <c r="A4" s="549" t="s">
        <v>358</v>
      </c>
      <c r="B4" s="550" t="n">
        <f aca="false">B5+B9+B10+B14</f>
        <v>368360640</v>
      </c>
      <c r="C4" s="550" t="n">
        <f aca="false">C5+C9+C10+C14</f>
        <v>368360640</v>
      </c>
      <c r="D4" s="550" t="n">
        <f aca="false">D5+D9+D10+D14</f>
        <v>306967200</v>
      </c>
      <c r="E4" s="550" t="n">
        <f aca="false">E5+E9+E10+E14</f>
        <v>328777365.302</v>
      </c>
    </row>
    <row r="5" customFormat="false" ht="12.75" hidden="false" customHeight="false" outlineLevel="0" collapsed="false">
      <c r="A5" s="551" t="s">
        <v>359</v>
      </c>
      <c r="B5" s="552" t="n">
        <f aca="false">SUM(B6:B8)</f>
        <v>203588900</v>
      </c>
      <c r="C5" s="552" t="n">
        <f aca="false">SUM(C6:C8)</f>
        <v>203588900</v>
      </c>
      <c r="D5" s="552" t="n">
        <f aca="false">SUM(D6:D8)</f>
        <v>169657416.67</v>
      </c>
      <c r="E5" s="552" t="n">
        <f aca="false">SUM(E6:E8)</f>
        <v>156269574.33</v>
      </c>
    </row>
    <row r="6" customFormat="false" ht="12.75" hidden="false" customHeight="false" outlineLevel="0" collapsed="false">
      <c r="A6" s="553" t="s">
        <v>360</v>
      </c>
      <c r="B6" s="552" t="n">
        <v>155015000</v>
      </c>
      <c r="C6" s="552" t="n">
        <v>155015000</v>
      </c>
      <c r="D6" s="552" t="n">
        <v>129179166.67</v>
      </c>
      <c r="E6" s="554" t="n">
        <v>123345722.01</v>
      </c>
    </row>
    <row r="7" customFormat="false" ht="12.75" hidden="false" customHeight="false" outlineLevel="0" collapsed="false">
      <c r="A7" s="553" t="s">
        <v>361</v>
      </c>
      <c r="B7" s="552" t="n">
        <v>43972900</v>
      </c>
      <c r="C7" s="552" t="n">
        <v>43972900</v>
      </c>
      <c r="D7" s="552" t="n">
        <v>36644083.33</v>
      </c>
      <c r="E7" s="554" t="n">
        <v>29983667.89</v>
      </c>
    </row>
    <row r="8" customFormat="false" ht="12.75" hidden="false" customHeight="false" outlineLevel="0" collapsed="false">
      <c r="A8" s="553" t="s">
        <v>362</v>
      </c>
      <c r="B8" s="552" t="n">
        <v>4601000</v>
      </c>
      <c r="C8" s="552" t="n">
        <v>4601000</v>
      </c>
      <c r="D8" s="552" t="n">
        <v>3834166.67</v>
      </c>
      <c r="E8" s="554" t="n">
        <v>2940184.43</v>
      </c>
    </row>
    <row r="9" customFormat="false" ht="12.75" hidden="false" customHeight="false" outlineLevel="0" collapsed="false">
      <c r="A9" s="555" t="s">
        <v>363</v>
      </c>
      <c r="B9" s="552" t="n">
        <v>90100000</v>
      </c>
      <c r="C9" s="552" t="n">
        <v>90100000</v>
      </c>
      <c r="D9" s="552" t="n">
        <v>75083333.33</v>
      </c>
      <c r="E9" s="554" t="n">
        <v>52305980.2</v>
      </c>
    </row>
    <row r="10" customFormat="false" ht="12.75" hidden="false" customHeight="false" outlineLevel="0" collapsed="false">
      <c r="A10" s="555" t="s">
        <v>364</v>
      </c>
      <c r="B10" s="552" t="n">
        <f aca="false">SUM(B11:B13)</f>
        <v>31215900</v>
      </c>
      <c r="C10" s="552" t="n">
        <f aca="false">SUM(C11:C13)</f>
        <v>31215900</v>
      </c>
      <c r="D10" s="552" t="n">
        <f aca="false">SUM(D11:D13)</f>
        <v>26013250</v>
      </c>
      <c r="E10" s="552" t="n">
        <f aca="false">SUM(E11:E13)</f>
        <v>94436115.86</v>
      </c>
    </row>
    <row r="11" customFormat="false" ht="12.75" hidden="false" customHeight="false" outlineLevel="0" collapsed="false">
      <c r="A11" s="553" t="s">
        <v>365</v>
      </c>
      <c r="B11" s="552" t="n">
        <v>15900</v>
      </c>
      <c r="C11" s="552" t="n">
        <v>15900</v>
      </c>
      <c r="D11" s="552" t="n">
        <v>13250</v>
      </c>
      <c r="E11" s="552" t="n">
        <v>22986.45</v>
      </c>
    </row>
    <row r="12" customFormat="false" ht="12.75" hidden="false" customHeight="false" outlineLevel="0" collapsed="false">
      <c r="A12" s="553" t="s">
        <v>366</v>
      </c>
      <c r="B12" s="552" t="n">
        <v>31200000</v>
      </c>
      <c r="C12" s="552" t="n">
        <v>31200000</v>
      </c>
      <c r="D12" s="552" t="n">
        <v>26000000</v>
      </c>
      <c r="E12" s="554" t="n">
        <v>94413129.41</v>
      </c>
    </row>
    <row r="13" customFormat="false" ht="12.75" hidden="false" customHeight="false" outlineLevel="0" collapsed="false">
      <c r="A13" s="553" t="s">
        <v>367</v>
      </c>
      <c r="B13" s="552" t="n">
        <v>0</v>
      </c>
      <c r="C13" s="552" t="n">
        <v>0</v>
      </c>
      <c r="D13" s="552" t="n">
        <v>0</v>
      </c>
      <c r="E13" s="552" t="n">
        <v>0</v>
      </c>
    </row>
    <row r="14" customFormat="false" ht="12.75" hidden="false" customHeight="false" outlineLevel="0" collapsed="false">
      <c r="A14" s="556" t="s">
        <v>368</v>
      </c>
      <c r="B14" s="552" t="n">
        <v>43455840</v>
      </c>
      <c r="C14" s="552" t="n">
        <v>43455840</v>
      </c>
      <c r="D14" s="552" t="n">
        <v>36213200</v>
      </c>
      <c r="E14" s="554" t="n">
        <v>25765694.912</v>
      </c>
    </row>
    <row r="15" customFormat="false" ht="12.75" hidden="false" customHeight="false" outlineLevel="0" collapsed="false">
      <c r="A15" s="557" t="s">
        <v>369</v>
      </c>
      <c r="B15" s="346" t="n">
        <f aca="false">SUM(B16:B18)</f>
        <v>1100000</v>
      </c>
      <c r="C15" s="346" t="n">
        <f aca="false">SUM(C16:C18)</f>
        <v>1100000</v>
      </c>
      <c r="D15" s="346" t="n">
        <f aca="false">SUM(D16:D18)</f>
        <v>916666.67</v>
      </c>
      <c r="E15" s="346" t="n">
        <f aca="false">SUM(E16:E18)</f>
        <v>588.8</v>
      </c>
    </row>
    <row r="16" customFormat="false" ht="12.75" hidden="false" customHeight="false" outlineLevel="0" collapsed="false">
      <c r="A16" s="558" t="s">
        <v>370</v>
      </c>
      <c r="B16" s="552" t="n">
        <v>0</v>
      </c>
      <c r="C16" s="552" t="n">
        <v>0</v>
      </c>
      <c r="D16" s="552" t="n">
        <v>0</v>
      </c>
      <c r="E16" s="552" t="n">
        <v>0</v>
      </c>
    </row>
    <row r="17" customFormat="false" ht="12.75" hidden="false" customHeight="false" outlineLevel="0" collapsed="false">
      <c r="A17" s="559" t="s">
        <v>371</v>
      </c>
      <c r="B17" s="552" t="n">
        <v>1100000</v>
      </c>
      <c r="C17" s="552" t="n">
        <v>1100000</v>
      </c>
      <c r="D17" s="552" t="n">
        <v>916666.67</v>
      </c>
      <c r="E17" s="552" t="n">
        <v>588.8</v>
      </c>
    </row>
    <row r="18" customFormat="false" ht="12.75" hidden="false" customHeight="false" outlineLevel="0" collapsed="false">
      <c r="A18" s="560" t="s">
        <v>288</v>
      </c>
      <c r="B18" s="552" t="n">
        <v>0</v>
      </c>
      <c r="C18" s="552" t="n">
        <v>0</v>
      </c>
      <c r="D18" s="552" t="n">
        <v>0</v>
      </c>
      <c r="E18" s="552" t="n">
        <v>0</v>
      </c>
    </row>
    <row r="19" customFormat="false" ht="12.75" hidden="false" customHeight="false" outlineLevel="0" collapsed="false">
      <c r="A19" s="557" t="s">
        <v>372</v>
      </c>
      <c r="B19" s="346" t="n">
        <f aca="false">B20+B24+B28</f>
        <v>365586460</v>
      </c>
      <c r="C19" s="346" t="n">
        <f aca="false">C20+C24+C28</f>
        <v>365586460</v>
      </c>
      <c r="D19" s="346" t="n">
        <f aca="false">D20+D24+D28</f>
        <v>304655383.33</v>
      </c>
      <c r="E19" s="346" t="n">
        <f aca="false">E20+E24+E28</f>
        <v>298508212.84</v>
      </c>
    </row>
    <row r="20" customFormat="false" ht="12.75" hidden="false" customHeight="false" outlineLevel="0" collapsed="false">
      <c r="A20" s="561" t="s">
        <v>373</v>
      </c>
      <c r="B20" s="552" t="n">
        <f aca="false">SUM(B21:B23)</f>
        <v>365586460</v>
      </c>
      <c r="C20" s="552" t="n">
        <f aca="false">SUM(C21:C23)</f>
        <v>365586460</v>
      </c>
      <c r="D20" s="552" t="n">
        <f aca="false">SUM(D21:D23)</f>
        <v>304655383.33</v>
      </c>
      <c r="E20" s="552" t="n">
        <f aca="false">SUM(E21:E23)</f>
        <v>298508212.84</v>
      </c>
    </row>
    <row r="21" customFormat="false" ht="12.75" hidden="false" customHeight="false" outlineLevel="0" collapsed="false">
      <c r="A21" s="553" t="s">
        <v>374</v>
      </c>
      <c r="B21" s="552" t="n">
        <v>365586460</v>
      </c>
      <c r="C21" s="552" t="n">
        <v>365586460</v>
      </c>
      <c r="D21" s="552" t="n">
        <v>304655383.33</v>
      </c>
      <c r="E21" s="554" t="n">
        <v>298508212.84</v>
      </c>
    </row>
    <row r="22" customFormat="false" ht="12.75" hidden="false" customHeight="false" outlineLevel="0" collapsed="false">
      <c r="A22" s="553" t="s">
        <v>375</v>
      </c>
      <c r="B22" s="552" t="n">
        <v>0</v>
      </c>
      <c r="C22" s="552" t="n">
        <v>0</v>
      </c>
      <c r="D22" s="552" t="n">
        <v>0</v>
      </c>
      <c r="E22" s="554" t="n">
        <v>0</v>
      </c>
    </row>
    <row r="23" customFormat="false" ht="12.75" hidden="false" customHeight="false" outlineLevel="0" collapsed="false">
      <c r="A23" s="553" t="s">
        <v>376</v>
      </c>
      <c r="B23" s="552" t="n">
        <v>0</v>
      </c>
      <c r="C23" s="552" t="n">
        <v>0</v>
      </c>
      <c r="D23" s="552" t="n">
        <v>0</v>
      </c>
      <c r="E23" s="554" t="n">
        <v>0</v>
      </c>
    </row>
    <row r="24" customFormat="false" ht="12.75" hidden="false" customHeight="false" outlineLevel="0" collapsed="false">
      <c r="A24" s="562" t="s">
        <v>377</v>
      </c>
      <c r="B24" s="563" t="n">
        <f aca="false">SUM(B25:B27)</f>
        <v>0</v>
      </c>
      <c r="C24" s="563" t="n">
        <f aca="false">SUM(C25:C27)</f>
        <v>0</v>
      </c>
      <c r="D24" s="563" t="n">
        <f aca="false">SUM(D25:D27)</f>
        <v>0</v>
      </c>
      <c r="E24" s="563" t="n">
        <f aca="false">SUM(E25:E27)</f>
        <v>0</v>
      </c>
    </row>
    <row r="25" customFormat="false" ht="12.75" hidden="false" customHeight="false" outlineLevel="0" collapsed="false">
      <c r="A25" s="560" t="s">
        <v>378</v>
      </c>
      <c r="B25" s="552" t="n">
        <v>0</v>
      </c>
      <c r="C25" s="552" t="n">
        <v>0</v>
      </c>
      <c r="D25" s="552" t="n">
        <v>0</v>
      </c>
      <c r="E25" s="554" t="n">
        <v>0</v>
      </c>
    </row>
    <row r="26" customFormat="false" ht="12.75" hidden="false" customHeight="false" outlineLevel="0" collapsed="false">
      <c r="A26" s="560" t="s">
        <v>379</v>
      </c>
      <c r="B26" s="552" t="n">
        <v>0</v>
      </c>
      <c r="C26" s="552" t="n">
        <v>0</v>
      </c>
      <c r="D26" s="552" t="n">
        <v>0</v>
      </c>
      <c r="E26" s="554" t="n">
        <v>0</v>
      </c>
    </row>
    <row r="27" customFormat="false" ht="12.75" hidden="false" customHeight="false" outlineLevel="0" collapsed="false">
      <c r="A27" s="560" t="s">
        <v>380</v>
      </c>
      <c r="B27" s="552" t="n">
        <v>0</v>
      </c>
      <c r="C27" s="552" t="n">
        <v>0</v>
      </c>
      <c r="D27" s="552" t="n">
        <v>0</v>
      </c>
      <c r="E27" s="554" t="n">
        <v>0</v>
      </c>
    </row>
    <row r="28" customFormat="false" ht="12.75" hidden="false" customHeight="false" outlineLevel="0" collapsed="false">
      <c r="A28" s="564" t="s">
        <v>381</v>
      </c>
      <c r="B28" s="552" t="n">
        <v>0</v>
      </c>
      <c r="C28" s="552" t="n">
        <v>0</v>
      </c>
      <c r="D28" s="552" t="n">
        <v>0</v>
      </c>
      <c r="E28" s="554" t="n">
        <v>0</v>
      </c>
    </row>
    <row r="29" customFormat="false" ht="12.75" hidden="false" customHeight="false" outlineLevel="0" collapsed="false">
      <c r="A29" s="557" t="s">
        <v>382</v>
      </c>
      <c r="B29" s="346" t="n">
        <v>0</v>
      </c>
      <c r="C29" s="346" t="n">
        <v>0</v>
      </c>
      <c r="D29" s="346" t="n">
        <v>0</v>
      </c>
      <c r="E29" s="565" t="n">
        <v>0</v>
      </c>
    </row>
    <row r="30" customFormat="false" ht="25.5" hidden="false" customHeight="false" outlineLevel="0" collapsed="false">
      <c r="A30" s="566" t="s">
        <v>383</v>
      </c>
      <c r="B30" s="567" t="n">
        <v>0</v>
      </c>
      <c r="C30" s="567" t="n">
        <v>0</v>
      </c>
      <c r="D30" s="567" t="n">
        <v>0</v>
      </c>
      <c r="E30" s="568" t="n">
        <v>118823015.05</v>
      </c>
    </row>
    <row r="31" customFormat="false" ht="12.75" hidden="false" customHeight="false" outlineLevel="0" collapsed="false">
      <c r="A31" s="569" t="s">
        <v>384</v>
      </c>
      <c r="B31" s="552" t="n">
        <v>348400000</v>
      </c>
      <c r="C31" s="552" t="n">
        <v>348400000</v>
      </c>
      <c r="D31" s="552" t="n">
        <v>290333333.33</v>
      </c>
      <c r="E31" s="346" t="n">
        <v>327524740.16</v>
      </c>
    </row>
    <row r="32" customFormat="false" ht="25.5" hidden="false" customHeight="false" outlineLevel="0" collapsed="false">
      <c r="A32" s="570" t="s">
        <v>385</v>
      </c>
      <c r="B32" s="571" t="n">
        <f aca="false">(B4+B15+B19+B30+B31)-B29</f>
        <v>1083447100</v>
      </c>
      <c r="C32" s="571" t="n">
        <f aca="false">(C4+C15+C19+C30+C31)-C29</f>
        <v>1083447100</v>
      </c>
      <c r="D32" s="571" t="n">
        <f aca="false">(D4+D15+D19+D30+D31)-D29</f>
        <v>902872583.33</v>
      </c>
      <c r="E32" s="571" t="n">
        <f aca="false">(E4+E15+E19+E30+E31)-E29</f>
        <v>1073633922.152</v>
      </c>
    </row>
    <row r="33" customFormat="false" ht="12.75" hidden="false" customHeight="false" outlineLevel="0" collapsed="false">
      <c r="A33" s="572"/>
      <c r="B33" s="573"/>
      <c r="C33" s="574"/>
      <c r="D33" s="573"/>
      <c r="E33" s="574"/>
    </row>
    <row r="34" customFormat="false" ht="12.75" hidden="false" customHeight="false" outlineLevel="0" collapsed="false">
      <c r="A34" s="575" t="s">
        <v>386</v>
      </c>
      <c r="B34" s="576" t="s">
        <v>387</v>
      </c>
      <c r="C34" s="576"/>
      <c r="D34" s="576" t="s">
        <v>388</v>
      </c>
      <c r="E34" s="576"/>
    </row>
    <row r="35" customFormat="false" ht="12.75" hidden="false" customHeight="false" outlineLevel="0" collapsed="false">
      <c r="A35" s="575"/>
      <c r="B35" s="577" t="s">
        <v>389</v>
      </c>
      <c r="C35" s="577" t="s">
        <v>9</v>
      </c>
      <c r="D35" s="577" t="s">
        <v>390</v>
      </c>
      <c r="E35" s="577" t="s">
        <v>391</v>
      </c>
    </row>
    <row r="36" customFormat="false" ht="12.75" hidden="false" customHeight="false" outlineLevel="0" collapsed="false">
      <c r="A36" s="555" t="s">
        <v>392</v>
      </c>
      <c r="B36" s="346" t="n">
        <f aca="false">SUM(B37:B38)</f>
        <v>44889120</v>
      </c>
      <c r="C36" s="346" t="n">
        <f aca="false">SUM(C37:C38)</f>
        <v>53694485</v>
      </c>
      <c r="D36" s="346" t="n">
        <f aca="false">SUM(D37:D38)</f>
        <v>34244468.14</v>
      </c>
      <c r="E36" s="346" t="n">
        <f aca="false">SUM(E37:E38)</f>
        <v>24051358.59</v>
      </c>
    </row>
    <row r="37" customFormat="false" ht="12.75" hidden="false" customHeight="false" outlineLevel="0" collapsed="false">
      <c r="A37" s="560" t="s">
        <v>393</v>
      </c>
      <c r="B37" s="552" t="n">
        <v>41409120</v>
      </c>
      <c r="C37" s="552" t="n">
        <v>50214485</v>
      </c>
      <c r="D37" s="578" t="n">
        <v>34241543.93</v>
      </c>
      <c r="E37" s="579" t="n">
        <v>24048434.38</v>
      </c>
    </row>
    <row r="38" customFormat="false" ht="12.75" hidden="false" customHeight="false" outlineLevel="0" collapsed="false">
      <c r="A38" s="560" t="s">
        <v>394</v>
      </c>
      <c r="B38" s="552" t="n">
        <v>3480000</v>
      </c>
      <c r="C38" s="552" t="n">
        <v>3480000</v>
      </c>
      <c r="D38" s="578" t="n">
        <v>2924.21</v>
      </c>
      <c r="E38" s="579" t="n">
        <v>2924.21</v>
      </c>
    </row>
    <row r="39" customFormat="false" ht="12.75" hidden="false" customHeight="false" outlineLevel="0" collapsed="false">
      <c r="A39" s="569" t="s">
        <v>395</v>
      </c>
      <c r="B39" s="346" t="n">
        <f aca="false">SUM(B40:B43)</f>
        <v>1053567720</v>
      </c>
      <c r="C39" s="346" t="n">
        <f aca="false">SUM(C40:C43)</f>
        <v>1204167720</v>
      </c>
      <c r="D39" s="346" t="n">
        <f aca="false">SUM(D40:D43)</f>
        <v>944910481.63</v>
      </c>
      <c r="E39" s="346" t="n">
        <f aca="false">SUM(E40:E43)</f>
        <v>853917486.19</v>
      </c>
    </row>
    <row r="40" customFormat="false" ht="12.75" hidden="false" customHeight="false" outlineLevel="0" collapsed="false">
      <c r="A40" s="580" t="s">
        <v>396</v>
      </c>
      <c r="B40" s="552" t="n">
        <v>882100000</v>
      </c>
      <c r="C40" s="552" t="n">
        <v>997500000</v>
      </c>
      <c r="D40" s="573" t="n">
        <v>814567098.53</v>
      </c>
      <c r="E40" s="554" t="n">
        <v>735128722.62</v>
      </c>
    </row>
    <row r="41" customFormat="false" ht="12.75" hidden="false" customHeight="false" outlineLevel="0" collapsed="false">
      <c r="A41" s="581" t="s">
        <v>397</v>
      </c>
      <c r="B41" s="552" t="n">
        <v>150100000</v>
      </c>
      <c r="C41" s="552" t="n">
        <v>169100000</v>
      </c>
      <c r="D41" s="573" t="n">
        <v>129763538.13</v>
      </c>
      <c r="E41" s="554" t="n">
        <v>118209275.05</v>
      </c>
    </row>
    <row r="42" customFormat="false" ht="12.75" hidden="false" customHeight="false" outlineLevel="0" collapsed="false">
      <c r="A42" s="582" t="s">
        <v>398</v>
      </c>
      <c r="B42" s="552" t="n">
        <v>21200000</v>
      </c>
      <c r="C42" s="552" t="n">
        <v>37400000</v>
      </c>
      <c r="D42" s="573" t="n">
        <v>573417.11</v>
      </c>
      <c r="E42" s="552" t="n">
        <v>573416.71</v>
      </c>
    </row>
    <row r="43" customFormat="false" ht="12.75" hidden="false" customHeight="false" outlineLevel="0" collapsed="false">
      <c r="A43" s="569" t="s">
        <v>399</v>
      </c>
      <c r="B43" s="583" t="n">
        <f aca="false">B44+B45</f>
        <v>167720</v>
      </c>
      <c r="C43" s="583" t="n">
        <f aca="false">C44+C45</f>
        <v>167720</v>
      </c>
      <c r="D43" s="583" t="n">
        <f aca="false">D44+D45</f>
        <v>6427.86</v>
      </c>
      <c r="E43" s="583" t="n">
        <f aca="false">E44+E45</f>
        <v>6071.81</v>
      </c>
    </row>
    <row r="44" customFormat="false" ht="12.75" hidden="false" customHeight="false" outlineLevel="0" collapsed="false">
      <c r="A44" s="560" t="s">
        <v>400</v>
      </c>
      <c r="B44" s="584" t="n">
        <v>0</v>
      </c>
      <c r="C44" s="584" t="n">
        <v>0</v>
      </c>
      <c r="D44" s="585" t="n">
        <v>0</v>
      </c>
      <c r="E44" s="585" t="n">
        <v>0</v>
      </c>
    </row>
    <row r="45" customFormat="false" ht="12.75" hidden="false" customHeight="false" outlineLevel="0" collapsed="false">
      <c r="A45" s="560" t="s">
        <v>401</v>
      </c>
      <c r="B45" s="552" t="n">
        <v>167720</v>
      </c>
      <c r="C45" s="552" t="n">
        <v>167720</v>
      </c>
      <c r="D45" s="552" t="n">
        <v>6427.86</v>
      </c>
      <c r="E45" s="586" t="n">
        <v>6071.81</v>
      </c>
    </row>
    <row r="46" customFormat="false" ht="12.75" hidden="false" customHeight="false" outlineLevel="0" collapsed="false">
      <c r="A46" s="587" t="s">
        <v>402</v>
      </c>
      <c r="B46" s="552" t="n">
        <v>0</v>
      </c>
      <c r="C46" s="552" t="n">
        <v>0</v>
      </c>
      <c r="D46" s="554" t="n">
        <v>0</v>
      </c>
      <c r="E46" s="554" t="n">
        <v>0</v>
      </c>
    </row>
    <row r="47" customFormat="false" ht="12.75" hidden="false" customHeight="false" outlineLevel="0" collapsed="false">
      <c r="A47" s="588" t="s">
        <v>403</v>
      </c>
      <c r="B47" s="589" t="n">
        <f aca="false">B36+B39+B46</f>
        <v>1098456840</v>
      </c>
      <c r="C47" s="589" t="n">
        <f aca="false">C36+C39+C46</f>
        <v>1257862205</v>
      </c>
      <c r="D47" s="590" t="n">
        <f aca="false">D36+D39+D46</f>
        <v>979154949.77</v>
      </c>
      <c r="E47" s="589" t="n">
        <f aca="false">E36+E39+E46</f>
        <v>877968844.78</v>
      </c>
    </row>
    <row r="48" customFormat="false" ht="12.75" hidden="false" customHeight="false" outlineLevel="0" collapsed="false">
      <c r="A48" s="591" t="s">
        <v>404</v>
      </c>
      <c r="B48" s="592"/>
      <c r="C48" s="592"/>
      <c r="D48" s="592" t="n">
        <f aca="false">E32-D47</f>
        <v>94478972.382</v>
      </c>
      <c r="E48" s="592" t="n">
        <f aca="false">E32-E47</f>
        <v>195665077.372</v>
      </c>
    </row>
    <row r="51" customFormat="false" ht="15.75" hidden="false" customHeight="false" outlineLevel="0" collapsed="false">
      <c r="A51" s="257" t="s">
        <v>83</v>
      </c>
      <c r="B51" s="148"/>
      <c r="C51" s="144" t="s">
        <v>405</v>
      </c>
      <c r="D51" s="144"/>
      <c r="E51" s="144"/>
    </row>
    <row r="52" customFormat="false" ht="15.75" hidden="false" customHeight="false" outlineLevel="0" collapsed="false">
      <c r="A52" s="257" t="s">
        <v>85</v>
      </c>
      <c r="B52" s="148"/>
      <c r="C52" s="144" t="s">
        <v>406</v>
      </c>
      <c r="D52" s="144"/>
      <c r="E52" s="144"/>
    </row>
    <row r="53" customFormat="false" ht="15.75" hidden="false" customHeight="false" outlineLevel="0" collapsed="false">
      <c r="A53" s="148"/>
      <c r="B53" s="148"/>
      <c r="C53" s="148"/>
      <c r="D53" s="148"/>
      <c r="E53" s="148"/>
    </row>
    <row r="54" customFormat="false" ht="15.75" hidden="false" customHeight="false" outlineLevel="0" collapsed="false">
      <c r="A54" s="148"/>
      <c r="B54" s="148"/>
      <c r="C54" s="148"/>
      <c r="D54" s="148"/>
      <c r="E54" s="148"/>
    </row>
    <row r="55" customFormat="false" ht="15.75" hidden="false" customHeight="false" outlineLevel="0" collapsed="false">
      <c r="A55" s="148"/>
      <c r="B55" s="148"/>
      <c r="C55" s="148"/>
      <c r="D55" s="148"/>
      <c r="E55" s="148"/>
    </row>
    <row r="56" customFormat="false" ht="15.75" hidden="false" customHeight="false" outlineLevel="0" collapsed="false">
      <c r="A56" s="148"/>
      <c r="B56" s="144" t="s">
        <v>407</v>
      </c>
      <c r="C56" s="144"/>
      <c r="D56" s="144"/>
      <c r="E56" s="148"/>
    </row>
    <row r="57" customFormat="false" ht="15.75" hidden="false" customHeight="false" outlineLevel="0" collapsed="false">
      <c r="A57" s="148"/>
      <c r="B57" s="144" t="s">
        <v>408</v>
      </c>
      <c r="C57" s="144"/>
      <c r="D57" s="144"/>
      <c r="E57" s="148"/>
    </row>
  </sheetData>
  <mergeCells count="9">
    <mergeCell ref="A1:E1"/>
    <mergeCell ref="A2:E2"/>
    <mergeCell ref="A34:A35"/>
    <mergeCell ref="B34:C34"/>
    <mergeCell ref="D34:E34"/>
    <mergeCell ref="C51:E51"/>
    <mergeCell ref="C52:E52"/>
    <mergeCell ref="B56:D56"/>
    <mergeCell ref="B57:D57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UNICE FERREIRA MARCIANO SCANACAPRA</cp:lastModifiedBy>
  <cp:lastPrinted>2024-02-26T17:53:39Z</cp:lastPrinted>
  <dcterms:modified xsi:type="dcterms:W3CDTF">2024-02-27T12:08:20Z</dcterms:modified>
  <cp:revision>0</cp:revision>
  <dc:subject/>
  <dc:title/>
</cp:coreProperties>
</file>