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O" sheetId="1" state="visible" r:id="rId2"/>
    <sheet name="Função" sheetId="2" state="visible" r:id="rId3"/>
    <sheet name="RCL" sheetId="3" state="visible" r:id="rId4"/>
    <sheet name="DRNP" sheetId="4" state="visible" r:id="rId5"/>
    <sheet name="DRP " sheetId="5" state="visible" r:id="rId6"/>
    <sheet name="DRDP" sheetId="6" state="visible" r:id="rId7"/>
  </sheets>
  <definedNames>
    <definedName function="false" hidden="false" localSheetId="0" name="_xlnm.Print_Area" vbProcedure="false">DEO!$A$1:$F$86</definedName>
    <definedName function="false" hidden="false" localSheetId="3" name="_xlnm.Print_Area" vbProcedure="false">DRNP!$A$1:$G$86</definedName>
    <definedName function="false" hidden="false" localSheetId="4" name="_xlnm.Print_Area" vbProcedure="false">'DRP '!$A$1:$J$22</definedName>
    <definedName function="false" hidden="false" localSheetId="2" name="_xlnm.Print_Area" vbProcedure="false">RCL!$A$1:$N$44</definedName>
    <definedName function="false" hidden="false" name="K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09">
  <si>
    <t xml:space="preserve">MUNICÍPIO: CAMPINAS/SP - PODER EXECUTIVO - CNPJ 51.885.242.0001-40</t>
  </si>
  <si>
    <t xml:space="preserve">1º BIMESTRE DE 2022 - RELATÓRIO RESUMIDO DA EXECUÇÃO ORÇAMENTÁRIA - RREO (LRF, art. 52,  alineas "a" e "b" do inciso I e  II , alíneas "a" e "b" do inciso II)  </t>
  </si>
  <si>
    <t xml:space="preserve">BALANÇO ORÇAMENTÁRIO</t>
  </si>
  <si>
    <t xml:space="preserve">RECEITAS</t>
  </si>
  <si>
    <t xml:space="preserve">PREVISÃO</t>
  </si>
  <si>
    <t xml:space="preserve">REALIZADAS</t>
  </si>
  <si>
    <t xml:space="preserve">SALDO A</t>
  </si>
  <si>
    <t xml:space="preserve">CATEGORIA ECONÔMICA/FONTES</t>
  </si>
  <si>
    <t xml:space="preserve">INICIAL</t>
  </si>
  <si>
    <t xml:space="preserve">ATUALIZADA</t>
  </si>
  <si>
    <t xml:space="preserve">NO BIMESTRE</t>
  </si>
  <si>
    <t xml:space="preserve">ATÉ O BIMESTRE</t>
  </si>
  <si>
    <t xml:space="preserve">REALIZAR</t>
  </si>
  <si>
    <t xml:space="preserve">I - RECEITAS CORRENTES (EXCETO INTRAORÇAMENTÁRIA)</t>
  </si>
  <si>
    <t xml:space="preserve">   IMPOSTOS, TAXAS E CONTRIBUIÇÕES DE MELHORIA </t>
  </si>
  <si>
    <t xml:space="preserve">      Impostos </t>
  </si>
  <si>
    <t xml:space="preserve">      Taxas </t>
  </si>
  <si>
    <t xml:space="preserve">   RECEITA DE CONTRIBUIÇÕES </t>
  </si>
  <si>
    <t xml:space="preserve">      Contribuições Sociais </t>
  </si>
  <si>
    <t xml:space="preserve">      Contribuição para o Custeio do Serviço de Iluminação Pública</t>
  </si>
  <si>
    <t xml:space="preserve">   RECEITA PATRIMONIAL </t>
  </si>
  <si>
    <t xml:space="preserve">       Exploração do Patrimônio Imobiliário do Estado </t>
  </si>
  <si>
    <t xml:space="preserve">       VALORES MOBILIÁRIOS</t>
  </si>
  <si>
    <t xml:space="preserve">          Juros e Correções Monetárias</t>
  </si>
  <si>
    <t xml:space="preserve">          Dividendos</t>
  </si>
  <si>
    <t xml:space="preserve">        Concessão/Permissão/ Autorização/Cessão do direito de uso de bens imóveis públicos </t>
  </si>
  <si>
    <t xml:space="preserve">   RECEITA DE SERVIÇOS </t>
  </si>
  <si>
    <t xml:space="preserve">       Serviços  Administrativos e Comerciais Gerais</t>
  </si>
  <si>
    <t xml:space="preserve">       Outros Serviços </t>
  </si>
  <si>
    <t xml:space="preserve">  TRANSFERÊNCIAS CORRENTES </t>
  </si>
  <si>
    <t xml:space="preserve">     Transferências da União e de suas Entidades </t>
  </si>
  <si>
    <t xml:space="preserve">     Transferências dos Estados e do Distrito Federal e de suas Entidades </t>
  </si>
  <si>
    <t xml:space="preserve">     Transferências de Instituições Privadas </t>
  </si>
  <si>
    <t xml:space="preserve">     Transferências de Outras Instituições Públicas </t>
  </si>
  <si>
    <t xml:space="preserve">   OUTRAS RECEITAS CORRENTES</t>
  </si>
  <si>
    <t xml:space="preserve">     Multas Administrativas, Contratuais e Judiciais </t>
  </si>
  <si>
    <t xml:space="preserve">     Indenizações, Restituições e Ressarcimentos </t>
  </si>
  <si>
    <t xml:space="preserve">     Bens, Direitos e Valores Incorporados ao Patrimônio Público </t>
  </si>
  <si>
    <t xml:space="preserve">     Demais Receitas Correntes </t>
  </si>
  <si>
    <t xml:space="preserve">   II -  RECEITAS DE CAPITAL </t>
  </si>
  <si>
    <t xml:space="preserve"> OPERAÇÕES DE CRÉDITO</t>
  </si>
  <si>
    <t xml:space="preserve">   Operações de Crédito - Mercado Interno</t>
  </si>
  <si>
    <t xml:space="preserve"> ALIENAÇÃO DE BENS </t>
  </si>
  <si>
    <t xml:space="preserve">   Alienação de Bens Móveis </t>
  </si>
  <si>
    <t xml:space="preserve">   Alienação de Bens Imóveis </t>
  </si>
  <si>
    <t xml:space="preserve"> AMORTIZAÇÕES DE EMPRÉSTIMOS</t>
  </si>
  <si>
    <t xml:space="preserve"> TRANSFERÊNCIAS DE CAPITAL </t>
  </si>
  <si>
    <t xml:space="preserve">    Transferências da União e de suas Entidades </t>
  </si>
  <si>
    <t xml:space="preserve">    Transferências dos Estados e do Distrito Federal e de suas Entidades </t>
  </si>
  <si>
    <t xml:space="preserve">  OUTRAS RECEITAS DE CAPITAL </t>
  </si>
  <si>
    <t xml:space="preserve">    Integralização do Capital Social </t>
  </si>
  <si>
    <t xml:space="preserve">    Demais Receitas de Capital </t>
  </si>
  <si>
    <t xml:space="preserve">  III = RECEITAS (INTRA-ORÇAMENTÁRIAS)</t>
  </si>
  <si>
    <t xml:space="preserve">   SUBTOTAL DAS RECEITAS = I+II+III</t>
  </si>
  <si>
    <t xml:space="preserve">  IV - OPERAÇÕES DE CRÉDITO - REFINANCIAMENTO</t>
  </si>
  <si>
    <t xml:space="preserve">   SUBTOTAL COM REFINANCIAMENTO = </t>
  </si>
  <si>
    <t xml:space="preserve">     DÉFICIT</t>
  </si>
  <si>
    <t xml:space="preserve">    TOTAL </t>
  </si>
  <si>
    <t xml:space="preserve"> SALDOS DE EXERCÍCIOS ANTERIOR</t>
  </si>
  <si>
    <t xml:space="preserve">   Superávit Financeiro Utilizado p/créditos Adicionais - 522130100</t>
  </si>
  <si>
    <t xml:space="preserve">DOTAÇÃO</t>
  </si>
  <si>
    <t xml:space="preserve">DESPESAS</t>
  </si>
  <si>
    <t xml:space="preserve">ATUAL</t>
  </si>
  <si>
    <t xml:space="preserve">EMPENHADA</t>
  </si>
  <si>
    <t xml:space="preserve">LIQUIDADA</t>
  </si>
  <si>
    <t xml:space="preserve">PAGA</t>
  </si>
  <si>
    <t xml:space="preserve">I - DESPESAS (EXCETO INTRA-ORÇAMENTÁRIAS)</t>
  </si>
  <si>
    <t xml:space="preserve">       DESPESAS CORRENTES</t>
  </si>
  <si>
    <t xml:space="preserve">          Pessoal e Encargos Sociais</t>
  </si>
  <si>
    <t xml:space="preserve">          Juros e Encargos</t>
  </si>
  <si>
    <t xml:space="preserve">          Outras Despesas</t>
  </si>
  <si>
    <t xml:space="preserve">        DESPESAS DE CAPITAL</t>
  </si>
  <si>
    <t xml:space="preserve">          Investimentos</t>
  </si>
  <si>
    <t xml:space="preserve">          Inversões Financeiras</t>
  </si>
  <si>
    <t xml:space="preserve">          Amortização da Dívida</t>
  </si>
  <si>
    <t xml:space="preserve">          Reserva de Contingência</t>
  </si>
  <si>
    <t xml:space="preserve">  II - DESPESAS (INTRAORÇAMENTÁRIAS)</t>
  </si>
  <si>
    <t xml:space="preserve">         DESPESAS CORRENTES</t>
  </si>
  <si>
    <t xml:space="preserve">         DESPESAS DE CAPITAL</t>
  </si>
  <si>
    <t xml:space="preserve">  III - AMORTIZAÇÃO DA DÍVIDA / REFINANCIAMENTO</t>
  </si>
  <si>
    <t xml:space="preserve">  IV - SUBTOTAL COM REFINANCIAMENTO = </t>
  </si>
  <si>
    <t xml:space="preserve">    SUPERÁVIT = </t>
  </si>
  <si>
    <t xml:space="preserve">      IV - TOTAL</t>
  </si>
  <si>
    <t xml:space="preserve">DÁRIO SAADI</t>
  </si>
  <si>
    <t xml:space="preserve">AURÍLIO SÉRGIO COSTA CAIADO</t>
  </si>
  <si>
    <t xml:space="preserve">Prefeito Municipal</t>
  </si>
  <si>
    <t xml:space="preserve">Secretário Municipal de Finanças </t>
  </si>
  <si>
    <t xml:space="preserve">JOÃO CARLOS RIBEIRO DA SILVA</t>
  </si>
  <si>
    <t xml:space="preserve">ANDRÉ VON ZUBEN</t>
  </si>
  <si>
    <t xml:space="preserve">Diretor do DECOR - CRC 160065/3</t>
  </si>
  <si>
    <t xml:space="preserve">Secretário Municipal de Gestão e Controle</t>
  </si>
  <si>
    <t xml:space="preserve">Responsável pelo Controle Interno</t>
  </si>
  <si>
    <t xml:space="preserve">1º BIMESTRE DE 2022 - RREO - DEMONSTRATIVO POR FUNÇÃO (Artigo  53, Inciso II, alínea “c” da LC. 101/00)1</t>
  </si>
  <si>
    <t xml:space="preserve">Códigos/Despesas</t>
  </si>
  <si>
    <t xml:space="preserve">Dotação Anual</t>
  </si>
  <si>
    <t xml:space="preserve">EMPENHADO</t>
  </si>
  <si>
    <t xml:space="preserve">LIQUIDADO</t>
  </si>
  <si>
    <t xml:space="preserve">Saldo a</t>
  </si>
  <si>
    <t xml:space="preserve">Funções e Subfunções</t>
  </si>
  <si>
    <t xml:space="preserve">Inicial</t>
  </si>
  <si>
    <t xml:space="preserve">Atualizada</t>
  </si>
  <si>
    <t xml:space="preserve">Liquidar</t>
  </si>
  <si>
    <t xml:space="preserve"> (I) EXCETO INTRA-ORÇAMENTÁRIAS</t>
  </si>
  <si>
    <t xml:space="preserve">1 -</t>
  </si>
  <si>
    <t xml:space="preserve">LEGISLATIVO</t>
  </si>
  <si>
    <t xml:space="preserve">Ação Legislativa</t>
  </si>
  <si>
    <t xml:space="preserve">4 -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Defesa Civil</t>
  </si>
  <si>
    <t xml:space="preserve">Proteção/Benefícios Trabalhador</t>
  </si>
  <si>
    <t xml:space="preserve">Turismo</t>
  </si>
  <si>
    <t xml:space="preserve">6 -</t>
  </si>
  <si>
    <t xml:space="preserve">SEGURANÇA PÚBLICA</t>
  </si>
  <si>
    <t xml:space="preserve">7 -</t>
  </si>
  <si>
    <t xml:space="preserve">RELAÇÕES EXTERIORES</t>
  </si>
  <si>
    <t xml:space="preserve">Cooperação Internacional</t>
  </si>
  <si>
    <t xml:space="preserve">8 -</t>
  </si>
  <si>
    <t xml:space="preserve">ASSISTÊNCIA SOCIAL</t>
  </si>
  <si>
    <t xml:space="preserve">Assistência ao Idoso</t>
  </si>
  <si>
    <t xml:space="preserve">Assist.ao Portador de Deficiência</t>
  </si>
  <si>
    <t xml:space="preserve">Assist. à Criança e  Adolescente</t>
  </si>
  <si>
    <t xml:space="preserve">Assistência Comunitária</t>
  </si>
  <si>
    <t xml:space="preserve">9 -</t>
  </si>
  <si>
    <t xml:space="preserve">PREVIDÊNCIA SOCIAL</t>
  </si>
  <si>
    <t xml:space="preserve">Previdência do Regime Estatutário</t>
  </si>
  <si>
    <t xml:space="preserve">10 -</t>
  </si>
  <si>
    <t xml:space="preserve">SAÚDE</t>
  </si>
  <si>
    <t xml:space="preserve">Atenção Básica</t>
  </si>
  <si>
    <t xml:space="preserve">Assistência Hospitalar/Ambul</t>
  </si>
  <si>
    <t xml:space="preserve">Vigilância Sanitária</t>
  </si>
  <si>
    <t xml:space="preserve">Vigilância Epidemiológica</t>
  </si>
  <si>
    <t xml:space="preserve">11 -</t>
  </si>
  <si>
    <t xml:space="preserve">TRABALHO</t>
  </si>
  <si>
    <t xml:space="preserve">Fomento ao Trabalho</t>
  </si>
  <si>
    <t xml:space="preserve">12 -</t>
  </si>
  <si>
    <t xml:space="preserve">EDUCAÇÃO</t>
  </si>
  <si>
    <t xml:space="preserve">Alimentação e Nutri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13 -</t>
  </si>
  <si>
    <t xml:space="preserve">CULTURA</t>
  </si>
  <si>
    <t xml:space="preserve">Difusão Cultural</t>
  </si>
  <si>
    <t xml:space="preserve">14 -</t>
  </si>
  <si>
    <t xml:space="preserve">DIRETORIA DA CIDADANIA</t>
  </si>
  <si>
    <t xml:space="preserve">Direitos Individ/Coletiv/Difusos</t>
  </si>
  <si>
    <t xml:space="preserve">15 -</t>
  </si>
  <si>
    <t xml:space="preserve">URBANISMO</t>
  </si>
  <si>
    <t xml:space="preserve">Proteção/BenefíciosTrabalhador</t>
  </si>
  <si>
    <t xml:space="preserve">Infra-Estrutura Urbana</t>
  </si>
  <si>
    <t xml:space="preserve">Serviços Urbanos</t>
  </si>
  <si>
    <t xml:space="preserve">16 -</t>
  </si>
  <si>
    <t xml:space="preserve">HABITAÇÃO</t>
  </si>
  <si>
    <t xml:space="preserve">Habitação Urbana</t>
  </si>
  <si>
    <t xml:space="preserve">Saneamento Básico Urbano</t>
  </si>
  <si>
    <t xml:space="preserve">18 -</t>
  </si>
  <si>
    <t xml:space="preserve">GESTÃO AMBIENTAL</t>
  </si>
  <si>
    <t xml:space="preserve">Preservação e Conservação Amb</t>
  </si>
  <si>
    <t xml:space="preserve">19 -</t>
  </si>
  <si>
    <t xml:space="preserve">CIÊNCIA E TECNOLOGIA</t>
  </si>
  <si>
    <t xml:space="preserve">Difusão Conhec.Cient.eTecnol</t>
  </si>
  <si>
    <t xml:space="preserve">20 -</t>
  </si>
  <si>
    <t xml:space="preserve">AGRICULTURA</t>
  </si>
  <si>
    <t xml:space="preserve">Extensão Rural</t>
  </si>
  <si>
    <t xml:space="preserve">23 -</t>
  </si>
  <si>
    <t xml:space="preserve">COMÉRCIO E SERVIÇOS</t>
  </si>
  <si>
    <t xml:space="preserve">Comercialização</t>
  </si>
  <si>
    <t xml:space="preserve">26 - </t>
  </si>
  <si>
    <t xml:space="preserve">TRANSPORTE</t>
  </si>
  <si>
    <t xml:space="preserve">Transportes Coletivos Urbanos</t>
  </si>
  <si>
    <t xml:space="preserve">27 -</t>
  </si>
  <si>
    <t xml:space="preserve">DESPORTO E LAZER</t>
  </si>
  <si>
    <t xml:space="preserve">Desporto de Rendimento</t>
  </si>
  <si>
    <t xml:space="preserve">Desporto Comunitário</t>
  </si>
  <si>
    <t xml:space="preserve">28 -</t>
  </si>
  <si>
    <t xml:space="preserve">ENCARGOS ESPECIAIS</t>
  </si>
  <si>
    <t xml:space="preserve">Refinanciamento  Dívida Interna</t>
  </si>
  <si>
    <t xml:space="preserve">Serviço da Dívida Interna</t>
  </si>
  <si>
    <t xml:space="preserve">Serviço da Dívida Externa</t>
  </si>
  <si>
    <t xml:space="preserve">Outros Encargos Especiais</t>
  </si>
  <si>
    <t xml:space="preserve">RESERVA DE CONTINGÊNCIA</t>
  </si>
  <si>
    <t xml:space="preserve"> (II)-DESPESA INTRA-ORÇAMENTÁRIA</t>
  </si>
  <si>
    <t xml:space="preserve">Assist. à Criança e Adolescente</t>
  </si>
  <si>
    <t xml:space="preserve">Assistência Hospitalar e Ambul</t>
  </si>
  <si>
    <t xml:space="preserve">Outras Transferências</t>
  </si>
  <si>
    <t xml:space="preserve">(I) + (II) = TOTAL</t>
  </si>
  <si>
    <t xml:space="preserve">DEMONSTRATIVO DA RECEITA CORRENTE LÍQUIDA - (LRF, Art. 53, inciso I)</t>
  </si>
  <si>
    <t xml:space="preserve">PERÍODO DE REFERÊNCIA: Mar/2021 A Fev/2022</t>
  </si>
  <si>
    <t xml:space="preserve">RECEITAS CORRENTES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TOTAL</t>
  </si>
  <si>
    <t xml:space="preserve">  RECEITAS CORRENTES (I) = </t>
  </si>
  <si>
    <t xml:space="preserve">   Impostos, Taxas e Contribuições de Melhoria </t>
  </si>
  <si>
    <t xml:space="preserve">     IPTU </t>
  </si>
  <si>
    <t xml:space="preserve">     ISS </t>
  </si>
  <si>
    <t xml:space="preserve">     ITBI </t>
  </si>
  <si>
    <t xml:space="preserve">     IRRF</t>
  </si>
  <si>
    <t xml:space="preserve">     Outros Impostos, Taxas e Contribuições de Melhoria </t>
  </si>
  <si>
    <t xml:space="preserve">   Receita de Contribuições. </t>
  </si>
  <si>
    <t xml:space="preserve">   Receita Patrimonial </t>
  </si>
  <si>
    <t xml:space="preserve">     Rendimentos de Aplicação Financeira </t>
  </si>
  <si>
    <t xml:space="preserve">     Outras Receitas Patrimoniais </t>
  </si>
  <si>
    <t xml:space="preserve">    Receita de Serviços </t>
  </si>
  <si>
    <t xml:space="preserve">    Transferências Correntes</t>
  </si>
  <si>
    <t xml:space="preserve">        Cota-Parte do FPM </t>
  </si>
  <si>
    <t xml:space="preserve">        Cota-Parte do ICMS </t>
  </si>
  <si>
    <t xml:space="preserve">        Cota-Parte do IPVA </t>
  </si>
  <si>
    <t xml:space="preserve">        Cota-Parte do ITR</t>
  </si>
  <si>
    <t xml:space="preserve">        Transfer. Da LC 87/1996</t>
  </si>
  <si>
    <t xml:space="preserve">        Transferências do FUNDEB</t>
  </si>
  <si>
    <t xml:space="preserve">        Outras Transferências Correntes </t>
  </si>
  <si>
    <t xml:space="preserve">    Outras Receitas Correntes </t>
  </si>
  <si>
    <t xml:space="preserve">    DEDUÇÕES (II) = </t>
  </si>
  <si>
    <t xml:space="preserve">    Contribuição Plano Seg. Social Servidor = </t>
  </si>
  <si>
    <t xml:space="preserve">    Compensação Financeira entre Regimes Previdenciário</t>
  </si>
  <si>
    <t xml:space="preserve">    Rendimentos de Aplicações de Recursos Previdenciários </t>
  </si>
  <si>
    <t xml:space="preserve">    Dedução do FUNDEB</t>
  </si>
  <si>
    <t xml:space="preserve">RCL (III) (I - II) = </t>
  </si>
  <si>
    <t xml:space="preserve">   (-) Transferências obrigatórias da União relativas às emendas individuais (art. 166-A, § 1º, da CF) (IV) </t>
  </si>
  <si>
    <t xml:space="preserve">   RCL AJUSTADA P/CÁLCULO DOS LIMITES DE ENDIVIDAMENTO (V) = (III - IV) </t>
  </si>
  <si>
    <t xml:space="preserve">   (-) Transferências obrigatórias da União relativas às emendas de bancada (art. 166, § 16, da CF) (VI) </t>
  </si>
  <si>
    <t xml:space="preserve">    RCL AJUSTADA P/CÁLCULO DOS LIMITES DA DESPESA COM PESSOAL (VII) = (V - VI) </t>
  </si>
  <si>
    <t xml:space="preserve">Limite  previsto  no artigo 167-A da Constituição Federal</t>
  </si>
  <si>
    <t xml:space="preserve">Receitas Correntes sem Intraorçamentaria ref. a mar/2021 até fev/2022</t>
  </si>
  <si>
    <t xml:space="preserve">Despesas Correntes Liquidadas sem Intraorçamentária ref. a mar/2021 fev/2022</t>
  </si>
  <si>
    <t xml:space="preserve">Percentual</t>
  </si>
  <si>
    <t xml:space="preserve">Secretário Municipal de Finanças</t>
  </si>
  <si>
    <t xml:space="preserve">1º BIM/2022 - RREO - DEMONSTRATIVO DO RESULTADO  PRIMÁRIO E NOMINAL - (LRF, Art. 53, inciso III)</t>
  </si>
  <si>
    <t xml:space="preserve">RECEITAS PRIMÁRIAS</t>
  </si>
  <si>
    <t xml:space="preserve">PREVISÃO </t>
  </si>
  <si>
    <t xml:space="preserve">RECEITAS REALIZADAS ATÉ O BIMESTRE</t>
  </si>
  <si>
    <t xml:space="preserve">RECEITAS  CORRENTES (I)</t>
  </si>
  <si>
    <t xml:space="preserve"> Impostos e Taxas</t>
  </si>
  <si>
    <t xml:space="preserve">IPTU</t>
  </si>
  <si>
    <t xml:space="preserve">ISS</t>
  </si>
  <si>
    <t xml:space="preserve">ITBI</t>
  </si>
  <si>
    <t xml:space="preserve">IRRF</t>
  </si>
  <si>
    <t xml:space="preserve"> Taxas </t>
  </si>
  <si>
    <r>
      <rPr>
        <sz val="11"/>
        <rFont val="Verdana"/>
        <family val="2"/>
      </rPr>
      <t xml:space="preserve"> Receitas de Contribuições </t>
    </r>
    <r>
      <rPr>
        <b val="true"/>
        <sz val="11"/>
        <rFont val="Verdana"/>
        <family val="2"/>
      </rPr>
      <t xml:space="preserve">(Sem IntraOrçamentária).</t>
    </r>
  </si>
  <si>
    <t xml:space="preserve"> Receita Patrimonial</t>
  </si>
  <si>
    <t xml:space="preserve">Aplicações Financeiras (II)</t>
  </si>
  <si>
    <t xml:space="preserve">   Outras Receitas Patrimoniais </t>
  </si>
  <si>
    <t xml:space="preserve">Transferências Correntes </t>
  </si>
  <si>
    <t xml:space="preserve">Cota-Parte do FPM</t>
  </si>
  <si>
    <t xml:space="preserve">Cota-Parte do ICMS</t>
  </si>
  <si>
    <t xml:space="preserve">Cota-Parte do IPVA</t>
  </si>
  <si>
    <t xml:space="preserve">  Cota-Parte do ITR </t>
  </si>
  <si>
    <t xml:space="preserve">  Transferências da LC 87/1996 </t>
  </si>
  <si>
    <t xml:space="preserve">  Transferências da LC 61/1989</t>
  </si>
  <si>
    <t xml:space="preserve">  Transferências do FUNDEB </t>
  </si>
  <si>
    <t xml:space="preserve">Outras Transferências Correntes</t>
  </si>
  <si>
    <t xml:space="preserve"> Demais Receitas Correntes </t>
  </si>
  <si>
    <t xml:space="preserve">   Outras Receitas Financeiras (III) </t>
  </si>
  <si>
    <t xml:space="preserve">   Receitas Correntes Restantes </t>
  </si>
  <si>
    <t xml:space="preserve">RECEITAS PRIMÁRIAS CORRENTES (IV) = (I - II - III) </t>
  </si>
  <si>
    <t xml:space="preserve">RECEITAS DE CAPITAL (V) =</t>
  </si>
  <si>
    <t xml:space="preserve">Operações de Crédito (VI)</t>
  </si>
  <si>
    <t xml:space="preserve">Amortização de Empréstimos (VII)</t>
  </si>
  <si>
    <t xml:space="preserve">Alienação de Ativos</t>
  </si>
  <si>
    <t xml:space="preserve">   Receitas de Alienação de Investimentos Temporários  (VIII)</t>
  </si>
  <si>
    <t xml:space="preserve">   Receitas de Alienação de Investimentos Permanentes (IX)</t>
  </si>
  <si>
    <t xml:space="preserve">  Outras Alienações de Bens </t>
  </si>
  <si>
    <t xml:space="preserve">Transferências de Capital </t>
  </si>
  <si>
    <t xml:space="preserve">   Convênios</t>
  </si>
  <si>
    <t xml:space="preserve">   Outras Transferências de Capital</t>
  </si>
  <si>
    <t xml:space="preserve">Outras Receitas de Capital</t>
  </si>
  <si>
    <t xml:space="preserve">   Outras Receitas de Capital Não Primárias (X) </t>
  </si>
  <si>
    <t xml:space="preserve">   Outras Receitas de Capital Primárias </t>
  </si>
  <si>
    <t xml:space="preserve">  RECEITAS PRIMÁRIAS DE CAPITAL (XI) = (V - VI - VII - VIII - IX - X ) </t>
  </si>
  <si>
    <t xml:space="preserve">  RECEITA PRIMÁRIA TOTAL (XII) = (IV + XI) </t>
  </si>
  <si>
    <t xml:space="preserve">DESPESAS PAGAS</t>
  </si>
  <si>
    <r>
      <rPr>
        <sz val="11"/>
        <rFont val="Verdana"/>
        <family val="2"/>
      </rPr>
      <t xml:space="preserve">DESPESAS FISCAIS  = </t>
    </r>
    <r>
      <rPr>
        <b val="true"/>
        <sz val="11"/>
        <rFont val="Verdana"/>
        <family val="2"/>
      </rPr>
      <t xml:space="preserve">(Sem IntraOrçamentária)</t>
    </r>
  </si>
  <si>
    <t xml:space="preserve">DESPESAS EMPENHADAS</t>
  </si>
  <si>
    <t xml:space="preserve">DESPESAS LIQUIDADAS</t>
  </si>
  <si>
    <t xml:space="preserve">DO ANO</t>
  </si>
  <si>
    <t xml:space="preserve">RPP PAGO</t>
  </si>
  <si>
    <t xml:space="preserve">RPNP PAGO</t>
  </si>
  <si>
    <t xml:space="preserve">DESPESAS CORRENTES (XIII) </t>
  </si>
  <si>
    <t xml:space="preserve">Pessoal e Encargos Sociais</t>
  </si>
  <si>
    <t xml:space="preserve">Juros e Encargos da Dívida  ( XIV )</t>
  </si>
  <si>
    <t xml:space="preserve">Outras Despesas Correntes</t>
  </si>
  <si>
    <t xml:space="preserve">  DESPESAS FISCAIS CORRENTES (XV) = (XIII - XIV) </t>
  </si>
  <si>
    <t xml:space="preserve">  DESPESAS DE CAPITAL (XVI) </t>
  </si>
  <si>
    <t xml:space="preserve">Investimentos</t>
  </si>
  <si>
    <t xml:space="preserve">Inversões Financeiras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Amortização da Dívida (XX)</t>
  </si>
  <si>
    <t xml:space="preserve">  DESPESAS PRIMÁRIAS DE CAPITAL (XXI) = (XVI - XVII - XVIII - XIX - XX )</t>
  </si>
  <si>
    <t xml:space="preserve">  RESERVA DE CONTINGÊNCIA (XXII) </t>
  </si>
  <si>
    <t xml:space="preserve">  DESPESA PRIMÁRIA TOTAL (XXIII) = (XV + XXI + XXII) </t>
  </si>
  <si>
    <t xml:space="preserve">RESULTADO PRIMÁRIO (XXIV)=XII-(Despesas Pagas)</t>
  </si>
  <si>
    <t xml:space="preserve">DISCRIMINAÇÃO DA META FISCAL P/O RESULTADO PRIMÁRIO</t>
  </si>
  <si>
    <t xml:space="preserve">DISCRIMINAÇÃO DA META FISCAL P/O RESULTADO NOMINAL</t>
  </si>
  <si>
    <t xml:space="preserve">RESULTADO NOMINAL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I -  Dívida Consolidada</t>
  </si>
  <si>
    <t xml:space="preserve">II - Deduções:(*)</t>
  </si>
  <si>
    <t xml:space="preserve">        Disponibilidade de Caixa Bruta</t>
  </si>
  <si>
    <t xml:space="preserve">           Disponibilidade de Caixa Bruta</t>
  </si>
  <si>
    <t xml:space="preserve">          (-) Restos a Pagar Processados</t>
  </si>
  <si>
    <t xml:space="preserve">        Demais Haveres Financeiros  = 12113 / 1213</t>
  </si>
  <si>
    <t xml:space="preserve">III - Dívida Consolidada Líquida (I-II)</t>
  </si>
  <si>
    <t xml:space="preserve"> RESULTADO NOMINAL  = ( C - A)</t>
  </si>
  <si>
    <t xml:space="preserve">(*)  Se o saldo for negativo (Restos a Pagar maior que Ativo Disponível + Haveres Financeiros) o sistema lançará o valor zero,</t>
  </si>
  <si>
    <t xml:space="preserve">FONTE: BALANCETE CONSOLIDADO</t>
  </si>
  <si>
    <t xml:space="preserve">1º BIMESTRE DE 2022 -  DEMONSTRATIVO DE RESTOS A PAGAR -ANEXO IX (LRF, Art. 53, inciso V) 2</t>
  </si>
  <si>
    <t xml:space="preserve">PODER/ORGÃO</t>
  </si>
  <si>
    <t xml:space="preserve">SALDO DE</t>
  </si>
  <si>
    <t xml:space="preserve">MOVIMENTAÇÃO ATÉ O BIMESTRE</t>
  </si>
  <si>
    <t xml:space="preserve">SALDO </t>
  </si>
  <si>
    <t xml:space="preserve">DISPONÍVEL</t>
  </si>
  <si>
    <t xml:space="preserve"> EXERCÍCIOS ANTERIORES</t>
  </si>
  <si>
    <t xml:space="preserve">PAGAMENTOS </t>
  </si>
  <si>
    <t xml:space="preserve">CANCELAMENTOS</t>
  </si>
  <si>
    <t xml:space="preserve">RPP</t>
  </si>
  <si>
    <t xml:space="preserve">RPNP</t>
  </si>
  <si>
    <t xml:space="preserve"> EXECUTIVO</t>
  </si>
  <si>
    <t xml:space="preserve">   PMC</t>
  </si>
  <si>
    <t xml:space="preserve">   CAMPREV</t>
  </si>
  <si>
    <t xml:space="preserve">   HOSPITAL "Dr. M.G</t>
  </si>
  <si>
    <t xml:space="preserve">   SETEC</t>
  </si>
  <si>
    <t xml:space="preserve">   FJPO</t>
  </si>
  <si>
    <t xml:space="preserve">   FUMEC</t>
  </si>
  <si>
    <t xml:space="preserve"> LEGISLATIVO</t>
  </si>
  <si>
    <t xml:space="preserve">   CÂMARA</t>
  </si>
  <si>
    <t xml:space="preserve">1º BIMESTRE DE 2022 - RREO - DEMONSTRATIVO DAS RECEITAS E DESPESAS PREVIDENCIÁRIAS(LRF, art.53, inciso II)</t>
  </si>
  <si>
    <t xml:space="preserve">RECEITAS PREVIDENCIÁRIAS</t>
  </si>
  <si>
    <t xml:space="preserve">PREVISÃO ANUAL INICIAL</t>
  </si>
  <si>
    <t xml:space="preserve">PREVISÃO ANUAL ATUALIZADA</t>
  </si>
  <si>
    <t xml:space="preserve">RECEITAS PREVISTAS ATÉ O BIMESTRE</t>
  </si>
  <si>
    <t xml:space="preserve">RECEITAS CORRENTES (I)</t>
  </si>
  <si>
    <t xml:space="preserve">Receitas de Contribuições</t>
  </si>
  <si>
    <t xml:space="preserve">Contribuição do Servidor Ativo Civil</t>
  </si>
  <si>
    <t xml:space="preserve">Contribuição do Servidor Inativo Civil</t>
  </si>
  <si>
    <t xml:space="preserve">Contribuição de Pensionista Civil</t>
  </si>
  <si>
    <t xml:space="preserve">Compensação Previdenciária entre RGPS e RPPS</t>
  </si>
  <si>
    <t xml:space="preserve">Receita Patrimonial</t>
  </si>
  <si>
    <t xml:space="preserve">Receitas Imobiliárias</t>
  </si>
  <si>
    <t xml:space="preserve">Receitas de Valores Mobiliários</t>
  </si>
  <si>
    <t xml:space="preserve">Outras Receitas Patrimoniais</t>
  </si>
  <si>
    <t xml:space="preserve">Outras Receitas Correntes</t>
  </si>
  <si>
    <t xml:space="preserve">RECEITAS DE CAPITAL (II)</t>
  </si>
  <si>
    <t xml:space="preserve">Alienação de Bens</t>
  </si>
  <si>
    <t xml:space="preserve">Amortização de Empréstimos</t>
  </si>
  <si>
    <t xml:space="preserve">RECEITAS INTRA-ORÇAMENTÁRIAS (III)</t>
  </si>
  <si>
    <t xml:space="preserve">Contribuição Patronal do Exercício</t>
  </si>
  <si>
    <t xml:space="preserve">Contribuição Patronal Ativo Civil</t>
  </si>
  <si>
    <t xml:space="preserve">Contribuição Patronal Inativo Civil</t>
  </si>
  <si>
    <t xml:space="preserve">Contribuição Patronal Pensionista Civil</t>
  </si>
  <si>
    <t xml:space="preserve">Receita de Capital Intra-Orçamentária</t>
  </si>
  <si>
    <t xml:space="preserve"> Alienação de Bens</t>
  </si>
  <si>
    <t xml:space="preserve"> Amortização de Empréstimos</t>
  </si>
  <si>
    <t xml:space="preserve"> Outras Receitas de Capital</t>
  </si>
  <si>
    <t xml:space="preserve">Outras Receitas Intra-Orçamentárias</t>
  </si>
  <si>
    <t xml:space="preserve">DEDUÇÕES DE RECEITA ORÇAMENTÁRIA  IV</t>
  </si>
  <si>
    <t xml:space="preserve">TRANSFERÊNCIAS FINANCEIRAS PARA COBERTURA DE DÉFICIT (V)</t>
  </si>
  <si>
    <t xml:space="preserve">OUTROS APORTES FINANCEIROS AO RPPS (VI)</t>
  </si>
  <si>
    <t xml:space="preserve">TOTAL DAS RECEITAS PREVIDENCIÁRIAS (VII) = (I+II+III+V+VI) - IV</t>
  </si>
  <si>
    <t xml:space="preserve">DESPESAS PREVIDENCIÁRIAS</t>
  </si>
  <si>
    <t xml:space="preserve">DOTAÇÃO </t>
  </si>
  <si>
    <t xml:space="preserve">DESPESAS ATÉ O BIMESTRE</t>
  </si>
  <si>
    <t xml:space="preserve"> INICIAL</t>
  </si>
  <si>
    <t xml:space="preserve"> EMPENHADAS </t>
  </si>
  <si>
    <t xml:space="preserve"> LIQUIDADAS </t>
  </si>
  <si>
    <t xml:space="preserve">ADMINISTRAÇÃO (VII)</t>
  </si>
  <si>
    <t xml:space="preserve"> Despesas Correntes</t>
  </si>
  <si>
    <t xml:space="preserve"> Despesas de Capital</t>
  </si>
  <si>
    <t xml:space="preserve">PREVIDÊNCIA SOCIAL (VIII)</t>
  </si>
  <si>
    <t xml:space="preserve">Aposentadorias</t>
  </si>
  <si>
    <t xml:space="preserve">Pensões</t>
  </si>
  <si>
    <t xml:space="preserve">Outros Benefícios Previdenciários</t>
  </si>
  <si>
    <t xml:space="preserve">Outras Despesas Previdenciárias</t>
  </si>
  <si>
    <t xml:space="preserve">Compensação Previdenciária ao RGPS</t>
  </si>
  <si>
    <t xml:space="preserve">Demais Despesas Previdenciárias</t>
  </si>
  <si>
    <t xml:space="preserve">RESERVA DO RPPS (SUPERÁVIT PREVISTO NO ORÇAMENTO) (IX)</t>
  </si>
  <si>
    <t xml:space="preserve">TOTAL DAS DESPESAS PREVIDENCIÁRIAS (X)=(VII+VIII+IX)</t>
  </si>
  <si>
    <t xml:space="preserve">RESULTADO PREVIDENCIÁRIO (XI) = (VI - X)</t>
  </si>
  <si>
    <t xml:space="preserve">MARIONALDO FERNANDES MACIEL</t>
  </si>
  <si>
    <t xml:space="preserve">Diretor Presidente</t>
  </si>
  <si>
    <t xml:space="preserve">SAMANTHA DE CASTRO KOJIMA</t>
  </si>
  <si>
    <t xml:space="preserve">CONTADORA  - CRC 1SP 3068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#,##0.00_);\(#,##0.00\)"/>
    <numFmt numFmtId="167" formatCode="@"/>
    <numFmt numFmtId="168" formatCode="#,##0.00\ ;\-#,##0.00\ "/>
    <numFmt numFmtId="169" formatCode="&quot; R$ &quot;* #,##0.00\ ;&quot; R$ &quot;* \(#,##0.00\);&quot; R$ &quot;* \-#\ ;@\ "/>
    <numFmt numFmtId="170" formatCode="#,##0.00_ ;\-#,##0.00\ "/>
    <numFmt numFmtId="171" formatCode="_-* #,##0.00_-;\-* #,##0.00_-;_-* \-??_-;_-@_-"/>
    <numFmt numFmtId="172" formatCode="#,##0"/>
    <numFmt numFmtId="173" formatCode="[$-409]#,##0.00_);[RED]\(#,##0.00\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6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0"/>
      <name val="LucidaSansRegular"/>
      <family val="0"/>
    </font>
    <font>
      <sz val="10"/>
      <name val="Times New Roman"/>
      <family val="1"/>
    </font>
    <font>
      <sz val="11"/>
      <name val="Times New Roman"/>
      <family val="1"/>
      <charset val="1"/>
    </font>
    <font>
      <sz val="9"/>
      <name val="Times New Roman"/>
      <family val="1"/>
    </font>
    <font>
      <sz val="8"/>
      <color rgb="FF000000"/>
      <name val="MS Sans Serif"/>
      <family val="2"/>
    </font>
    <font>
      <b val="true"/>
      <sz val="13"/>
      <name val="Times New Roman"/>
      <family val="1"/>
    </font>
    <font>
      <sz val="12"/>
      <name val="MS Sans Serif"/>
      <family val="0"/>
    </font>
    <font>
      <sz val="8"/>
      <color rgb="FF0000FF"/>
      <name val="MS Sans Serif"/>
      <family val="0"/>
    </font>
    <font>
      <sz val="11"/>
      <color rgb="FF000000"/>
      <name val="Times New Roman"/>
      <family val="1"/>
      <charset val="1"/>
    </font>
    <font>
      <sz val="12"/>
      <name val="Arial"/>
      <family val="2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name val="MS Sans Serif"/>
      <family val="0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0.5"/>
      <name val="Times New Roman"/>
      <family val="1"/>
    </font>
    <font>
      <sz val="9"/>
      <name val="Arial"/>
      <family val="2"/>
    </font>
    <font>
      <sz val="10"/>
      <color rgb="FF000000"/>
      <name val="Times New Roman"/>
      <family val="1"/>
      <charset val="1"/>
    </font>
    <font>
      <sz val="8"/>
      <name val="MS Sans Serif"/>
      <family val="0"/>
    </font>
    <font>
      <sz val="11"/>
      <color rgb="FF000000"/>
      <name val="MS Sans Serif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0.5"/>
      <color rgb="FF000000"/>
      <name val="MS Sans Serif"/>
      <family val="2"/>
    </font>
    <font>
      <b val="true"/>
      <sz val="10"/>
      <name val="Verdana"/>
      <family val="2"/>
    </font>
    <font>
      <sz val="10"/>
      <color rgb="FF202020"/>
      <name val="Verdana"/>
      <family val="2"/>
    </font>
    <font>
      <b val="true"/>
      <sz val="11.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Verdana"/>
      <family val="2"/>
    </font>
    <font>
      <sz val="9"/>
      <name val="Verdana"/>
      <family val="2"/>
    </font>
    <font>
      <b val="true"/>
      <sz val="11"/>
      <name val="Verdana"/>
      <family val="2"/>
    </font>
    <font>
      <sz val="10"/>
      <name val="MS Sans Serif"/>
      <family val="0"/>
    </font>
    <font>
      <sz val="10"/>
      <color rgb="FF202020"/>
      <name val="LucidaSansRegular"/>
      <family val="0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3"/>
      <name val="Calibri"/>
      <family val="2"/>
    </font>
    <font>
      <sz val="10"/>
      <color rgb="FF000000"/>
      <name val="LucidaSansRegular"/>
      <family val="0"/>
    </font>
    <font>
      <sz val="11"/>
      <color rgb="FF0000FF"/>
      <name val="MS Sans Serif"/>
      <family val="0"/>
    </font>
    <font>
      <sz val="8"/>
      <name val="Times New Roman"/>
      <family val="1"/>
    </font>
    <font>
      <sz val="11"/>
      <name val="Courier New"/>
      <family val="3"/>
    </font>
    <font>
      <sz val="14"/>
      <name val="Verdana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3.5"/>
      <name val="Arial"/>
      <family val="2"/>
    </font>
    <font>
      <sz val="13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>
        <color rgb="FFFFFFFF"/>
      </top>
      <bottom style="hair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20.56"/>
    <col collapsed="false" customWidth="true" hidden="false" outlineLevel="0" max="3" min="3" style="2" width="21.28"/>
    <col collapsed="false" customWidth="true" hidden="false" outlineLevel="0" max="5" min="4" style="2" width="20.13"/>
    <col collapsed="false" customWidth="true" hidden="false" outlineLevel="0" max="6" min="6" style="2" width="20.7"/>
    <col collapsed="false" customWidth="true" hidden="false" outlineLevel="0" max="7" min="7" style="2" width="16.42"/>
    <col collapsed="false" customWidth="true" hidden="false" outlineLevel="0" max="254" min="8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3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8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/>
      <c r="F4" s="8" t="s">
        <v>6</v>
      </c>
      <c r="G4" s="6"/>
    </row>
    <row r="5" customFormat="false" ht="18" hidden="false" customHeight="true" outlineLevel="0" collapsed="false">
      <c r="A5" s="7" t="s">
        <v>7</v>
      </c>
      <c r="B5" s="9" t="s">
        <v>8</v>
      </c>
      <c r="C5" s="10" t="s">
        <v>9</v>
      </c>
      <c r="D5" s="11" t="s">
        <v>10</v>
      </c>
      <c r="E5" s="12" t="s">
        <v>11</v>
      </c>
      <c r="F5" s="13" t="s">
        <v>12</v>
      </c>
      <c r="G5" s="6"/>
    </row>
    <row r="6" customFormat="false" ht="15" hidden="false" customHeight="true" outlineLevel="0" collapsed="false">
      <c r="A6" s="14" t="s">
        <v>13</v>
      </c>
      <c r="B6" s="15" t="n">
        <f aca="false">B7+B10+B13+B19+B22+B27</f>
        <v>6316272812</v>
      </c>
      <c r="C6" s="16" t="n">
        <f aca="false">C7+C10+C13+C19+C22+C27</f>
        <v>6330990531.19</v>
      </c>
      <c r="D6" s="17" t="n">
        <f aca="false">D7+D10+D13+D19+D22+D27</f>
        <v>1472350683.25</v>
      </c>
      <c r="E6" s="17" t="n">
        <f aca="false">E7+E10+E13+E19+E22+E27</f>
        <v>1472350683.25</v>
      </c>
      <c r="F6" s="17" t="n">
        <f aca="false">F7+F10+F13+F19+F22+F27</f>
        <v>4858639847.94</v>
      </c>
      <c r="G6" s="6"/>
    </row>
    <row r="7" customFormat="false" ht="15" hidden="false" customHeight="true" outlineLevel="0" collapsed="false">
      <c r="A7" s="18" t="s">
        <v>14</v>
      </c>
      <c r="B7" s="19" t="n">
        <f aca="false">SUM(B8:B9)</f>
        <v>3364631819</v>
      </c>
      <c r="C7" s="20" t="n">
        <f aca="false">SUM(C8:C9)</f>
        <v>3364631819</v>
      </c>
      <c r="D7" s="19" t="n">
        <f aca="false">SUM(D8:D9)</f>
        <v>901572576.18</v>
      </c>
      <c r="E7" s="19" t="n">
        <f aca="false">SUM(E8:E9)</f>
        <v>901572576.18</v>
      </c>
      <c r="F7" s="19" t="n">
        <f aca="false">SUM(F8:F9)</f>
        <v>2463059242.82</v>
      </c>
      <c r="G7" s="6"/>
    </row>
    <row r="8" customFormat="false" ht="15" hidden="false" customHeight="true" outlineLevel="0" collapsed="false">
      <c r="A8" s="21" t="s">
        <v>15</v>
      </c>
      <c r="B8" s="22" t="n">
        <v>3126520000</v>
      </c>
      <c r="C8" s="23" t="n">
        <v>3126520000</v>
      </c>
      <c r="D8" s="24" t="n">
        <v>805617458.69</v>
      </c>
      <c r="E8" s="24" t="n">
        <v>805617458.69</v>
      </c>
      <c r="F8" s="25" t="n">
        <f aca="false">C8-E8</f>
        <v>2320902541.31</v>
      </c>
      <c r="G8" s="6"/>
    </row>
    <row r="9" customFormat="false" ht="15" hidden="false" customHeight="true" outlineLevel="0" collapsed="false">
      <c r="A9" s="21" t="s">
        <v>16</v>
      </c>
      <c r="B9" s="22" t="n">
        <v>238111819</v>
      </c>
      <c r="C9" s="23" t="n">
        <v>238111819</v>
      </c>
      <c r="D9" s="24" t="n">
        <v>95955117.49</v>
      </c>
      <c r="E9" s="24" t="n">
        <v>95955117.49</v>
      </c>
      <c r="F9" s="25" t="n">
        <f aca="false">C9-E9</f>
        <v>142156701.51</v>
      </c>
      <c r="G9" s="6"/>
    </row>
    <row r="10" customFormat="false" ht="15" hidden="false" customHeight="true" outlineLevel="0" collapsed="false">
      <c r="A10" s="21" t="s">
        <v>17</v>
      </c>
      <c r="B10" s="26" t="n">
        <f aca="false">SUM(B11:B12)</f>
        <v>269218900</v>
      </c>
      <c r="C10" s="27" t="n">
        <f aca="false">SUM(C11:C12)</f>
        <v>269218900</v>
      </c>
      <c r="D10" s="26" t="n">
        <f aca="false">SUM(D11:D12)</f>
        <v>40488754.31</v>
      </c>
      <c r="E10" s="26" t="n">
        <f aca="false">SUM(E11:E12)</f>
        <v>40488754.31</v>
      </c>
      <c r="F10" s="28" t="n">
        <f aca="false">SUM(F11:F12)</f>
        <v>228730145.69</v>
      </c>
      <c r="G10" s="6"/>
    </row>
    <row r="11" customFormat="false" ht="15" hidden="false" customHeight="true" outlineLevel="0" collapsed="false">
      <c r="A11" s="21" t="s">
        <v>18</v>
      </c>
      <c r="B11" s="22" t="n">
        <v>205218900</v>
      </c>
      <c r="C11" s="23" t="n">
        <v>205218900</v>
      </c>
      <c r="D11" s="23" t="n">
        <v>28128603.25</v>
      </c>
      <c r="E11" s="23" t="n">
        <v>28128603.25</v>
      </c>
      <c r="F11" s="29" t="n">
        <f aca="false">C11-E11</f>
        <v>177090296.75</v>
      </c>
      <c r="G11" s="6"/>
    </row>
    <row r="12" customFormat="false" ht="15" hidden="false" customHeight="true" outlineLevel="0" collapsed="false">
      <c r="A12" s="30" t="s">
        <v>19</v>
      </c>
      <c r="B12" s="22" t="n">
        <v>64000000</v>
      </c>
      <c r="C12" s="23" t="n">
        <v>64000000</v>
      </c>
      <c r="D12" s="23" t="n">
        <v>12360151.06</v>
      </c>
      <c r="E12" s="23" t="n">
        <v>12360151.06</v>
      </c>
      <c r="F12" s="29" t="n">
        <f aca="false">C12-E12</f>
        <v>51639848.94</v>
      </c>
      <c r="G12" s="6"/>
    </row>
    <row r="13" customFormat="false" ht="15" hidden="false" customHeight="true" outlineLevel="0" collapsed="false">
      <c r="A13" s="21" t="s">
        <v>20</v>
      </c>
      <c r="B13" s="26" t="n">
        <f aca="false">B14+B15+B18</f>
        <v>171725611</v>
      </c>
      <c r="C13" s="26" t="n">
        <f aca="false">C14+C15+C18</f>
        <v>172708568.19</v>
      </c>
      <c r="D13" s="26" t="n">
        <f aca="false">D14+D15+D18</f>
        <v>29283057.93</v>
      </c>
      <c r="E13" s="26" t="n">
        <f aca="false">E14+E15+E18</f>
        <v>29283057.93</v>
      </c>
      <c r="F13" s="26" t="n">
        <f aca="false">F14+F15+F18</f>
        <v>143425510.26</v>
      </c>
      <c r="G13" s="6"/>
    </row>
    <row r="14" customFormat="false" ht="15" hidden="false" customHeight="true" outlineLevel="0" collapsed="false">
      <c r="A14" s="31" t="s">
        <v>21</v>
      </c>
      <c r="B14" s="22" t="n">
        <v>70900</v>
      </c>
      <c r="C14" s="22" t="n">
        <v>70900</v>
      </c>
      <c r="D14" s="32" t="n">
        <v>12534.52</v>
      </c>
      <c r="E14" s="32" t="n">
        <v>12534.52</v>
      </c>
      <c r="F14" s="25" t="n">
        <f aca="false">C14-E14</f>
        <v>58365.48</v>
      </c>
      <c r="G14" s="6"/>
    </row>
    <row r="15" customFormat="false" ht="15" hidden="false" customHeight="true" outlineLevel="0" collapsed="false">
      <c r="A15" s="21" t="s">
        <v>22</v>
      </c>
      <c r="B15" s="33" t="n">
        <f aca="false">B16+B17</f>
        <v>170888711</v>
      </c>
      <c r="C15" s="33" t="n">
        <f aca="false">C16+C17</f>
        <v>171871668.19</v>
      </c>
      <c r="D15" s="33" t="n">
        <f aca="false">D16+D17</f>
        <v>29108765.07</v>
      </c>
      <c r="E15" s="33" t="n">
        <f aca="false">E16+E17</f>
        <v>29108765.07</v>
      </c>
      <c r="F15" s="28" t="n">
        <f aca="false">C15-E15</f>
        <v>142762903.12</v>
      </c>
      <c r="G15" s="6"/>
    </row>
    <row r="16" customFormat="false" ht="15" hidden="false" customHeight="true" outlineLevel="0" collapsed="false">
      <c r="A16" s="34" t="s">
        <v>23</v>
      </c>
      <c r="B16" s="35" t="n">
        <v>50888711</v>
      </c>
      <c r="C16" s="36" t="n">
        <v>51871668.19</v>
      </c>
      <c r="D16" s="37" t="n">
        <v>29108765.07</v>
      </c>
      <c r="E16" s="37" t="n">
        <v>29108765.07</v>
      </c>
      <c r="F16" s="35" t="n">
        <f aca="false">F17+F18</f>
        <v>120604241.66</v>
      </c>
      <c r="G16" s="6"/>
    </row>
    <row r="17" customFormat="false" ht="15" hidden="false" customHeight="true" outlineLevel="0" collapsed="false">
      <c r="A17" s="38" t="s">
        <v>24</v>
      </c>
      <c r="B17" s="29" t="n">
        <v>120000000</v>
      </c>
      <c r="C17" s="39" t="n">
        <v>120000000</v>
      </c>
      <c r="D17" s="24" t="n">
        <v>0</v>
      </c>
      <c r="E17" s="24" t="n">
        <v>0</v>
      </c>
      <c r="F17" s="25" t="n">
        <f aca="false">C17-E17</f>
        <v>120000000</v>
      </c>
      <c r="G17" s="6"/>
    </row>
    <row r="18" customFormat="false" ht="15" hidden="false" customHeight="true" outlineLevel="0" collapsed="false">
      <c r="A18" s="40" t="s">
        <v>25</v>
      </c>
      <c r="B18" s="29" t="n">
        <v>766000</v>
      </c>
      <c r="C18" s="39" t="n">
        <v>766000</v>
      </c>
      <c r="D18" s="24" t="n">
        <v>161758.34</v>
      </c>
      <c r="E18" s="24" t="n">
        <v>161758.34</v>
      </c>
      <c r="F18" s="25" t="n">
        <f aca="false">C18-E18</f>
        <v>604241.66</v>
      </c>
      <c r="G18" s="6"/>
    </row>
    <row r="19" customFormat="false" ht="15" hidden="false" customHeight="true" outlineLevel="0" collapsed="false">
      <c r="A19" s="21" t="s">
        <v>26</v>
      </c>
      <c r="B19" s="26" t="n">
        <f aca="false">B20+B21</f>
        <v>37401694</v>
      </c>
      <c r="C19" s="27" t="n">
        <f aca="false">C20+C21</f>
        <v>37401694</v>
      </c>
      <c r="D19" s="26" t="n">
        <f aca="false">D20+D21</f>
        <v>5349019.77</v>
      </c>
      <c r="E19" s="26" t="n">
        <f aca="false">E20+E21</f>
        <v>5349019.77</v>
      </c>
      <c r="F19" s="26" t="n">
        <f aca="false">F20+F21</f>
        <v>32052674.23</v>
      </c>
      <c r="G19" s="6"/>
    </row>
    <row r="20" customFormat="false" ht="15" hidden="false" customHeight="true" outlineLevel="0" collapsed="false">
      <c r="A20" s="21" t="s">
        <v>27</v>
      </c>
      <c r="B20" s="22" t="n">
        <v>761694</v>
      </c>
      <c r="C20" s="23" t="n">
        <v>761694</v>
      </c>
      <c r="D20" s="24" t="n">
        <v>57459.07</v>
      </c>
      <c r="E20" s="24" t="n">
        <v>57459.07</v>
      </c>
      <c r="F20" s="25" t="n">
        <f aca="false">C20-E20</f>
        <v>704234.93</v>
      </c>
      <c r="G20" s="6"/>
    </row>
    <row r="21" customFormat="false" ht="15" hidden="false" customHeight="true" outlineLevel="0" collapsed="false">
      <c r="A21" s="21" t="s">
        <v>28</v>
      </c>
      <c r="B21" s="22" t="n">
        <v>36640000</v>
      </c>
      <c r="C21" s="23" t="n">
        <v>36640000</v>
      </c>
      <c r="D21" s="24" t="n">
        <v>5291560.7</v>
      </c>
      <c r="E21" s="24" t="n">
        <v>5291560.7</v>
      </c>
      <c r="F21" s="25" t="n">
        <f aca="false">C21-E21</f>
        <v>31348439.3</v>
      </c>
      <c r="G21" s="6"/>
    </row>
    <row r="22" customFormat="false" ht="15" hidden="false" customHeight="true" outlineLevel="0" collapsed="false">
      <c r="A22" s="21" t="s">
        <v>29</v>
      </c>
      <c r="B22" s="26" t="n">
        <f aca="false">SUM(B23:B26)</f>
        <v>2278414028</v>
      </c>
      <c r="C22" s="27" t="n">
        <f aca="false">SUM(C23:C26)</f>
        <v>2292148790</v>
      </c>
      <c r="D22" s="26" t="n">
        <f aca="false">SUM(D23:D26)</f>
        <v>469262743.09</v>
      </c>
      <c r="E22" s="26" t="n">
        <f aca="false">SUM(E23:E26)</f>
        <v>469262743.09</v>
      </c>
      <c r="F22" s="26" t="n">
        <f aca="false">SUM(F23:F26)</f>
        <v>1822886046.91</v>
      </c>
      <c r="G22" s="6"/>
    </row>
    <row r="23" customFormat="false" ht="15" hidden="false" customHeight="true" outlineLevel="0" collapsed="false">
      <c r="A23" s="31" t="s">
        <v>30</v>
      </c>
      <c r="B23" s="22" t="n">
        <v>502780707</v>
      </c>
      <c r="C23" s="41" t="n">
        <v>503740707</v>
      </c>
      <c r="D23" s="24" t="n">
        <v>95629077.64</v>
      </c>
      <c r="E23" s="24" t="n">
        <v>95629077.64</v>
      </c>
      <c r="F23" s="25" t="n">
        <f aca="false">C23-E23</f>
        <v>408111629.36</v>
      </c>
      <c r="G23" s="6"/>
    </row>
    <row r="24" customFormat="false" ht="15" hidden="false" customHeight="true" outlineLevel="0" collapsed="false">
      <c r="A24" s="31" t="s">
        <v>31</v>
      </c>
      <c r="B24" s="22" t="n">
        <v>1323783571</v>
      </c>
      <c r="C24" s="41" t="n">
        <v>1336558333</v>
      </c>
      <c r="D24" s="24" t="n">
        <v>301778568.75</v>
      </c>
      <c r="E24" s="24" t="n">
        <v>301778568.75</v>
      </c>
      <c r="F24" s="25" t="n">
        <f aca="false">C24-E24</f>
        <v>1034779764.25</v>
      </c>
      <c r="G24" s="6"/>
    </row>
    <row r="25" customFormat="false" ht="15" hidden="false" customHeight="true" outlineLevel="0" collapsed="false">
      <c r="A25" s="31" t="s">
        <v>32</v>
      </c>
      <c r="B25" s="22" t="n">
        <v>858000</v>
      </c>
      <c r="C25" s="23" t="n">
        <v>858000</v>
      </c>
      <c r="D25" s="24" t="n">
        <v>420442.33</v>
      </c>
      <c r="E25" s="24" t="n">
        <v>420442.33</v>
      </c>
      <c r="F25" s="25" t="n">
        <f aca="false">C25-E25</f>
        <v>437557.67</v>
      </c>
      <c r="G25" s="6"/>
    </row>
    <row r="26" customFormat="false" ht="15" hidden="false" customHeight="true" outlineLevel="0" collapsed="false">
      <c r="A26" s="31" t="s">
        <v>33</v>
      </c>
      <c r="B26" s="22" t="n">
        <v>450991750</v>
      </c>
      <c r="C26" s="23" t="n">
        <v>450991750</v>
      </c>
      <c r="D26" s="24" t="n">
        <v>71434654.37</v>
      </c>
      <c r="E26" s="24" t="n">
        <v>71434654.37</v>
      </c>
      <c r="F26" s="25" t="n">
        <f aca="false">C26-E26</f>
        <v>379557095.63</v>
      </c>
      <c r="G26" s="6"/>
    </row>
    <row r="27" customFormat="false" ht="15" hidden="false" customHeight="true" outlineLevel="0" collapsed="false">
      <c r="A27" s="21" t="s">
        <v>34</v>
      </c>
      <c r="B27" s="26" t="n">
        <f aca="false">SUM(B28:B31)</f>
        <v>194880760</v>
      </c>
      <c r="C27" s="27" t="n">
        <f aca="false">SUM(C28:C31)</f>
        <v>194880760</v>
      </c>
      <c r="D27" s="26" t="n">
        <f aca="false">SUM(D28:D31)</f>
        <v>26394531.97</v>
      </c>
      <c r="E27" s="26" t="n">
        <f aca="false">SUM(E28:E31)</f>
        <v>26394531.97</v>
      </c>
      <c r="F27" s="26" t="n">
        <f aca="false">SUM(F28:F31)</f>
        <v>168486228.03</v>
      </c>
      <c r="G27" s="6"/>
    </row>
    <row r="28" customFormat="false" ht="15" hidden="false" customHeight="true" outlineLevel="0" collapsed="false">
      <c r="A28" s="31" t="s">
        <v>35</v>
      </c>
      <c r="B28" s="22" t="n">
        <v>18480846</v>
      </c>
      <c r="C28" s="23" t="n">
        <v>18480846</v>
      </c>
      <c r="D28" s="24" t="n">
        <v>702674.07</v>
      </c>
      <c r="E28" s="24" t="n">
        <v>702674.07</v>
      </c>
      <c r="F28" s="25" t="n">
        <f aca="false">C28-E28</f>
        <v>17778171.93</v>
      </c>
      <c r="G28" s="6"/>
    </row>
    <row r="29" customFormat="false" ht="15" hidden="false" customHeight="true" outlineLevel="0" collapsed="false">
      <c r="A29" s="31" t="s">
        <v>36</v>
      </c>
      <c r="B29" s="22" t="n">
        <v>23495700</v>
      </c>
      <c r="C29" s="23" t="n">
        <v>23495700</v>
      </c>
      <c r="D29" s="24" t="n">
        <v>1706931.6</v>
      </c>
      <c r="E29" s="24" t="n">
        <v>1706931.6</v>
      </c>
      <c r="F29" s="25" t="n">
        <f aca="false">C29-E29</f>
        <v>21788768.4</v>
      </c>
      <c r="G29" s="6"/>
    </row>
    <row r="30" customFormat="false" ht="15" hidden="false" customHeight="true" outlineLevel="0" collapsed="false">
      <c r="A30" s="42" t="s">
        <v>37</v>
      </c>
      <c r="B30" s="29" t="n">
        <v>0</v>
      </c>
      <c r="C30" s="39" t="n">
        <v>0</v>
      </c>
      <c r="D30" s="39" t="n">
        <v>0</v>
      </c>
      <c r="E30" s="39" t="n">
        <v>0</v>
      </c>
      <c r="F30" s="29" t="n">
        <v>0</v>
      </c>
      <c r="G30" s="6"/>
    </row>
    <row r="31" customFormat="false" ht="15" hidden="false" customHeight="true" outlineLevel="0" collapsed="false">
      <c r="A31" s="43" t="s">
        <v>38</v>
      </c>
      <c r="B31" s="44" t="n">
        <v>152904214</v>
      </c>
      <c r="C31" s="45" t="n">
        <v>152904214</v>
      </c>
      <c r="D31" s="24" t="n">
        <v>23984926.3</v>
      </c>
      <c r="E31" s="24" t="n">
        <v>23984926.3</v>
      </c>
      <c r="F31" s="46" t="n">
        <f aca="false">C31-E31</f>
        <v>128919287.7</v>
      </c>
      <c r="G31" s="6"/>
    </row>
    <row r="32" customFormat="false" ht="18" hidden="false" customHeight="true" outlineLevel="0" collapsed="false">
      <c r="A32" s="47" t="s">
        <v>39</v>
      </c>
      <c r="B32" s="48" t="n">
        <f aca="false">B33+B35+B38+B39+B42</f>
        <v>62800308</v>
      </c>
      <c r="C32" s="48" t="n">
        <f aca="false">C33+C35+C38+C39+C42</f>
        <v>168982223.42</v>
      </c>
      <c r="D32" s="15" t="n">
        <f aca="false">D33+D35+D38+D39+D42</f>
        <v>3288367.46</v>
      </c>
      <c r="E32" s="17" t="n">
        <f aca="false">E33+E35+E38+E39+E42</f>
        <v>3288367.46</v>
      </c>
      <c r="F32" s="17" t="n">
        <f aca="false">F33+F35+F38+F39+F42</f>
        <v>165693855.96</v>
      </c>
      <c r="G32" s="6"/>
    </row>
    <row r="33" customFormat="false" ht="15" hidden="false" customHeight="true" outlineLevel="0" collapsed="false">
      <c r="A33" s="49" t="s">
        <v>40</v>
      </c>
      <c r="B33" s="50" t="n">
        <f aca="false">B34</f>
        <v>1522333</v>
      </c>
      <c r="C33" s="51" t="n">
        <f aca="false">C34</f>
        <v>90406138</v>
      </c>
      <c r="D33" s="19" t="n">
        <f aca="false">D34</f>
        <v>1021462.61</v>
      </c>
      <c r="E33" s="20" t="n">
        <f aca="false">E34</f>
        <v>1021462.61</v>
      </c>
      <c r="F33" s="19" t="n">
        <f aca="false">F34</f>
        <v>89384675.39</v>
      </c>
      <c r="G33" s="6"/>
    </row>
    <row r="34" customFormat="false" ht="15" hidden="false" customHeight="true" outlineLevel="0" collapsed="false">
      <c r="A34" s="21" t="s">
        <v>41</v>
      </c>
      <c r="B34" s="22" t="n">
        <v>1522333</v>
      </c>
      <c r="C34" s="52" t="n">
        <v>90406138</v>
      </c>
      <c r="D34" s="32" t="n">
        <v>1021462.61</v>
      </c>
      <c r="E34" s="53" t="n">
        <v>1021462.61</v>
      </c>
      <c r="F34" s="25" t="n">
        <f aca="false">C34-E34</f>
        <v>89384675.39</v>
      </c>
      <c r="G34" s="54"/>
    </row>
    <row r="35" customFormat="false" ht="15" hidden="false" customHeight="true" outlineLevel="0" collapsed="false">
      <c r="A35" s="21" t="s">
        <v>42</v>
      </c>
      <c r="B35" s="26" t="n">
        <f aca="false">SUM(B36:B37)</f>
        <v>11000</v>
      </c>
      <c r="C35" s="55" t="n">
        <f aca="false">SUM(C36:C37)</f>
        <v>11000</v>
      </c>
      <c r="D35" s="26" t="n">
        <f aca="false">SUM(D36:D37)</f>
        <v>20881.19</v>
      </c>
      <c r="E35" s="27" t="n">
        <f aca="false">SUM(E36:E37)</f>
        <v>20881.19</v>
      </c>
      <c r="F35" s="28" t="n">
        <f aca="false">SUM(F36:F37)</f>
        <v>-9881.19</v>
      </c>
      <c r="G35" s="6"/>
    </row>
    <row r="36" customFormat="false" ht="15" hidden="false" customHeight="true" outlineLevel="0" collapsed="false">
      <c r="A36" s="21" t="s">
        <v>43</v>
      </c>
      <c r="B36" s="23" t="n">
        <v>10100</v>
      </c>
      <c r="C36" s="56" t="n">
        <v>10100</v>
      </c>
      <c r="D36" s="24" t="n">
        <v>0</v>
      </c>
      <c r="E36" s="41" t="n">
        <v>0</v>
      </c>
      <c r="F36" s="28" t="n">
        <f aca="false">C36-E36</f>
        <v>10100</v>
      </c>
      <c r="G36" s="6"/>
    </row>
    <row r="37" customFormat="false" ht="15" hidden="false" customHeight="true" outlineLevel="0" collapsed="false">
      <c r="A37" s="21" t="s">
        <v>44</v>
      </c>
      <c r="B37" s="23" t="n">
        <v>900</v>
      </c>
      <c r="C37" s="56" t="n">
        <v>900</v>
      </c>
      <c r="D37" s="24" t="n">
        <v>20881.19</v>
      </c>
      <c r="E37" s="41" t="n">
        <v>20881.19</v>
      </c>
      <c r="F37" s="28" t="n">
        <f aca="false">C37-E37</f>
        <v>-19981.19</v>
      </c>
      <c r="G37" s="54"/>
    </row>
    <row r="38" customFormat="false" ht="15" hidden="false" customHeight="true" outlineLevel="0" collapsed="false">
      <c r="A38" s="21" t="s">
        <v>45</v>
      </c>
      <c r="B38" s="33" t="n">
        <v>5560250</v>
      </c>
      <c r="C38" s="57" t="n">
        <v>5560250</v>
      </c>
      <c r="D38" s="58" t="n">
        <v>310800.1</v>
      </c>
      <c r="E38" s="59" t="n">
        <v>310800.1</v>
      </c>
      <c r="F38" s="28" t="n">
        <f aca="false">C38-E38</f>
        <v>5249449.9</v>
      </c>
      <c r="G38" s="54"/>
      <c r="H38" s="60"/>
    </row>
    <row r="39" customFormat="false" ht="15" hidden="false" customHeight="true" outlineLevel="0" collapsed="false">
      <c r="A39" s="21" t="s">
        <v>46</v>
      </c>
      <c r="B39" s="27" t="n">
        <f aca="false">SUM(B40:B41)</f>
        <v>55706725</v>
      </c>
      <c r="C39" s="55" t="n">
        <f aca="false">SUM(C40:C41)</f>
        <v>73004835.42</v>
      </c>
      <c r="D39" s="26" t="n">
        <f aca="false">SUM(D40:D41)</f>
        <v>1935223.56</v>
      </c>
      <c r="E39" s="27" t="n">
        <f aca="false">SUM(E40:E41)</f>
        <v>1935223.56</v>
      </c>
      <c r="F39" s="26" t="n">
        <f aca="false">SUM(F40:F41)</f>
        <v>71069611.86</v>
      </c>
      <c r="G39" s="6"/>
      <c r="H39" s="60"/>
    </row>
    <row r="40" customFormat="false" ht="15" hidden="false" customHeight="true" outlineLevel="0" collapsed="false">
      <c r="A40" s="31" t="s">
        <v>47</v>
      </c>
      <c r="B40" s="22" t="n">
        <v>55155725</v>
      </c>
      <c r="C40" s="61" t="n">
        <v>72313835.42</v>
      </c>
      <c r="D40" s="32" t="n">
        <v>1835223.56</v>
      </c>
      <c r="E40" s="53" t="n">
        <v>1835223.56</v>
      </c>
      <c r="F40" s="25" t="n">
        <f aca="false">C40-E40</f>
        <v>70478611.86</v>
      </c>
      <c r="G40" s="54"/>
      <c r="H40" s="60"/>
    </row>
    <row r="41" customFormat="false" ht="15" hidden="false" customHeight="true" outlineLevel="0" collapsed="false">
      <c r="A41" s="31" t="s">
        <v>48</v>
      </c>
      <c r="B41" s="22" t="n">
        <v>551000</v>
      </c>
      <c r="C41" s="52" t="n">
        <v>691000</v>
      </c>
      <c r="D41" s="32" t="n">
        <v>100000</v>
      </c>
      <c r="E41" s="53" t="n">
        <v>100000</v>
      </c>
      <c r="F41" s="25" t="n">
        <f aca="false">C41-E41</f>
        <v>591000</v>
      </c>
      <c r="G41" s="54"/>
      <c r="H41" s="60"/>
    </row>
    <row r="42" customFormat="false" ht="15" hidden="false" customHeight="true" outlineLevel="0" collapsed="false">
      <c r="A42" s="31" t="s">
        <v>49</v>
      </c>
      <c r="B42" s="26" t="n">
        <f aca="false">B43+B44</f>
        <v>0</v>
      </c>
      <c r="C42" s="55" t="n">
        <f aca="false">C43+C44</f>
        <v>0</v>
      </c>
      <c r="D42" s="26" t="n">
        <f aca="false">D43+D44</f>
        <v>0</v>
      </c>
      <c r="E42" s="27" t="n">
        <f aca="false">E43+E44</f>
        <v>0</v>
      </c>
      <c r="F42" s="28" t="n">
        <f aca="false">C42-E42</f>
        <v>0</v>
      </c>
      <c r="G42" s="6"/>
      <c r="H42" s="60"/>
    </row>
    <row r="43" customFormat="false" ht="15" hidden="false" customHeight="true" outlineLevel="0" collapsed="false">
      <c r="A43" s="31" t="s">
        <v>50</v>
      </c>
      <c r="B43" s="26" t="n">
        <v>0</v>
      </c>
      <c r="C43" s="55" t="n">
        <v>0</v>
      </c>
      <c r="D43" s="26" t="n">
        <v>0</v>
      </c>
      <c r="E43" s="27" t="n">
        <v>0</v>
      </c>
      <c r="F43" s="28" t="n">
        <f aca="false">C43-E43</f>
        <v>0</v>
      </c>
      <c r="G43" s="6"/>
      <c r="H43" s="60"/>
    </row>
    <row r="44" customFormat="false" ht="15" hidden="false" customHeight="true" outlineLevel="0" collapsed="false">
      <c r="A44" s="62" t="s">
        <v>51</v>
      </c>
      <c r="B44" s="26" t="n">
        <v>0</v>
      </c>
      <c r="C44" s="63" t="n">
        <v>0</v>
      </c>
      <c r="D44" s="64" t="n">
        <v>0</v>
      </c>
      <c r="E44" s="27" t="n">
        <v>0</v>
      </c>
      <c r="F44" s="65" t="n">
        <f aca="false">C44-E44</f>
        <v>0</v>
      </c>
      <c r="G44" s="6"/>
      <c r="H44" s="60"/>
    </row>
    <row r="45" customFormat="false" ht="15" hidden="false" customHeight="true" outlineLevel="0" collapsed="false">
      <c r="A45" s="66" t="s">
        <v>52</v>
      </c>
      <c r="B45" s="67" t="n">
        <v>752494880</v>
      </c>
      <c r="C45" s="67" t="n">
        <v>752494880</v>
      </c>
      <c r="D45" s="68" t="n">
        <v>110591216.1</v>
      </c>
      <c r="E45" s="67" t="n">
        <v>110591216.1</v>
      </c>
      <c r="F45" s="69" t="n">
        <f aca="false">C45-E45</f>
        <v>641903663.9</v>
      </c>
      <c r="G45" s="6"/>
      <c r="H45" s="60"/>
    </row>
    <row r="46" customFormat="false" ht="15" hidden="false" customHeight="true" outlineLevel="0" collapsed="false">
      <c r="A46" s="14" t="s">
        <v>53</v>
      </c>
      <c r="B46" s="70" t="n">
        <f aca="false">B6+B32+B45</f>
        <v>7131568000</v>
      </c>
      <c r="C46" s="70" t="n">
        <f aca="false">C6+C32+C45</f>
        <v>7252467634.61</v>
      </c>
      <c r="D46" s="17" t="n">
        <f aca="false">D6+D32+D45</f>
        <v>1586230266.81</v>
      </c>
      <c r="E46" s="17" t="n">
        <f aca="false">E6+E32+E45</f>
        <v>1586230266.81</v>
      </c>
      <c r="F46" s="28" t="n">
        <f aca="false">C46-E46</f>
        <v>5666237367.8</v>
      </c>
      <c r="G46" s="6"/>
      <c r="H46" s="60"/>
    </row>
    <row r="47" customFormat="false" ht="15" hidden="false" customHeight="true" outlineLevel="0" collapsed="false">
      <c r="A47" s="71" t="s">
        <v>54</v>
      </c>
      <c r="B47" s="70" t="n">
        <v>0</v>
      </c>
      <c r="C47" s="48" t="n">
        <v>0</v>
      </c>
      <c r="D47" s="17" t="n">
        <v>0</v>
      </c>
      <c r="E47" s="17" t="n">
        <v>0</v>
      </c>
      <c r="F47" s="17" t="n">
        <v>0</v>
      </c>
      <c r="G47" s="6"/>
      <c r="H47" s="60"/>
    </row>
    <row r="48" customFormat="false" ht="15" hidden="false" customHeight="true" outlineLevel="0" collapsed="false">
      <c r="A48" s="72" t="s">
        <v>55</v>
      </c>
      <c r="B48" s="70" t="n">
        <f aca="false">B46+B47</f>
        <v>7131568000</v>
      </c>
      <c r="C48" s="48" t="n">
        <f aca="false">C46+C47</f>
        <v>7252467634.61</v>
      </c>
      <c r="D48" s="73" t="n">
        <f aca="false">D46+D47</f>
        <v>1586230266.81</v>
      </c>
      <c r="E48" s="73" t="n">
        <f aca="false">E46+E47</f>
        <v>1586230266.81</v>
      </c>
      <c r="F48" s="69" t="n">
        <f aca="false">C48-E48</f>
        <v>5666237367.8</v>
      </c>
      <c r="G48" s="6"/>
      <c r="H48" s="60"/>
    </row>
    <row r="49" customFormat="false" ht="15" hidden="false" customHeight="true" outlineLevel="0" collapsed="false">
      <c r="A49" s="72" t="s">
        <v>56</v>
      </c>
      <c r="B49" s="74"/>
      <c r="C49" s="75"/>
      <c r="D49" s="76" t="n">
        <v>0</v>
      </c>
      <c r="E49" s="76" t="n">
        <v>0</v>
      </c>
      <c r="F49" s="75"/>
      <c r="G49" s="60"/>
      <c r="H49" s="60"/>
    </row>
    <row r="50" customFormat="false" ht="18" hidden="false" customHeight="true" outlineLevel="0" collapsed="false">
      <c r="A50" s="77" t="s">
        <v>57</v>
      </c>
      <c r="B50" s="78" t="n">
        <f aca="false">B48</f>
        <v>7131568000</v>
      </c>
      <c r="C50" s="78" t="n">
        <f aca="false">C48</f>
        <v>7252467634.61</v>
      </c>
      <c r="D50" s="15" t="n">
        <f aca="false">D48+D49</f>
        <v>1586230266.81</v>
      </c>
      <c r="E50" s="15" t="n">
        <f aca="false">E48+E49</f>
        <v>1586230266.81</v>
      </c>
      <c r="F50" s="15" t="n">
        <f aca="false">C50-E50</f>
        <v>5666237367.8</v>
      </c>
      <c r="G50" s="54"/>
    </row>
    <row r="51" customFormat="false" ht="18" hidden="false" customHeight="true" outlineLevel="0" collapsed="false">
      <c r="A51" s="79" t="s">
        <v>58</v>
      </c>
      <c r="B51" s="48"/>
      <c r="C51" s="48" t="n">
        <f aca="false">C52</f>
        <v>108158294.07</v>
      </c>
      <c r="D51" s="17"/>
      <c r="E51" s="48" t="n">
        <f aca="false">E52</f>
        <v>108158294.07</v>
      </c>
      <c r="F51" s="17"/>
    </row>
    <row r="52" customFormat="false" ht="18" hidden="false" customHeight="true" outlineLevel="0" collapsed="false">
      <c r="A52" s="71" t="s">
        <v>59</v>
      </c>
      <c r="B52" s="80"/>
      <c r="C52" s="81" t="n">
        <v>108158294.07</v>
      </c>
      <c r="D52" s="82"/>
      <c r="E52" s="81" t="n">
        <v>108158294.07</v>
      </c>
      <c r="F52" s="17"/>
    </row>
    <row r="53" customFormat="false" ht="12" hidden="false" customHeight="true" outlineLevel="0" collapsed="false">
      <c r="A53" s="0"/>
      <c r="B53" s="83"/>
      <c r="C53" s="83"/>
      <c r="D53" s="83"/>
      <c r="E53" s="83"/>
      <c r="F53" s="83"/>
    </row>
    <row r="54" customFormat="false" ht="16.5" hidden="false" customHeight="true" outlineLevel="0" collapsed="false">
      <c r="A54" s="14"/>
      <c r="B54" s="7" t="s">
        <v>60</v>
      </c>
      <c r="C54" s="7"/>
      <c r="D54" s="84" t="s">
        <v>61</v>
      </c>
      <c r="E54" s="84"/>
      <c r="F54" s="84"/>
    </row>
    <row r="55" customFormat="false" ht="15.75" hidden="false" customHeight="true" outlineLevel="0" collapsed="false">
      <c r="A55" s="7" t="s">
        <v>61</v>
      </c>
      <c r="B55" s="7" t="s">
        <v>8</v>
      </c>
      <c r="C55" s="7" t="s">
        <v>62</v>
      </c>
      <c r="D55" s="7" t="s">
        <v>63</v>
      </c>
      <c r="E55" s="7" t="s">
        <v>64</v>
      </c>
      <c r="F55" s="85" t="s">
        <v>65</v>
      </c>
    </row>
    <row r="56" customFormat="false" ht="15.75" hidden="false" customHeight="true" outlineLevel="0" collapsed="false">
      <c r="A56" s="86" t="s">
        <v>66</v>
      </c>
      <c r="B56" s="87" t="n">
        <f aca="false">B57+B61+B65</f>
        <v>6275810933</v>
      </c>
      <c r="C56" s="87" t="n">
        <f aca="false">C57+C61+C65</f>
        <v>6504351831.68</v>
      </c>
      <c r="D56" s="87" t="n">
        <f aca="false">D57+D61+D65</f>
        <v>3300421571.19</v>
      </c>
      <c r="E56" s="88" t="n">
        <f aca="false">E57+E61</f>
        <v>783637172.91</v>
      </c>
      <c r="F56" s="89" t="n">
        <f aca="false">F57+F61</f>
        <v>690395998.06</v>
      </c>
    </row>
    <row r="57" customFormat="false" ht="15.75" hidden="false" customHeight="true" outlineLevel="0" collapsed="false">
      <c r="A57" s="71" t="s">
        <v>67</v>
      </c>
      <c r="B57" s="90" t="n">
        <f aca="false">SUM(B58:B60)</f>
        <v>5798758077</v>
      </c>
      <c r="C57" s="90" t="n">
        <f aca="false">SUM(C58:C60)</f>
        <v>5887616917.77</v>
      </c>
      <c r="D57" s="91" t="n">
        <f aca="false">SUM(D58:D60)</f>
        <v>3127797566.75</v>
      </c>
      <c r="E57" s="92" t="n">
        <f aca="false">SUM(E58:E60)</f>
        <v>771526870.7</v>
      </c>
      <c r="F57" s="91" t="n">
        <f aca="false">SUM(F58:F60)</f>
        <v>680967452.7</v>
      </c>
    </row>
    <row r="58" customFormat="false" ht="15.75" hidden="false" customHeight="true" outlineLevel="0" collapsed="false">
      <c r="A58" s="49" t="s">
        <v>68</v>
      </c>
      <c r="B58" s="93" t="n">
        <v>2737746045</v>
      </c>
      <c r="C58" s="94" t="n">
        <v>2764079045</v>
      </c>
      <c r="D58" s="95" t="n">
        <v>1255891543.99</v>
      </c>
      <c r="E58" s="95" t="n">
        <v>403419414.05</v>
      </c>
      <c r="F58" s="95" t="n">
        <v>402164037.55</v>
      </c>
    </row>
    <row r="59" customFormat="false" ht="15.75" hidden="false" customHeight="true" outlineLevel="0" collapsed="false">
      <c r="A59" s="21" t="s">
        <v>69</v>
      </c>
      <c r="B59" s="22" t="n">
        <v>52225365</v>
      </c>
      <c r="C59" s="56" t="n">
        <v>49225365</v>
      </c>
      <c r="D59" s="96" t="n">
        <v>49057388.57</v>
      </c>
      <c r="E59" s="96" t="n">
        <v>8052128.18</v>
      </c>
      <c r="F59" s="96" t="n">
        <v>8052128.18</v>
      </c>
    </row>
    <row r="60" customFormat="false" ht="15.75" hidden="false" customHeight="true" outlineLevel="0" collapsed="false">
      <c r="A60" s="97" t="s">
        <v>70</v>
      </c>
      <c r="B60" s="98" t="n">
        <v>3008786667</v>
      </c>
      <c r="C60" s="99" t="n">
        <v>3074312507.77</v>
      </c>
      <c r="D60" s="100" t="n">
        <v>1822848634.19</v>
      </c>
      <c r="E60" s="100" t="n">
        <v>360055328.47</v>
      </c>
      <c r="F60" s="100" t="n">
        <v>270751286.97</v>
      </c>
    </row>
    <row r="61" customFormat="false" ht="15.75" hidden="false" customHeight="true" outlineLevel="0" collapsed="false">
      <c r="A61" s="101" t="s">
        <v>71</v>
      </c>
      <c r="B61" s="90" t="n">
        <f aca="false">SUM(B62:B64)</f>
        <v>323610570</v>
      </c>
      <c r="C61" s="102" t="n">
        <f aca="false">SUM(C62:C64)</f>
        <v>478292627.91</v>
      </c>
      <c r="D61" s="103" t="n">
        <f aca="false">SUM(D62:D64)</f>
        <v>172624004.44</v>
      </c>
      <c r="E61" s="103" t="n">
        <f aca="false">SUM(E62:E64)</f>
        <v>12110302.21</v>
      </c>
      <c r="F61" s="104" t="n">
        <f aca="false">SUM(F62:F64)</f>
        <v>9428545.36</v>
      </c>
    </row>
    <row r="62" customFormat="false" ht="15.75" hidden="false" customHeight="true" outlineLevel="0" collapsed="false">
      <c r="A62" s="105" t="s">
        <v>72</v>
      </c>
      <c r="B62" s="106" t="n">
        <v>260072570</v>
      </c>
      <c r="C62" s="107" t="n">
        <v>406777105.41</v>
      </c>
      <c r="D62" s="95" t="n">
        <v>123793087.53</v>
      </c>
      <c r="E62" s="95" t="n">
        <v>3302372.34</v>
      </c>
      <c r="F62" s="95" t="n">
        <v>710405.49</v>
      </c>
    </row>
    <row r="63" customFormat="false" ht="15.75" hidden="false" customHeight="true" outlineLevel="0" collapsed="false">
      <c r="A63" s="108" t="s">
        <v>73</v>
      </c>
      <c r="B63" s="22" t="n">
        <v>20910000</v>
      </c>
      <c r="C63" s="109" t="n">
        <v>25887522.5</v>
      </c>
      <c r="D63" s="96" t="n">
        <v>3202916.91</v>
      </c>
      <c r="E63" s="96" t="n">
        <v>2602163.87</v>
      </c>
      <c r="F63" s="96" t="n">
        <v>2512373.87</v>
      </c>
    </row>
    <row r="64" customFormat="false" ht="15.75" hidden="false" customHeight="true" outlineLevel="0" collapsed="false">
      <c r="A64" s="110" t="s">
        <v>74</v>
      </c>
      <c r="B64" s="111" t="n">
        <v>42628000</v>
      </c>
      <c r="C64" s="112" t="n">
        <v>45628000</v>
      </c>
      <c r="D64" s="113" t="n">
        <v>45628000</v>
      </c>
      <c r="E64" s="113" t="n">
        <v>6205766</v>
      </c>
      <c r="F64" s="113" t="n">
        <v>6205766</v>
      </c>
    </row>
    <row r="65" customFormat="false" ht="15" hidden="false" customHeight="true" outlineLevel="0" collapsed="false">
      <c r="A65" s="114" t="s">
        <v>75</v>
      </c>
      <c r="B65" s="115" t="n">
        <v>153442286</v>
      </c>
      <c r="C65" s="116" t="n">
        <v>138442286</v>
      </c>
      <c r="D65" s="117"/>
      <c r="E65" s="117"/>
      <c r="F65" s="117"/>
    </row>
    <row r="66" customFormat="false" ht="15.75" hidden="false" customHeight="true" outlineLevel="0" collapsed="false">
      <c r="A66" s="118" t="s">
        <v>76</v>
      </c>
      <c r="B66" s="90" t="n">
        <f aca="false">B67+B71</f>
        <v>818868576</v>
      </c>
      <c r="C66" s="102" t="n">
        <f aca="false">C67+C71</f>
        <v>819385576</v>
      </c>
      <c r="D66" s="90" t="n">
        <f aca="false">D67+D71</f>
        <v>520276860.5</v>
      </c>
      <c r="E66" s="90" t="n">
        <f aca="false">E67+E71</f>
        <v>114219731.5</v>
      </c>
      <c r="F66" s="90" t="n">
        <f aca="false">F67+F71</f>
        <v>91085555.6</v>
      </c>
    </row>
    <row r="67" customFormat="false" ht="15.75" hidden="false" customHeight="true" outlineLevel="0" collapsed="false">
      <c r="A67" s="101" t="s">
        <v>77</v>
      </c>
      <c r="B67" s="90" t="n">
        <f aca="false">SUM(B68:B70)</f>
        <v>774518569</v>
      </c>
      <c r="C67" s="119" t="n">
        <f aca="false">SUM(C68:C70)</f>
        <v>775035569</v>
      </c>
      <c r="D67" s="90" t="n">
        <f aca="false">SUM(D68:D70)</f>
        <v>476091853.5</v>
      </c>
      <c r="E67" s="50" t="n">
        <f aca="false">SUM(E68:E70)</f>
        <v>109597657.18</v>
      </c>
      <c r="F67" s="92" t="n">
        <f aca="false">SUM(F68:F70)</f>
        <v>86463481.28</v>
      </c>
    </row>
    <row r="68" customFormat="false" ht="15.75" hidden="false" customHeight="true" outlineLevel="0" collapsed="false">
      <c r="A68" s="49" t="s">
        <v>68</v>
      </c>
      <c r="B68" s="120" t="n">
        <v>357993569</v>
      </c>
      <c r="C68" s="121" t="n">
        <v>358510569</v>
      </c>
      <c r="D68" s="122" t="n">
        <v>59831853.5</v>
      </c>
      <c r="E68" s="95" t="n">
        <v>50095275.37</v>
      </c>
      <c r="F68" s="95" t="n">
        <v>27015099.47</v>
      </c>
    </row>
    <row r="69" customFormat="false" ht="15.75" hidden="false" customHeight="true" outlineLevel="0" collapsed="false">
      <c r="A69" s="21" t="s">
        <v>69</v>
      </c>
      <c r="B69" s="123" t="n">
        <v>23130000</v>
      </c>
      <c r="C69" s="23" t="n">
        <v>23130000</v>
      </c>
      <c r="D69" s="124" t="n">
        <v>23130000</v>
      </c>
      <c r="E69" s="96" t="n">
        <v>2548932.75</v>
      </c>
      <c r="F69" s="96" t="n">
        <v>2548932.75</v>
      </c>
    </row>
    <row r="70" customFormat="false" ht="15.75" hidden="false" customHeight="true" outlineLevel="0" collapsed="false">
      <c r="A70" s="97" t="s">
        <v>70</v>
      </c>
      <c r="B70" s="125" t="n">
        <v>393395000</v>
      </c>
      <c r="C70" s="126" t="n">
        <v>393395000</v>
      </c>
      <c r="D70" s="127" t="n">
        <v>393130000</v>
      </c>
      <c r="E70" s="113" t="n">
        <v>56953449.06</v>
      </c>
      <c r="F70" s="113" t="n">
        <v>56899449.06</v>
      </c>
    </row>
    <row r="71" customFormat="false" ht="15.75" hidden="false" customHeight="true" outlineLevel="0" collapsed="false">
      <c r="A71" s="101" t="s">
        <v>78</v>
      </c>
      <c r="B71" s="90" t="n">
        <f aca="false">B72</f>
        <v>44350007</v>
      </c>
      <c r="C71" s="128" t="n">
        <f aca="false">C72</f>
        <v>44350007</v>
      </c>
      <c r="D71" s="90" t="n">
        <f aca="false">D72</f>
        <v>44185007</v>
      </c>
      <c r="E71" s="87" t="n">
        <f aca="false">E72</f>
        <v>4622074.32</v>
      </c>
      <c r="F71" s="87" t="n">
        <f aca="false">F72</f>
        <v>4622074.32</v>
      </c>
    </row>
    <row r="72" customFormat="false" ht="15.75" hidden="false" customHeight="true" outlineLevel="0" collapsed="false">
      <c r="A72" s="110" t="s">
        <v>74</v>
      </c>
      <c r="B72" s="129" t="n">
        <v>44350007</v>
      </c>
      <c r="C72" s="130" t="n">
        <v>44350007</v>
      </c>
      <c r="D72" s="131" t="n">
        <v>44185007</v>
      </c>
      <c r="E72" s="131" t="n">
        <v>4622074.32</v>
      </c>
      <c r="F72" s="131" t="n">
        <v>4622074.32</v>
      </c>
    </row>
    <row r="73" customFormat="false" ht="17.1" hidden="false" customHeight="true" outlineLevel="0" collapsed="false">
      <c r="A73" s="101" t="s">
        <v>79</v>
      </c>
      <c r="B73" s="132" t="n">
        <v>36888491</v>
      </c>
      <c r="C73" s="132" t="n">
        <v>36888491</v>
      </c>
      <c r="D73" s="133" t="n">
        <v>36888491</v>
      </c>
      <c r="E73" s="133" t="n">
        <v>4547163.99</v>
      </c>
      <c r="F73" s="133" t="n">
        <v>4547163.99</v>
      </c>
    </row>
    <row r="74" customFormat="false" ht="15.75" hidden="false" customHeight="true" outlineLevel="0" collapsed="false">
      <c r="A74" s="134" t="s">
        <v>80</v>
      </c>
      <c r="B74" s="90" t="n">
        <f aca="false">B56+B66+B73</f>
        <v>7131568000</v>
      </c>
      <c r="C74" s="89" t="n">
        <f aca="false">C56+C66+C73</f>
        <v>7360625898.68</v>
      </c>
      <c r="D74" s="89" t="n">
        <f aca="false">D56+D66+D73</f>
        <v>3857586922.69</v>
      </c>
      <c r="E74" s="89" t="n">
        <f aca="false">E56+E66+E73</f>
        <v>902404068.4</v>
      </c>
      <c r="F74" s="89" t="n">
        <f aca="false">F56+F66+F73</f>
        <v>786028717.65</v>
      </c>
    </row>
    <row r="75" customFormat="false" ht="15.75" hidden="false" customHeight="true" outlineLevel="0" collapsed="false">
      <c r="A75" s="77" t="s">
        <v>81</v>
      </c>
      <c r="B75" s="135"/>
      <c r="C75" s="136"/>
      <c r="D75" s="137"/>
      <c r="E75" s="19" t="n">
        <f aca="false">E50-E74</f>
        <v>683826198.41</v>
      </c>
      <c r="F75" s="138"/>
    </row>
    <row r="76" customFormat="false" ht="15.75" hidden="false" customHeight="true" outlineLevel="0" collapsed="false">
      <c r="A76" s="66" t="s">
        <v>82</v>
      </c>
      <c r="B76" s="139" t="n">
        <f aca="false">B74</f>
        <v>7131568000</v>
      </c>
      <c r="C76" s="69" t="n">
        <f aca="false">C74</f>
        <v>7360625898.68</v>
      </c>
      <c r="D76" s="69" t="n">
        <f aca="false">SUM(D74:D75)</f>
        <v>3857586922.69</v>
      </c>
      <c r="E76" s="69" t="n">
        <f aca="false">E74+E75</f>
        <v>1586230266.81</v>
      </c>
      <c r="F76" s="69" t="n">
        <f aca="false">F74+F75</f>
        <v>786028717.65</v>
      </c>
    </row>
    <row r="77" customFormat="false" ht="15.75" hidden="false" customHeight="true" outlineLevel="0" collapsed="false">
      <c r="A77" s="140"/>
      <c r="B77" s="83"/>
      <c r="C77" s="83"/>
      <c r="D77" s="141"/>
      <c r="E77" s="141"/>
      <c r="F77" s="141"/>
    </row>
    <row r="78" customFormat="false" ht="15.75" hidden="false" customHeight="true" outlineLevel="0" collapsed="false">
      <c r="A78" s="142"/>
      <c r="B78" s="83"/>
      <c r="C78" s="83"/>
      <c r="D78" s="143"/>
      <c r="E78" s="143"/>
      <c r="F78" s="143"/>
    </row>
    <row r="79" customFormat="false" ht="15.75" hidden="false" customHeight="true" outlineLevel="0" collapsed="false">
      <c r="A79" s="144" t="s">
        <v>83</v>
      </c>
      <c r="B79" s="144"/>
      <c r="C79" s="144" t="s">
        <v>84</v>
      </c>
      <c r="D79" s="144"/>
      <c r="E79" s="145"/>
      <c r="F79" s="146"/>
    </row>
    <row r="80" customFormat="false" ht="15.75" hidden="false" customHeight="true" outlineLevel="0" collapsed="false">
      <c r="A80" s="144" t="s">
        <v>85</v>
      </c>
      <c r="B80" s="144"/>
      <c r="C80" s="144" t="s">
        <v>86</v>
      </c>
      <c r="D80" s="144"/>
      <c r="E80" s="147"/>
      <c r="F80" s="147"/>
    </row>
    <row r="81" customFormat="false" ht="15.75" hidden="false" customHeight="true" outlineLevel="0" collapsed="false">
      <c r="A81" s="148"/>
      <c r="B81" s="148"/>
      <c r="C81" s="149"/>
      <c r="D81" s="147"/>
      <c r="E81" s="147"/>
      <c r="F81" s="150"/>
    </row>
    <row r="82" customFormat="false" ht="15.75" hidden="false" customHeight="true" outlineLevel="0" collapsed="false">
      <c r="A82" s="148"/>
      <c r="B82" s="150"/>
      <c r="C82" s="150"/>
      <c r="D82" s="150"/>
      <c r="E82" s="150"/>
      <c r="F82" s="150"/>
    </row>
    <row r="83" customFormat="false" ht="15.75" hidden="false" customHeight="true" outlineLevel="0" collapsed="false">
      <c r="A83" s="148"/>
      <c r="B83" s="150"/>
      <c r="C83" s="150"/>
      <c r="D83" s="150"/>
      <c r="E83" s="150"/>
      <c r="F83" s="150"/>
    </row>
    <row r="84" customFormat="false" ht="15.75" hidden="false" customHeight="true" outlineLevel="0" collapsed="false">
      <c r="A84" s="145"/>
      <c r="B84" s="144" t="s">
        <v>87</v>
      </c>
      <c r="C84" s="144"/>
      <c r="D84" s="144" t="s">
        <v>88</v>
      </c>
      <c r="E84" s="144"/>
      <c r="F84" s="144"/>
    </row>
    <row r="85" customFormat="false" ht="15.75" hidden="false" customHeight="true" outlineLevel="0" collapsed="false">
      <c r="A85" s="145"/>
      <c r="B85" s="144" t="s">
        <v>89</v>
      </c>
      <c r="C85" s="144"/>
      <c r="D85" s="144" t="s">
        <v>90</v>
      </c>
      <c r="E85" s="144"/>
      <c r="F85" s="144"/>
    </row>
    <row r="86" customFormat="false" ht="15.75" hidden="false" customHeight="true" outlineLevel="0" collapsed="false">
      <c r="A86" s="151"/>
      <c r="B86" s="150"/>
      <c r="C86" s="145"/>
      <c r="D86" s="144" t="s">
        <v>91</v>
      </c>
      <c r="E86" s="144"/>
      <c r="F86" s="144"/>
    </row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6">
    <mergeCell ref="A1:F1"/>
    <mergeCell ref="A2:F2"/>
    <mergeCell ref="A3:F3"/>
    <mergeCell ref="B4:C4"/>
    <mergeCell ref="D4:E4"/>
    <mergeCell ref="B54:C54"/>
    <mergeCell ref="D54:F54"/>
    <mergeCell ref="A79:B79"/>
    <mergeCell ref="C79:D79"/>
    <mergeCell ref="A80:B80"/>
    <mergeCell ref="C80:D80"/>
    <mergeCell ref="B84:C84"/>
    <mergeCell ref="D84:F84"/>
    <mergeCell ref="B85:C85"/>
    <mergeCell ref="D85:F85"/>
    <mergeCell ref="D86:F86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1" activeCellId="0" sqref="R1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6" min="5" style="0" width="19.85"/>
    <col collapsed="false" customWidth="true" hidden="false" outlineLevel="0" max="7" min="7" style="0" width="20.85"/>
    <col collapsed="false" customWidth="true" hidden="false" outlineLevel="0" max="8" min="8" style="0" width="2.28"/>
  </cols>
  <sheetData>
    <row r="1" customFormat="false" ht="18.75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</row>
    <row r="2" customFormat="false" ht="17.25" hidden="false" customHeight="true" outlineLevel="0" collapsed="false">
      <c r="A2" s="153" t="s">
        <v>92</v>
      </c>
      <c r="B2" s="153"/>
      <c r="C2" s="153"/>
      <c r="D2" s="153"/>
      <c r="E2" s="153"/>
      <c r="F2" s="153"/>
      <c r="G2" s="153"/>
    </row>
    <row r="3" customFormat="false" ht="15" hidden="false" customHeight="true" outlineLevel="0" collapsed="false">
      <c r="A3" s="154" t="s">
        <v>93</v>
      </c>
      <c r="B3" s="154"/>
      <c r="C3" s="154" t="s">
        <v>94</v>
      </c>
      <c r="D3" s="154"/>
      <c r="E3" s="155" t="s">
        <v>95</v>
      </c>
      <c r="F3" s="155" t="s">
        <v>96</v>
      </c>
      <c r="G3" s="156" t="s">
        <v>97</v>
      </c>
    </row>
    <row r="4" customFormat="false" ht="19.5" hidden="false" customHeight="true" outlineLevel="0" collapsed="false">
      <c r="A4" s="154" t="s">
        <v>98</v>
      </c>
      <c r="B4" s="154"/>
      <c r="C4" s="156" t="s">
        <v>99</v>
      </c>
      <c r="D4" s="157" t="s">
        <v>100</v>
      </c>
      <c r="E4" s="156" t="s">
        <v>11</v>
      </c>
      <c r="F4" s="156"/>
      <c r="G4" s="158" t="s">
        <v>101</v>
      </c>
    </row>
    <row r="5" customFormat="false" ht="19.5" hidden="false" customHeight="true" outlineLevel="0" collapsed="false">
      <c r="A5" s="159" t="s">
        <v>102</v>
      </c>
      <c r="B5" s="159"/>
      <c r="C5" s="160" t="n">
        <f aca="false">C6+C8+C20+C24+C26+C33+C35+C43+C46+C55+C59+C63+C69+C74+C78+C80+C82+C84+C88+C91+C97</f>
        <v>6312699424</v>
      </c>
      <c r="D5" s="160" t="n">
        <f aca="false">D6+D8+D20+D24+D26+D33+D35+D43+D46+D55+D59+D63+D69+D74+D78+D80+D82+D84+D88+D91+D97</f>
        <v>6541240322.68</v>
      </c>
      <c r="E5" s="160" t="n">
        <f aca="false">E6+E8+E20+E24+E26+E33+E35+E43+E46+E55+E59+E63+E69+E74+E78+E80+E82+E84+E88+E91+E97</f>
        <v>3337310062.19</v>
      </c>
      <c r="F5" s="160" t="n">
        <f aca="false">F6+F8+F20+F24+F26+F33+F35+F43+F46+F55+F59+F63+F69+F74+F78+F80+F82+F84+F88+F91+F97</f>
        <v>788184336.9</v>
      </c>
      <c r="G5" s="160" t="n">
        <f aca="false">G6+G8+G20+G24+G26+G33+G35+G43+G46+G55+G59+G63+G69+G74+G78+G80+G82+G84+G88+G91+G97</f>
        <v>2549125725.29</v>
      </c>
    </row>
    <row r="6" customFormat="false" ht="15.75" hidden="false" customHeight="true" outlineLevel="0" collapsed="false">
      <c r="A6" s="161" t="s">
        <v>103</v>
      </c>
      <c r="B6" s="162" t="s">
        <v>104</v>
      </c>
      <c r="C6" s="55" t="n">
        <f aca="false">C7</f>
        <v>115301916</v>
      </c>
      <c r="D6" s="26" t="n">
        <f aca="false">D7</f>
        <v>115301916</v>
      </c>
      <c r="E6" s="26" t="n">
        <f aca="false">E7</f>
        <v>27043582.79</v>
      </c>
      <c r="F6" s="26" t="n">
        <f aca="false">F7</f>
        <v>11512640.92</v>
      </c>
      <c r="G6" s="163" t="n">
        <f aca="false">E6-F6</f>
        <v>15530941.87</v>
      </c>
    </row>
    <row r="7" customFormat="false" ht="14.65" hidden="false" customHeight="true" outlineLevel="0" collapsed="false">
      <c r="A7" s="164" t="n">
        <v>31</v>
      </c>
      <c r="B7" s="165" t="s">
        <v>105</v>
      </c>
      <c r="C7" s="166" t="n">
        <v>115301916</v>
      </c>
      <c r="D7" s="167" t="n">
        <v>115301916</v>
      </c>
      <c r="E7" s="168" t="n">
        <v>27043582.79</v>
      </c>
      <c r="F7" s="168" t="n">
        <v>11512640.92</v>
      </c>
      <c r="G7" s="169" t="n">
        <f aca="false">E7-F7</f>
        <v>15530941.87</v>
      </c>
      <c r="H7" s="170"/>
    </row>
    <row r="8" customFormat="false" ht="15.75" hidden="false" customHeight="true" outlineLevel="0" collapsed="false">
      <c r="A8" s="171" t="s">
        <v>106</v>
      </c>
      <c r="B8" s="172" t="s">
        <v>107</v>
      </c>
      <c r="C8" s="50" t="n">
        <f aca="false">SUM(C9:C19)</f>
        <v>434013726</v>
      </c>
      <c r="D8" s="50" t="n">
        <f aca="false">SUM(D9:D19)</f>
        <v>443900296</v>
      </c>
      <c r="E8" s="50" t="n">
        <f aca="false">SUM(E9:E19)</f>
        <v>130176887.02</v>
      </c>
      <c r="F8" s="50" t="n">
        <f aca="false">SUM(F9:F19)</f>
        <v>53353396.59</v>
      </c>
      <c r="G8" s="173" t="n">
        <f aca="false">SUM(G9:G19)</f>
        <v>76823490.43</v>
      </c>
    </row>
    <row r="9" customFormat="false" ht="14.65" hidden="false" customHeight="true" outlineLevel="0" collapsed="false">
      <c r="A9" s="174" t="n">
        <v>121</v>
      </c>
      <c r="B9" s="175" t="s">
        <v>108</v>
      </c>
      <c r="C9" s="176" t="n">
        <v>3010800</v>
      </c>
      <c r="D9" s="176" t="n">
        <v>3010800</v>
      </c>
      <c r="E9" s="177" t="n">
        <v>518979.65</v>
      </c>
      <c r="F9" s="177" t="n">
        <v>518979.65</v>
      </c>
      <c r="G9" s="163" t="n">
        <f aca="false">E9-F9</f>
        <v>0</v>
      </c>
    </row>
    <row r="10" customFormat="false" ht="14.65" hidden="false" customHeight="true" outlineLevel="0" collapsed="false">
      <c r="A10" s="174" t="n">
        <v>122</v>
      </c>
      <c r="B10" s="175" t="s">
        <v>109</v>
      </c>
      <c r="C10" s="178" t="n">
        <v>277717534</v>
      </c>
      <c r="D10" s="178" t="n">
        <v>277810534</v>
      </c>
      <c r="E10" s="177" t="n">
        <v>67883221.53</v>
      </c>
      <c r="F10" s="177" t="n">
        <v>33096211.68</v>
      </c>
      <c r="G10" s="163" t="n">
        <f aca="false">E10-F10</f>
        <v>34787009.85</v>
      </c>
    </row>
    <row r="11" customFormat="false" ht="14.65" hidden="false" customHeight="true" outlineLevel="0" collapsed="false">
      <c r="A11" s="174" t="n">
        <v>123</v>
      </c>
      <c r="B11" s="175" t="s">
        <v>110</v>
      </c>
      <c r="C11" s="178" t="n">
        <v>32819840</v>
      </c>
      <c r="D11" s="178" t="n">
        <v>32819840</v>
      </c>
      <c r="E11" s="177" t="n">
        <v>10501528.12</v>
      </c>
      <c r="F11" s="177" t="n">
        <v>2787591.97</v>
      </c>
      <c r="G11" s="163" t="n">
        <f aca="false">E11-F11</f>
        <v>7713936.15</v>
      </c>
    </row>
    <row r="12" customFormat="false" ht="14.65" hidden="false" customHeight="true" outlineLevel="0" collapsed="false">
      <c r="A12" s="174" t="n">
        <v>124</v>
      </c>
      <c r="B12" s="175" t="s">
        <v>111</v>
      </c>
      <c r="C12" s="178" t="n">
        <v>4261920</v>
      </c>
      <c r="D12" s="178" t="n">
        <v>4261920</v>
      </c>
      <c r="E12" s="177" t="n">
        <v>735404.55</v>
      </c>
      <c r="F12" s="177" t="n">
        <v>655711.24</v>
      </c>
      <c r="G12" s="163" t="n">
        <f aca="false">E12-F12</f>
        <v>79693.3100000001</v>
      </c>
    </row>
    <row r="13" customFormat="false" ht="14.65" hidden="false" customHeight="true" outlineLevel="0" collapsed="false">
      <c r="A13" s="174" t="n">
        <v>126</v>
      </c>
      <c r="B13" s="175" t="s">
        <v>112</v>
      </c>
      <c r="C13" s="178" t="n">
        <v>32142373</v>
      </c>
      <c r="D13" s="178" t="n">
        <v>32142373</v>
      </c>
      <c r="E13" s="177" t="n">
        <v>16295542.27</v>
      </c>
      <c r="F13" s="177" t="n">
        <v>1650969.76</v>
      </c>
      <c r="G13" s="163" t="n">
        <f aca="false">E13-F13</f>
        <v>14644572.51</v>
      </c>
    </row>
    <row r="14" customFormat="false" ht="14.65" hidden="false" customHeight="true" outlineLevel="0" collapsed="false">
      <c r="A14" s="174" t="n">
        <v>128</v>
      </c>
      <c r="B14" s="175" t="s">
        <v>113</v>
      </c>
      <c r="C14" s="178" t="n">
        <v>920000</v>
      </c>
      <c r="D14" s="178" t="n">
        <v>920000</v>
      </c>
      <c r="E14" s="177" t="n">
        <v>57622</v>
      </c>
      <c r="F14" s="177" t="n">
        <v>0</v>
      </c>
      <c r="G14" s="163" t="n">
        <f aca="false">E14-F14</f>
        <v>57622</v>
      </c>
    </row>
    <row r="15" customFormat="false" ht="14.65" hidden="false" customHeight="true" outlineLevel="0" collapsed="false">
      <c r="A15" s="174" t="n">
        <v>129</v>
      </c>
      <c r="B15" s="175" t="s">
        <v>114</v>
      </c>
      <c r="C15" s="178" t="n">
        <v>39816560</v>
      </c>
      <c r="D15" s="178" t="n">
        <v>39816560</v>
      </c>
      <c r="E15" s="177" t="n">
        <v>8210457.64</v>
      </c>
      <c r="F15" s="177" t="n">
        <v>8210457.64</v>
      </c>
      <c r="G15" s="163" t="n">
        <f aca="false">E15-F15</f>
        <v>0</v>
      </c>
    </row>
    <row r="16" customFormat="false" ht="14.65" hidden="false" customHeight="true" outlineLevel="0" collapsed="false">
      <c r="A16" s="174" t="n">
        <v>131</v>
      </c>
      <c r="B16" s="175" t="s">
        <v>115</v>
      </c>
      <c r="C16" s="178" t="n">
        <v>17302370</v>
      </c>
      <c r="D16" s="179" t="n">
        <v>26785370</v>
      </c>
      <c r="E16" s="177" t="n">
        <v>4842116.51</v>
      </c>
      <c r="F16" s="177" t="n">
        <v>2055617.28</v>
      </c>
      <c r="G16" s="163" t="n">
        <f aca="false">E16-F16</f>
        <v>2786499.23</v>
      </c>
    </row>
    <row r="17" customFormat="false" ht="14.65" hidden="false" customHeight="true" outlineLevel="0" collapsed="false">
      <c r="A17" s="174" t="n">
        <v>182</v>
      </c>
      <c r="B17" s="175" t="s">
        <v>116</v>
      </c>
      <c r="C17" s="178" t="n">
        <v>24000</v>
      </c>
      <c r="D17" s="179" t="n">
        <v>34570</v>
      </c>
      <c r="E17" s="177" t="n">
        <v>4434.5</v>
      </c>
      <c r="F17" s="177" t="n">
        <v>4434.5</v>
      </c>
      <c r="G17" s="163" t="n">
        <f aca="false">E17-F17</f>
        <v>0</v>
      </c>
    </row>
    <row r="18" customFormat="false" ht="14.65" hidden="false" customHeight="true" outlineLevel="0" collapsed="false">
      <c r="A18" s="174" t="n">
        <v>331</v>
      </c>
      <c r="B18" s="175" t="s">
        <v>117</v>
      </c>
      <c r="C18" s="178" t="n">
        <v>24598329</v>
      </c>
      <c r="D18" s="178" t="n">
        <v>24598329</v>
      </c>
      <c r="E18" s="177" t="n">
        <v>21057438.25</v>
      </c>
      <c r="F18" s="177" t="n">
        <v>4367998.87</v>
      </c>
      <c r="G18" s="163" t="n">
        <f aca="false">E18-F18</f>
        <v>16689439.38</v>
      </c>
    </row>
    <row r="19" customFormat="false" ht="14.65" hidden="false" customHeight="true" outlineLevel="0" collapsed="false">
      <c r="A19" s="174" t="n">
        <v>695</v>
      </c>
      <c r="B19" s="180" t="s">
        <v>118</v>
      </c>
      <c r="C19" s="167" t="n">
        <v>1400000</v>
      </c>
      <c r="D19" s="167" t="n">
        <v>1700000</v>
      </c>
      <c r="E19" s="168" t="n">
        <v>70142</v>
      </c>
      <c r="F19" s="168" t="n">
        <v>5424</v>
      </c>
      <c r="G19" s="163" t="n">
        <f aca="false">E19-F19</f>
        <v>64718</v>
      </c>
    </row>
    <row r="20" customFormat="false" ht="15.75" hidden="false" customHeight="true" outlineLevel="0" collapsed="false">
      <c r="A20" s="161" t="s">
        <v>119</v>
      </c>
      <c r="B20" s="181" t="s">
        <v>120</v>
      </c>
      <c r="C20" s="50" t="n">
        <f aca="false">SUM(C21:C23)</f>
        <v>80447333</v>
      </c>
      <c r="D20" s="50" t="n">
        <f aca="false">SUM(D21:D23)</f>
        <v>80447333</v>
      </c>
      <c r="E20" s="50" t="n">
        <f aca="false">SUM(E21:E23)</f>
        <v>21774379.17</v>
      </c>
      <c r="F20" s="50" t="n">
        <f aca="false">SUM(F21:F23)</f>
        <v>12509278.74</v>
      </c>
      <c r="G20" s="50" t="n">
        <f aca="false">SUM(G21:G23)</f>
        <v>9265100.43</v>
      </c>
    </row>
    <row r="21" customFormat="false" ht="15.75" hidden="false" customHeight="true" outlineLevel="0" collapsed="false">
      <c r="A21" s="182" t="n">
        <v>122</v>
      </c>
      <c r="B21" s="165" t="s">
        <v>109</v>
      </c>
      <c r="C21" s="176" t="n">
        <v>71367234</v>
      </c>
      <c r="D21" s="176" t="n">
        <v>71367234</v>
      </c>
      <c r="E21" s="177" t="n">
        <v>12926780.17</v>
      </c>
      <c r="F21" s="177" t="n">
        <v>10607740.69</v>
      </c>
      <c r="G21" s="176" t="n">
        <f aca="false">E21-F21</f>
        <v>2319039.48</v>
      </c>
    </row>
    <row r="22" customFormat="false" ht="15.75" hidden="false" customHeight="true" outlineLevel="0" collapsed="false">
      <c r="A22" s="182" t="n">
        <v>126</v>
      </c>
      <c r="B22" s="165" t="s">
        <v>112</v>
      </c>
      <c r="C22" s="176" t="n">
        <v>300000</v>
      </c>
      <c r="D22" s="176" t="n">
        <v>300000</v>
      </c>
      <c r="E22" s="177" t="n">
        <v>67500</v>
      </c>
      <c r="F22" s="177" t="n">
        <v>17869.4</v>
      </c>
      <c r="G22" s="176" t="n">
        <f aca="false">E22-F22</f>
        <v>49630.6</v>
      </c>
    </row>
    <row r="23" customFormat="false" ht="14.65" hidden="false" customHeight="true" outlineLevel="0" collapsed="false">
      <c r="A23" s="164" t="n">
        <v>331</v>
      </c>
      <c r="B23" s="183" t="s">
        <v>117</v>
      </c>
      <c r="C23" s="184" t="n">
        <v>8780099</v>
      </c>
      <c r="D23" s="184" t="n">
        <v>8780099</v>
      </c>
      <c r="E23" s="168" t="n">
        <v>8780099</v>
      </c>
      <c r="F23" s="168" t="n">
        <v>1883668.65</v>
      </c>
      <c r="G23" s="184" t="n">
        <f aca="false">E23-F23</f>
        <v>6896430.35</v>
      </c>
    </row>
    <row r="24" customFormat="false" ht="17.1" hidden="false" customHeight="true" outlineLevel="0" collapsed="false">
      <c r="A24" s="171" t="s">
        <v>121</v>
      </c>
      <c r="B24" s="185" t="s">
        <v>122</v>
      </c>
      <c r="C24" s="55" t="n">
        <f aca="false">SUM(C25:C25)</f>
        <v>100000</v>
      </c>
      <c r="D24" s="50" t="n">
        <f aca="false">SUM(D25:D25)</f>
        <v>100000</v>
      </c>
      <c r="E24" s="50" t="n">
        <f aca="false">SUM(E25:E25)</f>
        <v>0</v>
      </c>
      <c r="F24" s="50" t="n">
        <f aca="false">SUM(F25:F25)</f>
        <v>0</v>
      </c>
      <c r="G24" s="27" t="n">
        <f aca="false">SUM(G25:G25)</f>
        <v>0</v>
      </c>
    </row>
    <row r="25" customFormat="false" ht="14.65" hidden="false" customHeight="true" outlineLevel="0" collapsed="false">
      <c r="A25" s="186" t="n">
        <v>212</v>
      </c>
      <c r="B25" s="187" t="s">
        <v>123</v>
      </c>
      <c r="C25" s="188" t="n">
        <v>100000</v>
      </c>
      <c r="D25" s="189" t="n">
        <v>100000</v>
      </c>
      <c r="E25" s="184" t="n">
        <v>0</v>
      </c>
      <c r="F25" s="184" t="n">
        <v>0</v>
      </c>
      <c r="G25" s="169" t="n">
        <f aca="false">E25-F25</f>
        <v>0</v>
      </c>
    </row>
    <row r="26" customFormat="false" ht="15.75" hidden="false" customHeight="true" outlineLevel="0" collapsed="false">
      <c r="A26" s="190" t="s">
        <v>124</v>
      </c>
      <c r="B26" s="191" t="s">
        <v>125</v>
      </c>
      <c r="C26" s="50" t="n">
        <f aca="false">SUM(C27:C32)</f>
        <v>215057461</v>
      </c>
      <c r="D26" s="192" t="n">
        <f aca="false">SUM(D27:D32)</f>
        <v>218733593.28</v>
      </c>
      <c r="E26" s="50" t="n">
        <f aca="false">SUM(E27:E32)</f>
        <v>135968619.28</v>
      </c>
      <c r="F26" s="50" t="n">
        <f aca="false">SUM(F27:F32)</f>
        <v>37947276.71</v>
      </c>
      <c r="G26" s="193" t="n">
        <f aca="false">SUM(G27:G32)</f>
        <v>98021342.57</v>
      </c>
    </row>
    <row r="27" customFormat="false" ht="14.65" hidden="false" customHeight="true" outlineLevel="0" collapsed="false">
      <c r="A27" s="174" t="n">
        <v>122</v>
      </c>
      <c r="B27" s="194" t="s">
        <v>109</v>
      </c>
      <c r="C27" s="176" t="n">
        <v>44981615</v>
      </c>
      <c r="D27" s="195" t="n">
        <v>45801826.96</v>
      </c>
      <c r="E27" s="177" t="n">
        <v>10199993.83</v>
      </c>
      <c r="F27" s="177" t="n">
        <v>6335282.27</v>
      </c>
      <c r="G27" s="163" t="n">
        <f aca="false">E27-F27</f>
        <v>3864711.56</v>
      </c>
    </row>
    <row r="28" customFormat="false" ht="14.65" hidden="false" customHeight="true" outlineLevel="0" collapsed="false">
      <c r="A28" s="174" t="n">
        <v>241</v>
      </c>
      <c r="B28" s="194" t="s">
        <v>126</v>
      </c>
      <c r="C28" s="176" t="n">
        <v>10226521</v>
      </c>
      <c r="D28" s="195" t="n">
        <v>10267771</v>
      </c>
      <c r="E28" s="177" t="n">
        <v>6549002.68</v>
      </c>
      <c r="F28" s="177" t="n">
        <v>1651592.13</v>
      </c>
      <c r="G28" s="163" t="n">
        <f aca="false">E28-F28</f>
        <v>4897410.55</v>
      </c>
    </row>
    <row r="29" customFormat="false" ht="14.65" hidden="false" customHeight="true" outlineLevel="0" collapsed="false">
      <c r="A29" s="174" t="n">
        <v>242</v>
      </c>
      <c r="B29" s="194" t="s">
        <v>127</v>
      </c>
      <c r="C29" s="176" t="n">
        <v>4562082</v>
      </c>
      <c r="D29" s="195" t="n">
        <v>4562082</v>
      </c>
      <c r="E29" s="177" t="n">
        <v>4303431.6</v>
      </c>
      <c r="F29" s="177" t="n">
        <v>1075857.9</v>
      </c>
      <c r="G29" s="163" t="n">
        <f aca="false">E29-F29</f>
        <v>3227573.7</v>
      </c>
    </row>
    <row r="30" customFormat="false" ht="14.65" hidden="false" customHeight="true" outlineLevel="0" collapsed="false">
      <c r="A30" s="174" t="n">
        <v>243</v>
      </c>
      <c r="B30" s="194" t="s">
        <v>128</v>
      </c>
      <c r="C30" s="176" t="n">
        <v>60888676</v>
      </c>
      <c r="D30" s="195" t="n">
        <v>62047144.6</v>
      </c>
      <c r="E30" s="177" t="n">
        <v>45243548.7</v>
      </c>
      <c r="F30" s="177" t="n">
        <v>12289650.34</v>
      </c>
      <c r="G30" s="163" t="n">
        <f aca="false">E30-F30</f>
        <v>32953898.36</v>
      </c>
    </row>
    <row r="31" customFormat="false" ht="14.65" hidden="false" customHeight="true" outlineLevel="0" collapsed="false">
      <c r="A31" s="174" t="n">
        <v>244</v>
      </c>
      <c r="B31" s="194" t="s">
        <v>129</v>
      </c>
      <c r="C31" s="176" t="n">
        <v>87258125</v>
      </c>
      <c r="D31" s="195" t="n">
        <v>88914326.72</v>
      </c>
      <c r="E31" s="177" t="n">
        <v>62532200.47</v>
      </c>
      <c r="F31" s="177" t="n">
        <v>15034838.07</v>
      </c>
      <c r="G31" s="163" t="n">
        <f aca="false">E31-F31</f>
        <v>47497362.4</v>
      </c>
    </row>
    <row r="32" customFormat="false" ht="14.65" hidden="false" customHeight="true" outlineLevel="0" collapsed="false">
      <c r="A32" s="174" t="n">
        <v>331</v>
      </c>
      <c r="B32" s="194" t="s">
        <v>117</v>
      </c>
      <c r="C32" s="184" t="n">
        <v>7140442</v>
      </c>
      <c r="D32" s="196" t="n">
        <v>7140442</v>
      </c>
      <c r="E32" s="177" t="n">
        <v>7140442</v>
      </c>
      <c r="F32" s="168" t="n">
        <v>1560056</v>
      </c>
      <c r="G32" s="169" t="n">
        <f aca="false">E32-F32</f>
        <v>5580386</v>
      </c>
    </row>
    <row r="33" customFormat="false" ht="17.1" hidden="false" customHeight="true" outlineLevel="0" collapsed="false">
      <c r="A33" s="190" t="s">
        <v>130</v>
      </c>
      <c r="B33" s="191" t="s">
        <v>131</v>
      </c>
      <c r="C33" s="26" t="n">
        <f aca="false">C34</f>
        <v>1054728020</v>
      </c>
      <c r="D33" s="197" t="n">
        <f aca="false">D34</f>
        <v>1054728020</v>
      </c>
      <c r="E33" s="50" t="n">
        <f aca="false">E34</f>
        <v>945178782.63</v>
      </c>
      <c r="F33" s="198" t="n">
        <f aca="false">F34</f>
        <v>147790255.8</v>
      </c>
      <c r="G33" s="50" t="n">
        <f aca="false">G34</f>
        <v>797388526.83</v>
      </c>
    </row>
    <row r="34" customFormat="false" ht="14.65" hidden="false" customHeight="true" outlineLevel="0" collapsed="false">
      <c r="A34" s="186" t="n">
        <v>272</v>
      </c>
      <c r="B34" s="187" t="s">
        <v>132</v>
      </c>
      <c r="C34" s="176" t="n">
        <v>1054728020</v>
      </c>
      <c r="D34" s="199" t="n">
        <v>1054728020</v>
      </c>
      <c r="E34" s="184" t="n">
        <v>945178782.63</v>
      </c>
      <c r="F34" s="200" t="n">
        <v>147790255.8</v>
      </c>
      <c r="G34" s="176" t="n">
        <f aca="false">E34-F34</f>
        <v>797388526.83</v>
      </c>
    </row>
    <row r="35" customFormat="false" ht="15.75" hidden="false" customHeight="true" outlineLevel="0" collapsed="false">
      <c r="A35" s="190" t="s">
        <v>133</v>
      </c>
      <c r="B35" s="191" t="s">
        <v>134</v>
      </c>
      <c r="C35" s="50" t="n">
        <f aca="false">SUM(C36:C42)</f>
        <v>1613506764</v>
      </c>
      <c r="D35" s="201" t="n">
        <f aca="false">SUM(D36:D42)</f>
        <v>1642218145.42</v>
      </c>
      <c r="E35" s="26" t="n">
        <f aca="false">SUM(E36:E42)</f>
        <v>642140710.98</v>
      </c>
      <c r="F35" s="50" t="n">
        <f aca="false">SUM(F36:F42)</f>
        <v>217622996.85</v>
      </c>
      <c r="G35" s="50" t="n">
        <f aca="false">SUM(G36:G42)</f>
        <v>424517714.13</v>
      </c>
    </row>
    <row r="36" customFormat="false" ht="14.65" hidden="false" customHeight="true" outlineLevel="0" collapsed="false">
      <c r="A36" s="174" t="n">
        <v>122</v>
      </c>
      <c r="B36" s="194" t="s">
        <v>109</v>
      </c>
      <c r="C36" s="176" t="n">
        <v>218457988</v>
      </c>
      <c r="D36" s="202" t="n">
        <v>234993888.12</v>
      </c>
      <c r="E36" s="177" t="n">
        <v>74984475.63</v>
      </c>
      <c r="F36" s="177" t="n">
        <v>17349418.41</v>
      </c>
      <c r="G36" s="176" t="n">
        <f aca="false">E36-F36</f>
        <v>57635057.22</v>
      </c>
    </row>
    <row r="37" customFormat="false" ht="14.65" hidden="false" customHeight="true" outlineLevel="0" collapsed="false">
      <c r="A37" s="174" t="n">
        <v>126</v>
      </c>
      <c r="B37" s="194" t="s">
        <v>112</v>
      </c>
      <c r="C37" s="176" t="n">
        <v>17939494</v>
      </c>
      <c r="D37" s="202" t="n">
        <v>25674333</v>
      </c>
      <c r="E37" s="177" t="n">
        <v>4518059.9</v>
      </c>
      <c r="F37" s="177" t="n">
        <v>766593.96</v>
      </c>
      <c r="G37" s="176" t="n">
        <f aca="false">E37-F37</f>
        <v>3751465.94</v>
      </c>
    </row>
    <row r="38" customFormat="false" ht="14.65" hidden="false" customHeight="true" outlineLevel="0" collapsed="false">
      <c r="A38" s="174" t="n">
        <v>301</v>
      </c>
      <c r="B38" s="194" t="s">
        <v>135</v>
      </c>
      <c r="C38" s="176" t="n">
        <v>351768169</v>
      </c>
      <c r="D38" s="202" t="n">
        <v>337806900.36</v>
      </c>
      <c r="E38" s="177" t="n">
        <v>74211532.21</v>
      </c>
      <c r="F38" s="177" t="n">
        <v>47292559.65</v>
      </c>
      <c r="G38" s="176" t="n">
        <f aca="false">E38-F38</f>
        <v>26918972.56</v>
      </c>
    </row>
    <row r="39" customFormat="false" ht="14.65" hidden="false" customHeight="true" outlineLevel="0" collapsed="false">
      <c r="A39" s="174" t="n">
        <v>302</v>
      </c>
      <c r="B39" s="194" t="s">
        <v>136</v>
      </c>
      <c r="C39" s="176" t="n">
        <v>915740847</v>
      </c>
      <c r="D39" s="202" t="n">
        <v>930808631.51</v>
      </c>
      <c r="E39" s="177" t="n">
        <v>410639878.87</v>
      </c>
      <c r="F39" s="177" t="n">
        <v>130685633.44</v>
      </c>
      <c r="G39" s="176" t="n">
        <f aca="false">E39-F39</f>
        <v>279954245.43</v>
      </c>
    </row>
    <row r="40" customFormat="false" ht="14.65" hidden="false" customHeight="true" outlineLevel="0" collapsed="false">
      <c r="A40" s="174" t="n">
        <v>304</v>
      </c>
      <c r="B40" s="194" t="s">
        <v>137</v>
      </c>
      <c r="C40" s="176" t="n">
        <v>1</v>
      </c>
      <c r="D40" s="202" t="n">
        <v>1</v>
      </c>
      <c r="E40" s="177" t="n">
        <v>0</v>
      </c>
      <c r="F40" s="177" t="n">
        <v>0</v>
      </c>
      <c r="G40" s="176" t="n">
        <f aca="false">E40-F40</f>
        <v>0</v>
      </c>
    </row>
    <row r="41" customFormat="false" ht="14.65" hidden="false" customHeight="true" outlineLevel="0" collapsed="false">
      <c r="A41" s="174" t="n">
        <v>305</v>
      </c>
      <c r="B41" s="194" t="s">
        <v>138</v>
      </c>
      <c r="C41" s="176" t="n">
        <v>39945910</v>
      </c>
      <c r="D41" s="202" t="n">
        <v>43280036.43</v>
      </c>
      <c r="E41" s="177" t="n">
        <v>8319993.69</v>
      </c>
      <c r="F41" s="177" t="n">
        <v>4220207.27</v>
      </c>
      <c r="G41" s="176" t="n">
        <f aca="false">E41-F41</f>
        <v>4099786.42</v>
      </c>
    </row>
    <row r="42" customFormat="false" ht="14.65" hidden="false" customHeight="true" outlineLevel="0" collapsed="false">
      <c r="A42" s="174" t="n">
        <v>331</v>
      </c>
      <c r="B42" s="194" t="s">
        <v>117</v>
      </c>
      <c r="C42" s="176" t="n">
        <v>69654355</v>
      </c>
      <c r="D42" s="202" t="n">
        <v>69654355</v>
      </c>
      <c r="E42" s="168" t="n">
        <v>69466770.68</v>
      </c>
      <c r="F42" s="168" t="n">
        <v>17308584.12</v>
      </c>
      <c r="G42" s="184" t="n">
        <f aca="false">E42-F42</f>
        <v>52158186.56</v>
      </c>
    </row>
    <row r="43" customFormat="false" ht="15.75" hidden="false" customHeight="true" outlineLevel="0" collapsed="false">
      <c r="A43" s="190" t="s">
        <v>139</v>
      </c>
      <c r="B43" s="191" t="s">
        <v>140</v>
      </c>
      <c r="C43" s="50" t="n">
        <f aca="false">SUM(C44:C45)</f>
        <v>14935101</v>
      </c>
      <c r="D43" s="201" t="n">
        <f aca="false">SUM(D44:D45)</f>
        <v>19935101</v>
      </c>
      <c r="E43" s="137" t="n">
        <f aca="false">SUM(E44:E45)</f>
        <v>2803353.9</v>
      </c>
      <c r="F43" s="137" t="n">
        <f aca="false">SUM(F44:F45)</f>
        <v>1030337.09</v>
      </c>
      <c r="G43" s="27" t="n">
        <f aca="false">SUM(G44:G45)</f>
        <v>1773016.81</v>
      </c>
    </row>
    <row r="44" customFormat="false" ht="14.65" hidden="false" customHeight="true" outlineLevel="0" collapsed="false">
      <c r="A44" s="174" t="n">
        <v>122</v>
      </c>
      <c r="B44" s="194" t="s">
        <v>109</v>
      </c>
      <c r="C44" s="176" t="n">
        <v>9211101</v>
      </c>
      <c r="D44" s="199" t="n">
        <v>9211101</v>
      </c>
      <c r="E44" s="177" t="n">
        <v>2803353.9</v>
      </c>
      <c r="F44" s="177" t="n">
        <v>1030337.09</v>
      </c>
      <c r="G44" s="163" t="n">
        <f aca="false">E44-F44</f>
        <v>1773016.81</v>
      </c>
    </row>
    <row r="45" customFormat="false" ht="14.65" hidden="false" customHeight="true" outlineLevel="0" collapsed="false">
      <c r="A45" s="186" t="n">
        <v>334</v>
      </c>
      <c r="B45" s="187" t="s">
        <v>141</v>
      </c>
      <c r="C45" s="176" t="n">
        <v>5724000</v>
      </c>
      <c r="D45" s="202" t="n">
        <v>10724000</v>
      </c>
      <c r="E45" s="189" t="n">
        <v>0</v>
      </c>
      <c r="F45" s="189" t="n">
        <v>0</v>
      </c>
      <c r="G45" s="169" t="n">
        <f aca="false">E45-F45</f>
        <v>0</v>
      </c>
    </row>
    <row r="46" customFormat="false" ht="15.75" hidden="false" customHeight="true" outlineLevel="0" collapsed="false">
      <c r="A46" s="190" t="s">
        <v>142</v>
      </c>
      <c r="B46" s="191" t="s">
        <v>143</v>
      </c>
      <c r="C46" s="50" t="n">
        <f aca="false">SUM(C47:C54)</f>
        <v>1425643334</v>
      </c>
      <c r="D46" s="201" t="n">
        <f aca="false">SUM(D47:D54)</f>
        <v>1478172394</v>
      </c>
      <c r="E46" s="203" t="n">
        <f aca="false">SUM(E47:E54)</f>
        <v>679162098.2</v>
      </c>
      <c r="F46" s="137" t="n">
        <f aca="false">SUM(F47:F54)</f>
        <v>135308064.8</v>
      </c>
      <c r="G46" s="27" t="n">
        <f aca="false">SUM(G47:G54)</f>
        <v>543854033.4</v>
      </c>
    </row>
    <row r="47" customFormat="false" ht="14.65" hidden="false" customHeight="true" outlineLevel="0" collapsed="false">
      <c r="A47" s="174" t="n">
        <v>122</v>
      </c>
      <c r="B47" s="194" t="s">
        <v>109</v>
      </c>
      <c r="C47" s="176" t="n">
        <v>44086657</v>
      </c>
      <c r="D47" s="202" t="n">
        <v>44886657</v>
      </c>
      <c r="E47" s="204" t="n">
        <v>9084527.55</v>
      </c>
      <c r="F47" s="177" t="n">
        <v>4306851.38</v>
      </c>
      <c r="G47" s="163" t="n">
        <f aca="false">E47-F47</f>
        <v>4777676.17</v>
      </c>
      <c r="H47" s="170"/>
    </row>
    <row r="48" customFormat="false" ht="14.65" hidden="false" customHeight="true" outlineLevel="0" collapsed="false">
      <c r="A48" s="174" t="n">
        <v>306</v>
      </c>
      <c r="B48" s="194" t="s">
        <v>144</v>
      </c>
      <c r="C48" s="176" t="n">
        <v>138980000</v>
      </c>
      <c r="D48" s="202" t="n">
        <v>158000000</v>
      </c>
      <c r="E48" s="204" t="n">
        <v>140549312.43</v>
      </c>
      <c r="F48" s="177" t="n">
        <v>16055953.31</v>
      </c>
      <c r="G48" s="163" t="n">
        <f aca="false">E48-F48</f>
        <v>124493359.12</v>
      </c>
      <c r="H48" s="170"/>
    </row>
    <row r="49" customFormat="false" ht="14.65" hidden="false" customHeight="true" outlineLevel="0" collapsed="false">
      <c r="A49" s="174" t="n">
        <v>361</v>
      </c>
      <c r="B49" s="194" t="s">
        <v>145</v>
      </c>
      <c r="C49" s="176" t="n">
        <v>406947646</v>
      </c>
      <c r="D49" s="202" t="n">
        <v>424456706</v>
      </c>
      <c r="E49" s="204" t="n">
        <v>127355686.47</v>
      </c>
      <c r="F49" s="177" t="n">
        <v>31567090.1</v>
      </c>
      <c r="G49" s="163" t="n">
        <f aca="false">E49-F49</f>
        <v>95788596.37</v>
      </c>
      <c r="H49" s="170"/>
    </row>
    <row r="50" customFormat="false" ht="14.65" hidden="false" customHeight="true" outlineLevel="0" collapsed="false">
      <c r="A50" s="174" t="n">
        <v>362</v>
      </c>
      <c r="B50" s="194" t="s">
        <v>146</v>
      </c>
      <c r="C50" s="176" t="n">
        <v>3000000</v>
      </c>
      <c r="D50" s="202" t="n">
        <v>3000000</v>
      </c>
      <c r="E50" s="204" t="n">
        <v>1544710.2</v>
      </c>
      <c r="F50" s="177" t="n">
        <v>0</v>
      </c>
      <c r="G50" s="163" t="n">
        <f aca="false">E50-F50</f>
        <v>1544710.2</v>
      </c>
      <c r="H50" s="170"/>
    </row>
    <row r="51" customFormat="false" ht="14.65" hidden="false" customHeight="true" outlineLevel="0" collapsed="false">
      <c r="A51" s="174" t="n">
        <v>363</v>
      </c>
      <c r="B51" s="194" t="s">
        <v>147</v>
      </c>
      <c r="C51" s="176" t="n">
        <v>12813000</v>
      </c>
      <c r="D51" s="202" t="n">
        <v>12813000</v>
      </c>
      <c r="E51" s="204" t="n">
        <v>3268954.22</v>
      </c>
      <c r="F51" s="177" t="n">
        <v>1488956.48</v>
      </c>
      <c r="G51" s="163" t="n">
        <f aca="false">E51-F51</f>
        <v>1779997.74</v>
      </c>
      <c r="H51" s="170"/>
    </row>
    <row r="52" customFormat="false" ht="14.65" hidden="false" customHeight="true" outlineLevel="0" collapsed="false">
      <c r="A52" s="174" t="n">
        <v>365</v>
      </c>
      <c r="B52" s="194" t="s">
        <v>148</v>
      </c>
      <c r="C52" s="176" t="n">
        <v>755758031</v>
      </c>
      <c r="D52" s="202" t="n">
        <v>770758031</v>
      </c>
      <c r="E52" s="204" t="n">
        <v>377443563.61</v>
      </c>
      <c r="F52" s="177" t="n">
        <v>77962111.17</v>
      </c>
      <c r="G52" s="163" t="n">
        <f aca="false">E52-F52</f>
        <v>299481452.44</v>
      </c>
      <c r="H52" s="170"/>
    </row>
    <row r="53" customFormat="false" ht="14.65" hidden="false" customHeight="true" outlineLevel="0" collapsed="false">
      <c r="A53" s="174" t="n">
        <v>366</v>
      </c>
      <c r="B53" s="194" t="s">
        <v>149</v>
      </c>
      <c r="C53" s="176" t="n">
        <v>36058000</v>
      </c>
      <c r="D53" s="202" t="n">
        <v>35258000</v>
      </c>
      <c r="E53" s="204" t="n">
        <v>7607334.08</v>
      </c>
      <c r="F53" s="177" t="n">
        <v>2571781.53</v>
      </c>
      <c r="G53" s="163" t="n">
        <f aca="false">E53-F53</f>
        <v>5035552.55</v>
      </c>
      <c r="H53" s="170"/>
    </row>
    <row r="54" customFormat="false" ht="14.65" hidden="false" customHeight="true" outlineLevel="0" collapsed="false">
      <c r="A54" s="174" t="n">
        <v>367</v>
      </c>
      <c r="B54" s="194" t="s">
        <v>150</v>
      </c>
      <c r="C54" s="176" t="n">
        <v>28000000</v>
      </c>
      <c r="D54" s="202" t="n">
        <v>29000000</v>
      </c>
      <c r="E54" s="205" t="n">
        <v>12308009.64</v>
      </c>
      <c r="F54" s="177" t="n">
        <v>1355320.83</v>
      </c>
      <c r="G54" s="169" t="n">
        <f aca="false">E54-F54</f>
        <v>10952688.81</v>
      </c>
      <c r="H54" s="170"/>
    </row>
    <row r="55" customFormat="false" ht="15.75" hidden="false" customHeight="true" outlineLevel="0" collapsed="false">
      <c r="A55" s="190" t="s">
        <v>151</v>
      </c>
      <c r="B55" s="191" t="s">
        <v>152</v>
      </c>
      <c r="C55" s="51" t="n">
        <f aca="false">SUM(C56:C58)</f>
        <v>63402722</v>
      </c>
      <c r="D55" s="50" t="n">
        <f aca="false">SUM(D56:D58)</f>
        <v>63411292.47</v>
      </c>
      <c r="E55" s="206" t="n">
        <f aca="false">SUM(E56:E58)</f>
        <v>23333626.1</v>
      </c>
      <c r="F55" s="137" t="n">
        <f aca="false">SUM(F56:F58)</f>
        <v>6178398.84</v>
      </c>
      <c r="G55" s="193" t="n">
        <f aca="false">SUM(G56:G58)</f>
        <v>17155227.26</v>
      </c>
    </row>
    <row r="56" customFormat="false" ht="14.65" hidden="false" customHeight="true" outlineLevel="0" collapsed="false">
      <c r="A56" s="174" t="n">
        <v>122</v>
      </c>
      <c r="B56" s="194" t="s">
        <v>109</v>
      </c>
      <c r="C56" s="188" t="n">
        <v>41635824</v>
      </c>
      <c r="D56" s="179" t="n">
        <v>41401179.87</v>
      </c>
      <c r="E56" s="207" t="n">
        <v>9268597.21</v>
      </c>
      <c r="F56" s="177" t="n">
        <v>5056640.37</v>
      </c>
      <c r="G56" s="163" t="n">
        <f aca="false">E56-F56</f>
        <v>4211956.84</v>
      </c>
      <c r="H56" s="170"/>
    </row>
    <row r="57" customFormat="false" ht="14.65" hidden="false" customHeight="true" outlineLevel="0" collapsed="false">
      <c r="A57" s="174" t="n">
        <v>331</v>
      </c>
      <c r="B57" s="194" t="s">
        <v>117</v>
      </c>
      <c r="C57" s="188" t="n">
        <v>3160307</v>
      </c>
      <c r="D57" s="179" t="n">
        <v>3160307</v>
      </c>
      <c r="E57" s="207" t="n">
        <v>3160306.56</v>
      </c>
      <c r="F57" s="177" t="n">
        <v>677078.16</v>
      </c>
      <c r="G57" s="163" t="n">
        <f aca="false">E57-F57</f>
        <v>2483228.4</v>
      </c>
      <c r="H57" s="170"/>
    </row>
    <row r="58" customFormat="false" ht="14.65" hidden="false" customHeight="true" outlineLevel="0" collapsed="false">
      <c r="A58" s="174" t="n">
        <v>392</v>
      </c>
      <c r="B58" s="194" t="s">
        <v>153</v>
      </c>
      <c r="C58" s="188" t="n">
        <v>18606591</v>
      </c>
      <c r="D58" s="189" t="n">
        <v>18849805.6</v>
      </c>
      <c r="E58" s="207" t="n">
        <v>10904722.33</v>
      </c>
      <c r="F58" s="168" t="n">
        <v>444680.31</v>
      </c>
      <c r="G58" s="163" t="n">
        <f aca="false">E58-F58</f>
        <v>10460042.02</v>
      </c>
      <c r="H58" s="170"/>
    </row>
    <row r="59" customFormat="false" ht="15.75" hidden="false" customHeight="true" outlineLevel="0" collapsed="false">
      <c r="A59" s="161" t="s">
        <v>154</v>
      </c>
      <c r="B59" s="191" t="s">
        <v>155</v>
      </c>
      <c r="C59" s="51" t="n">
        <f aca="false">SUM(C60:C62)</f>
        <v>2426600</v>
      </c>
      <c r="D59" s="50" t="n">
        <f aca="false">SUM(D60:D62)</f>
        <v>2750086.4</v>
      </c>
      <c r="E59" s="137" t="n">
        <f aca="false">SUM(E60:E62)</f>
        <v>1800132.13</v>
      </c>
      <c r="F59" s="137" t="n">
        <f aca="false">SUM(F60:F62)</f>
        <v>334140.52</v>
      </c>
      <c r="G59" s="193" t="n">
        <f aca="false">SUM(G60:G62)</f>
        <v>1465991.61</v>
      </c>
    </row>
    <row r="60" customFormat="false" ht="14.65" hidden="false" customHeight="true" outlineLevel="0" collapsed="false">
      <c r="A60" s="182" t="n">
        <v>122</v>
      </c>
      <c r="B60" s="194" t="s">
        <v>109</v>
      </c>
      <c r="C60" s="188" t="n">
        <v>700000</v>
      </c>
      <c r="D60" s="176" t="n">
        <v>700000</v>
      </c>
      <c r="E60" s="177" t="n">
        <v>365383.5</v>
      </c>
      <c r="F60" s="177" t="n">
        <v>156592.92</v>
      </c>
      <c r="G60" s="163" t="n">
        <f aca="false">E60-F60</f>
        <v>208790.58</v>
      </c>
    </row>
    <row r="61" customFormat="false" ht="14.65" hidden="false" customHeight="true" outlineLevel="0" collapsed="false">
      <c r="A61" s="174" t="n">
        <v>242</v>
      </c>
      <c r="B61" s="194" t="s">
        <v>127</v>
      </c>
      <c r="C61" s="188" t="n">
        <v>779600</v>
      </c>
      <c r="D61" s="176" t="n">
        <v>779600</v>
      </c>
      <c r="E61" s="177" t="n">
        <v>507698.44</v>
      </c>
      <c r="F61" s="177" t="n">
        <v>51242.28</v>
      </c>
      <c r="G61" s="163" t="n">
        <f aca="false">E61-F61</f>
        <v>456456.16</v>
      </c>
    </row>
    <row r="62" customFormat="false" ht="14.65" hidden="false" customHeight="true" outlineLevel="0" collapsed="false">
      <c r="A62" s="164" t="n">
        <v>422</v>
      </c>
      <c r="B62" s="187" t="s">
        <v>156</v>
      </c>
      <c r="C62" s="208" t="n">
        <v>947000</v>
      </c>
      <c r="D62" s="189" t="n">
        <v>1270486.4</v>
      </c>
      <c r="E62" s="168" t="n">
        <v>927050.19</v>
      </c>
      <c r="F62" s="168" t="n">
        <v>126305.32</v>
      </c>
      <c r="G62" s="163" t="n">
        <f aca="false">E62-F62</f>
        <v>800744.87</v>
      </c>
    </row>
    <row r="63" customFormat="false" ht="15.75" hidden="false" customHeight="true" outlineLevel="0" collapsed="false">
      <c r="A63" s="209" t="s">
        <v>157</v>
      </c>
      <c r="B63" s="209" t="s">
        <v>158</v>
      </c>
      <c r="C63" s="51" t="n">
        <f aca="false">SUM(C64:C68)</f>
        <v>567711396</v>
      </c>
      <c r="D63" s="50" t="n">
        <f aca="false">SUM(D64:D68)</f>
        <v>672884698.07</v>
      </c>
      <c r="E63" s="137" t="n">
        <f aca="false">SUM(E64:E68)</f>
        <v>302956018.52</v>
      </c>
      <c r="F63" s="137" t="n">
        <f aca="false">SUM(F64:F68)</f>
        <v>67248777.42</v>
      </c>
      <c r="G63" s="50" t="n">
        <f aca="false">SUM(G64:G68)</f>
        <v>235707241.1</v>
      </c>
    </row>
    <row r="64" customFormat="false" ht="14.65" hidden="false" customHeight="true" outlineLevel="0" collapsed="false">
      <c r="A64" s="174" t="n">
        <v>122</v>
      </c>
      <c r="B64" s="194" t="s">
        <v>109</v>
      </c>
      <c r="C64" s="188" t="n">
        <v>78250609</v>
      </c>
      <c r="D64" s="176" t="n">
        <v>78250609</v>
      </c>
      <c r="E64" s="177" t="n">
        <v>12880565.47</v>
      </c>
      <c r="F64" s="177" t="n">
        <v>12341271.89</v>
      </c>
      <c r="G64" s="176" t="n">
        <f aca="false">E64-F64</f>
        <v>539293.58</v>
      </c>
      <c r="H64" s="170"/>
    </row>
    <row r="65" customFormat="false" ht="14.65" hidden="false" customHeight="true" outlineLevel="0" collapsed="false">
      <c r="A65" s="174" t="n">
        <v>126</v>
      </c>
      <c r="B65" s="194" t="s">
        <v>112</v>
      </c>
      <c r="C65" s="188" t="n">
        <v>3370000</v>
      </c>
      <c r="D65" s="179" t="n">
        <v>3378000</v>
      </c>
      <c r="E65" s="177" t="n">
        <v>1294461</v>
      </c>
      <c r="F65" s="177" t="n">
        <v>131479.71</v>
      </c>
      <c r="G65" s="176" t="n">
        <f aca="false">E65-F65</f>
        <v>1162981.29</v>
      </c>
      <c r="H65" s="170"/>
    </row>
    <row r="66" customFormat="false" ht="14.65" hidden="false" customHeight="true" outlineLevel="0" collapsed="false">
      <c r="A66" s="174" t="n">
        <v>331</v>
      </c>
      <c r="B66" s="194" t="s">
        <v>159</v>
      </c>
      <c r="C66" s="188" t="n">
        <v>12575111</v>
      </c>
      <c r="D66" s="179" t="n">
        <v>12575111</v>
      </c>
      <c r="E66" s="177" t="n">
        <v>12575110.56</v>
      </c>
      <c r="F66" s="177" t="n">
        <v>2640702.78</v>
      </c>
      <c r="G66" s="176" t="n">
        <f aca="false">E66-F66</f>
        <v>9934407.78</v>
      </c>
      <c r="H66" s="170"/>
    </row>
    <row r="67" customFormat="false" ht="14.65" hidden="false" customHeight="true" outlineLevel="0" collapsed="false">
      <c r="A67" s="174" t="n">
        <v>451</v>
      </c>
      <c r="B67" s="194" t="s">
        <v>160</v>
      </c>
      <c r="C67" s="188" t="n">
        <v>50533665</v>
      </c>
      <c r="D67" s="179" t="n">
        <v>150893595.64</v>
      </c>
      <c r="E67" s="177" t="n">
        <v>16241005.29</v>
      </c>
      <c r="F67" s="177" t="n">
        <v>2041267.38</v>
      </c>
      <c r="G67" s="176" t="n">
        <f aca="false">E67-F67</f>
        <v>14199737.91</v>
      </c>
      <c r="H67" s="170"/>
    </row>
    <row r="68" customFormat="false" ht="14.65" hidden="false" customHeight="true" outlineLevel="0" collapsed="false">
      <c r="A68" s="174" t="n">
        <v>452</v>
      </c>
      <c r="B68" s="194" t="s">
        <v>161</v>
      </c>
      <c r="C68" s="188" t="n">
        <v>422982011</v>
      </c>
      <c r="D68" s="189" t="n">
        <v>427787382.43</v>
      </c>
      <c r="E68" s="168" t="n">
        <v>259964876.2</v>
      </c>
      <c r="F68" s="168" t="n">
        <v>50094055.66</v>
      </c>
      <c r="G68" s="184" t="n">
        <f aca="false">E68-F68</f>
        <v>209870820.54</v>
      </c>
      <c r="H68" s="170"/>
    </row>
    <row r="69" customFormat="false" ht="15.75" hidden="false" customHeight="true" outlineLevel="0" collapsed="false">
      <c r="A69" s="161" t="s">
        <v>162</v>
      </c>
      <c r="B69" s="191" t="s">
        <v>163</v>
      </c>
      <c r="C69" s="50" t="n">
        <f aca="false">SUM(C70:C73)</f>
        <v>44092579</v>
      </c>
      <c r="D69" s="210" t="n">
        <f aca="false">SUM(D70:D73)</f>
        <v>44092579</v>
      </c>
      <c r="E69" s="50" t="n">
        <f aca="false">SUM(E70:E73)</f>
        <v>17171356.39</v>
      </c>
      <c r="F69" s="210" t="n">
        <f aca="false">SUM(F70:F73)</f>
        <v>7766604.99</v>
      </c>
      <c r="G69" s="50" t="n">
        <f aca="false">SUM(G70:G73)</f>
        <v>9404751.4</v>
      </c>
    </row>
    <row r="70" customFormat="false" ht="15.75" hidden="false" customHeight="true" outlineLevel="0" collapsed="false">
      <c r="A70" s="174" t="n">
        <v>126</v>
      </c>
      <c r="B70" s="194" t="s">
        <v>112</v>
      </c>
      <c r="C70" s="26" t="n">
        <v>150000</v>
      </c>
      <c r="D70" s="192" t="n">
        <v>120000</v>
      </c>
      <c r="E70" s="177" t="n">
        <v>13800</v>
      </c>
      <c r="F70" s="207" t="n">
        <v>1731</v>
      </c>
      <c r="G70" s="176" t="n">
        <f aca="false">E70-F70</f>
        <v>12069</v>
      </c>
    </row>
    <row r="71" customFormat="false" ht="15.75" hidden="false" customHeight="true" outlineLevel="0" collapsed="false">
      <c r="A71" s="174" t="n">
        <v>331</v>
      </c>
      <c r="B71" s="194" t="s">
        <v>159</v>
      </c>
      <c r="C71" s="26" t="n">
        <v>608259</v>
      </c>
      <c r="D71" s="192" t="n">
        <v>608259</v>
      </c>
      <c r="E71" s="177" t="n">
        <v>608259</v>
      </c>
      <c r="F71" s="207" t="n">
        <v>131300.25</v>
      </c>
      <c r="G71" s="176" t="n">
        <f aca="false">E71-F71</f>
        <v>476958.75</v>
      </c>
    </row>
    <row r="72" customFormat="false" ht="14.65" hidden="false" customHeight="true" outlineLevel="0" collapsed="false">
      <c r="A72" s="182" t="n">
        <v>482</v>
      </c>
      <c r="B72" s="194" t="s">
        <v>164</v>
      </c>
      <c r="C72" s="176" t="n">
        <v>43333320</v>
      </c>
      <c r="D72" s="195" t="n">
        <v>43363320</v>
      </c>
      <c r="E72" s="177" t="n">
        <v>16549297.39</v>
      </c>
      <c r="F72" s="207" t="n">
        <v>7633573.74</v>
      </c>
      <c r="G72" s="176" t="n">
        <f aca="false">E72-F72</f>
        <v>8915723.65</v>
      </c>
    </row>
    <row r="73" customFormat="false" ht="14.65" hidden="false" customHeight="true" outlineLevel="0" collapsed="false">
      <c r="A73" s="164" t="n">
        <v>512</v>
      </c>
      <c r="B73" s="187" t="s">
        <v>165</v>
      </c>
      <c r="C73" s="184" t="n">
        <v>1000</v>
      </c>
      <c r="D73" s="211" t="n">
        <v>1000</v>
      </c>
      <c r="E73" s="168" t="n">
        <v>0</v>
      </c>
      <c r="F73" s="212" t="n">
        <v>0</v>
      </c>
      <c r="G73" s="184" t="n">
        <f aca="false">E73-F73</f>
        <v>0</v>
      </c>
    </row>
    <row r="74" customFormat="false" ht="15.75" hidden="false" customHeight="true" outlineLevel="0" collapsed="false">
      <c r="A74" s="190" t="s">
        <v>166</v>
      </c>
      <c r="B74" s="191" t="s">
        <v>167</v>
      </c>
      <c r="C74" s="51" t="n">
        <f aca="false">SUM(C75:C77)</f>
        <v>20624102</v>
      </c>
      <c r="D74" s="50" t="n">
        <f aca="false">SUM(D75:D77)</f>
        <v>29429744</v>
      </c>
      <c r="E74" s="210" t="n">
        <f aca="false">SUM(E75:E77)</f>
        <v>4547322.58</v>
      </c>
      <c r="F74" s="50" t="n">
        <f aca="false">SUM(F75:F77)</f>
        <v>2411161.72</v>
      </c>
      <c r="G74" s="193" t="n">
        <f aca="false">SUM(G75:G77)</f>
        <v>2136160.86</v>
      </c>
    </row>
    <row r="75" customFormat="false" ht="15.75" hidden="false" customHeight="true" outlineLevel="0" collapsed="false">
      <c r="A75" s="174" t="n">
        <v>126</v>
      </c>
      <c r="B75" s="194" t="s">
        <v>112</v>
      </c>
      <c r="C75" s="55" t="n">
        <v>70000</v>
      </c>
      <c r="D75" s="26" t="n">
        <v>70000</v>
      </c>
      <c r="E75" s="207" t="n">
        <v>27000</v>
      </c>
      <c r="F75" s="177" t="n">
        <v>1955.02</v>
      </c>
      <c r="G75" s="163" t="n">
        <f aca="false">E75-F75</f>
        <v>25044.98</v>
      </c>
    </row>
    <row r="76" customFormat="false" ht="14.65" hidden="false" customHeight="true" outlineLevel="0" collapsed="false">
      <c r="A76" s="174" t="n">
        <v>422</v>
      </c>
      <c r="B76" s="194" t="s">
        <v>156</v>
      </c>
      <c r="C76" s="188" t="n">
        <v>5000</v>
      </c>
      <c r="D76" s="176" t="n">
        <v>5000</v>
      </c>
      <c r="E76" s="207" t="n">
        <v>0</v>
      </c>
      <c r="F76" s="177" t="n">
        <v>0</v>
      </c>
      <c r="G76" s="163" t="n">
        <f aca="false">E76-F76</f>
        <v>0</v>
      </c>
    </row>
    <row r="77" customFormat="false" ht="14.65" hidden="false" customHeight="true" outlineLevel="0" collapsed="false">
      <c r="A77" s="186" t="n">
        <v>541</v>
      </c>
      <c r="B77" s="187" t="s">
        <v>168</v>
      </c>
      <c r="C77" s="208" t="n">
        <v>20549102</v>
      </c>
      <c r="D77" s="189" t="n">
        <v>29354744</v>
      </c>
      <c r="E77" s="212" t="n">
        <v>4520322.58</v>
      </c>
      <c r="F77" s="168" t="n">
        <v>2409206.7</v>
      </c>
      <c r="G77" s="169" t="n">
        <f aca="false">E77-F77</f>
        <v>2111115.88</v>
      </c>
    </row>
    <row r="78" customFormat="false" ht="15.75" hidden="false" customHeight="true" outlineLevel="0" collapsed="false">
      <c r="A78" s="190" t="s">
        <v>169</v>
      </c>
      <c r="B78" s="191" t="s">
        <v>170</v>
      </c>
      <c r="C78" s="55" t="n">
        <f aca="false">SUM(C79:C79)</f>
        <v>300000</v>
      </c>
      <c r="D78" s="50" t="n">
        <f aca="false">SUM(D79:D79)</f>
        <v>300000</v>
      </c>
      <c r="E78" s="206" t="n">
        <f aca="false">SUM(E79:E79)</f>
        <v>0</v>
      </c>
      <c r="F78" s="137" t="n">
        <f aca="false">SUM(F79:F79)</f>
        <v>0</v>
      </c>
      <c r="G78" s="27" t="n">
        <f aca="false">SUM(G79:G79)</f>
        <v>0</v>
      </c>
    </row>
    <row r="79" customFormat="false" ht="12.75" hidden="false" customHeight="true" outlineLevel="0" collapsed="false">
      <c r="A79" s="174" t="n">
        <v>573</v>
      </c>
      <c r="B79" s="194" t="s">
        <v>171</v>
      </c>
      <c r="C79" s="188" t="n">
        <v>300000</v>
      </c>
      <c r="D79" s="189" t="n">
        <v>300000</v>
      </c>
      <c r="E79" s="195" t="n">
        <v>0</v>
      </c>
      <c r="F79" s="189" t="n">
        <v>0</v>
      </c>
      <c r="G79" s="163" t="n">
        <f aca="false">E79-F79</f>
        <v>0</v>
      </c>
    </row>
    <row r="80" customFormat="false" ht="15.75" hidden="false" customHeight="true" outlineLevel="0" collapsed="false">
      <c r="A80" s="161" t="s">
        <v>172</v>
      </c>
      <c r="B80" s="172" t="s">
        <v>173</v>
      </c>
      <c r="C80" s="50" t="n">
        <f aca="false">SUM(C81:C81)</f>
        <v>100000</v>
      </c>
      <c r="D80" s="192" t="n">
        <f aca="false">SUM(D81:D81)</f>
        <v>100000</v>
      </c>
      <c r="E80" s="137" t="n">
        <f aca="false">SUM(E81:E81)</f>
        <v>0</v>
      </c>
      <c r="F80" s="137" t="n">
        <f aca="false">SUM(F81:F81)</f>
        <v>0</v>
      </c>
      <c r="G80" s="50" t="n">
        <f aca="false">SUM(G81:G81)</f>
        <v>0</v>
      </c>
    </row>
    <row r="81" customFormat="false" ht="12.75" hidden="false" customHeight="true" outlineLevel="0" collapsed="false">
      <c r="A81" s="182" t="n">
        <v>606</v>
      </c>
      <c r="B81" s="175" t="s">
        <v>174</v>
      </c>
      <c r="C81" s="176" t="n">
        <v>100000</v>
      </c>
      <c r="D81" s="195" t="n">
        <v>100000</v>
      </c>
      <c r="E81" s="213" t="n">
        <v>0</v>
      </c>
      <c r="F81" s="213" t="n">
        <v>0</v>
      </c>
      <c r="G81" s="176" t="n">
        <f aca="false">E81-F81</f>
        <v>0</v>
      </c>
    </row>
    <row r="82" customFormat="false" ht="15.75" hidden="false" customHeight="true" outlineLevel="0" collapsed="false">
      <c r="A82" s="190" t="s">
        <v>175</v>
      </c>
      <c r="B82" s="172" t="s">
        <v>176</v>
      </c>
      <c r="C82" s="50" t="n">
        <f aca="false">SUM(C83:C83)</f>
        <v>23796000</v>
      </c>
      <c r="D82" s="50" t="n">
        <f aca="false">SUM(D83:D83)</f>
        <v>23796000</v>
      </c>
      <c r="E82" s="137" t="n">
        <f aca="false">SUM(E83:E83)</f>
        <v>5923736.14</v>
      </c>
      <c r="F82" s="137" t="n">
        <f aca="false">SUM(F83:F83)</f>
        <v>3427742.72</v>
      </c>
      <c r="G82" s="50" t="n">
        <f aca="false">SUM(G83:G83)</f>
        <v>2495993.42</v>
      </c>
    </row>
    <row r="83" customFormat="false" ht="14.65" hidden="false" customHeight="true" outlineLevel="0" collapsed="false">
      <c r="A83" s="186" t="n">
        <v>692</v>
      </c>
      <c r="B83" s="180" t="s">
        <v>177</v>
      </c>
      <c r="C83" s="184" t="n">
        <v>23796000</v>
      </c>
      <c r="D83" s="189" t="n">
        <v>23796000</v>
      </c>
      <c r="E83" s="168" t="n">
        <v>5923736.14</v>
      </c>
      <c r="F83" s="168" t="n">
        <v>3427742.72</v>
      </c>
      <c r="G83" s="184" t="n">
        <f aca="false">E83-F83</f>
        <v>2495993.42</v>
      </c>
    </row>
    <row r="84" customFormat="false" ht="15.75" hidden="false" customHeight="true" outlineLevel="0" collapsed="false">
      <c r="A84" s="214" t="s">
        <v>178</v>
      </c>
      <c r="B84" s="181" t="s">
        <v>179</v>
      </c>
      <c r="C84" s="55" t="n">
        <f aca="false">SUM(C85:C87)</f>
        <v>86601516</v>
      </c>
      <c r="D84" s="26" t="n">
        <f aca="false">SUM(D85:D87)</f>
        <v>86601516</v>
      </c>
      <c r="E84" s="215" t="n">
        <f aca="false">SUM(E85:E87)</f>
        <v>24872057.17</v>
      </c>
      <c r="F84" s="215" t="n">
        <f aca="false">SUM(F85:F87)</f>
        <v>23316859.34</v>
      </c>
      <c r="G84" s="27" t="n">
        <f aca="false">SUM(G85:G87)</f>
        <v>1555197.83</v>
      </c>
    </row>
    <row r="85" customFormat="false" ht="14.65" hidden="false" customHeight="true" outlineLevel="0" collapsed="false">
      <c r="A85" s="182" t="n">
        <v>451</v>
      </c>
      <c r="B85" s="165" t="s">
        <v>160</v>
      </c>
      <c r="C85" s="188" t="n">
        <v>10601516</v>
      </c>
      <c r="D85" s="176" t="n">
        <v>10601516</v>
      </c>
      <c r="E85" s="177" t="n">
        <v>0</v>
      </c>
      <c r="F85" s="177" t="n">
        <v>0</v>
      </c>
      <c r="G85" s="163" t="n">
        <f aca="false">E85-F85</f>
        <v>0</v>
      </c>
    </row>
    <row r="86" customFormat="false" ht="14.65" hidden="false" customHeight="true" outlineLevel="0" collapsed="false">
      <c r="A86" s="182" t="n">
        <v>452</v>
      </c>
      <c r="B86" s="165" t="s">
        <v>161</v>
      </c>
      <c r="C86" s="188" t="n">
        <v>13000000</v>
      </c>
      <c r="D86" s="176" t="n">
        <v>13000000</v>
      </c>
      <c r="E86" s="177" t="n">
        <v>1872057.17</v>
      </c>
      <c r="F86" s="177" t="n">
        <v>1872057.17</v>
      </c>
      <c r="G86" s="163" t="n">
        <f aca="false">E86-F86</f>
        <v>0</v>
      </c>
    </row>
    <row r="87" customFormat="false" ht="14.65" hidden="false" customHeight="true" outlineLevel="0" collapsed="false">
      <c r="A87" s="164" t="n">
        <v>453</v>
      </c>
      <c r="B87" s="165" t="s">
        <v>180</v>
      </c>
      <c r="C87" s="188" t="n">
        <v>63000000</v>
      </c>
      <c r="D87" s="184" t="n">
        <v>63000000</v>
      </c>
      <c r="E87" s="168" t="n">
        <v>23000000</v>
      </c>
      <c r="F87" s="168" t="n">
        <v>21444802.17</v>
      </c>
      <c r="G87" s="163" t="n">
        <f aca="false">E87-F87</f>
        <v>1555197.83</v>
      </c>
    </row>
    <row r="88" customFormat="false" ht="15.75" hidden="false" customHeight="true" outlineLevel="0" collapsed="false">
      <c r="A88" s="190" t="s">
        <v>181</v>
      </c>
      <c r="B88" s="191" t="s">
        <v>182</v>
      </c>
      <c r="C88" s="50" t="n">
        <f aca="false">SUM(C89:C90)</f>
        <v>17854565</v>
      </c>
      <c r="D88" s="201" t="n">
        <f aca="false">SUM(D89:D90)</f>
        <v>47281319.04</v>
      </c>
      <c r="E88" s="137" t="n">
        <f aca="false">SUM(E89:E90)</f>
        <v>10016197.97</v>
      </c>
      <c r="F88" s="216" t="n">
        <f aca="false">SUM(F89:F90)</f>
        <v>291561.25</v>
      </c>
      <c r="G88" s="50" t="n">
        <f aca="false">SUM(G89:G90)</f>
        <v>9724636.72</v>
      </c>
    </row>
    <row r="89" customFormat="false" ht="14.65" hidden="false" customHeight="true" outlineLevel="0" collapsed="false">
      <c r="A89" s="174" t="n">
        <v>811</v>
      </c>
      <c r="B89" s="194" t="s">
        <v>183</v>
      </c>
      <c r="C89" s="176" t="n">
        <v>3178565</v>
      </c>
      <c r="D89" s="202" t="n">
        <v>3178565</v>
      </c>
      <c r="E89" s="177" t="n">
        <v>500</v>
      </c>
      <c r="F89" s="207" t="n">
        <v>0</v>
      </c>
      <c r="G89" s="176" t="n">
        <f aca="false">E89-F89</f>
        <v>500</v>
      </c>
    </row>
    <row r="90" customFormat="false" ht="14.65" hidden="false" customHeight="true" outlineLevel="0" collapsed="false">
      <c r="A90" s="186" t="n">
        <v>812</v>
      </c>
      <c r="B90" s="194" t="s">
        <v>184</v>
      </c>
      <c r="C90" s="184" t="n">
        <v>14676000</v>
      </c>
      <c r="D90" s="217" t="n">
        <v>44102754.04</v>
      </c>
      <c r="E90" s="168" t="n">
        <v>10015697.97</v>
      </c>
      <c r="F90" s="212" t="n">
        <v>291561.25</v>
      </c>
      <c r="G90" s="184" t="n">
        <f aca="false">E90-F90</f>
        <v>9724136.72</v>
      </c>
    </row>
    <row r="91" customFormat="false" ht="15.75" hidden="false" customHeight="true" outlineLevel="0" collapsed="false">
      <c r="A91" s="161" t="s">
        <v>185</v>
      </c>
      <c r="B91" s="191" t="s">
        <v>186</v>
      </c>
      <c r="C91" s="51" t="n">
        <f aca="false">SUM(C92:C96)</f>
        <v>378614003</v>
      </c>
      <c r="D91" s="50" t="n">
        <f aca="false">SUM(D92:D96)</f>
        <v>378614003</v>
      </c>
      <c r="E91" s="216" t="n">
        <f aca="false">SUM(E92:E96)</f>
        <v>362441201.22</v>
      </c>
      <c r="F91" s="137" t="n">
        <f aca="false">SUM(F92:F96)</f>
        <v>60134842.6</v>
      </c>
      <c r="G91" s="193" t="n">
        <f aca="false">SUM(G92:G96)</f>
        <v>302306358.62</v>
      </c>
    </row>
    <row r="92" customFormat="false" ht="14.65" hidden="false" customHeight="true" outlineLevel="0" collapsed="false">
      <c r="A92" s="182" t="n">
        <v>182</v>
      </c>
      <c r="B92" s="194" t="s">
        <v>116</v>
      </c>
      <c r="C92" s="188" t="n">
        <v>4000000</v>
      </c>
      <c r="D92" s="176" t="n">
        <v>4000000</v>
      </c>
      <c r="E92" s="207" t="n">
        <v>1498664.8</v>
      </c>
      <c r="F92" s="177" t="n">
        <v>196011.54</v>
      </c>
      <c r="G92" s="163" t="n">
        <f aca="false">E92-F92</f>
        <v>1302653.26</v>
      </c>
      <c r="H92" s="170"/>
    </row>
    <row r="93" customFormat="false" ht="14.65" hidden="false" customHeight="true" outlineLevel="0" collapsed="false">
      <c r="A93" s="182" t="n">
        <v>841</v>
      </c>
      <c r="B93" s="194" t="s">
        <v>187</v>
      </c>
      <c r="C93" s="218" t="n">
        <v>22415000</v>
      </c>
      <c r="D93" s="179" t="n">
        <v>18113000</v>
      </c>
      <c r="E93" s="207" t="n">
        <v>18113000</v>
      </c>
      <c r="F93" s="177" t="n">
        <v>1520701.46</v>
      </c>
      <c r="G93" s="163" t="n">
        <f aca="false">E93-F93</f>
        <v>16592298.54</v>
      </c>
      <c r="H93" s="170"/>
    </row>
    <row r="94" customFormat="false" ht="14.65" hidden="false" customHeight="true" outlineLevel="0" collapsed="false">
      <c r="A94" s="182" t="n">
        <v>843</v>
      </c>
      <c r="B94" s="194" t="s">
        <v>188</v>
      </c>
      <c r="C94" s="188" t="n">
        <v>25638856</v>
      </c>
      <c r="D94" s="176" t="n">
        <v>25638856</v>
      </c>
      <c r="E94" s="207" t="n">
        <v>25638856</v>
      </c>
      <c r="F94" s="177" t="n">
        <v>3690032.01</v>
      </c>
      <c r="G94" s="163" t="n">
        <f aca="false">E94-F94</f>
        <v>21948823.99</v>
      </c>
      <c r="H94" s="170"/>
    </row>
    <row r="95" customFormat="false" ht="14.65" hidden="false" customHeight="true" outlineLevel="0" collapsed="false">
      <c r="A95" s="182" t="n">
        <v>844</v>
      </c>
      <c r="B95" s="194" t="s">
        <v>189</v>
      </c>
      <c r="C95" s="188" t="n">
        <v>7050000</v>
      </c>
      <c r="D95" s="176" t="n">
        <v>7050000</v>
      </c>
      <c r="E95" s="207" t="n">
        <v>7050000</v>
      </c>
      <c r="F95" s="177" t="n">
        <v>0</v>
      </c>
      <c r="G95" s="163" t="n">
        <f aca="false">E95-F95</f>
        <v>7050000</v>
      </c>
      <c r="H95" s="170"/>
    </row>
    <row r="96" customFormat="false" ht="14.65" hidden="false" customHeight="true" outlineLevel="0" collapsed="false">
      <c r="A96" s="182" t="n">
        <v>846</v>
      </c>
      <c r="B96" s="194" t="s">
        <v>190</v>
      </c>
      <c r="C96" s="208" t="n">
        <v>319510147</v>
      </c>
      <c r="D96" s="189" t="n">
        <v>323812147</v>
      </c>
      <c r="E96" s="212" t="n">
        <v>310140680.42</v>
      </c>
      <c r="F96" s="168" t="n">
        <v>54728097.59</v>
      </c>
      <c r="G96" s="169" t="n">
        <f aca="false">E96-F96</f>
        <v>255412582.83</v>
      </c>
      <c r="H96" s="170"/>
    </row>
    <row r="97" customFormat="false" ht="15.75" hidden="false" customHeight="true" outlineLevel="0" collapsed="false">
      <c r="A97" s="219" t="s">
        <v>191</v>
      </c>
      <c r="B97" s="219"/>
      <c r="C97" s="90" t="n">
        <v>153442286</v>
      </c>
      <c r="D97" s="220" t="n">
        <v>138442286</v>
      </c>
      <c r="E97" s="221" t="n">
        <v>0</v>
      </c>
      <c r="F97" s="221" t="n">
        <v>0</v>
      </c>
      <c r="G97" s="222" t="n">
        <f aca="false">E97-F97</f>
        <v>0</v>
      </c>
    </row>
    <row r="98" customFormat="false" ht="15" hidden="false" customHeight="true" outlineLevel="0" collapsed="false">
      <c r="A98" s="223" t="s">
        <v>192</v>
      </c>
      <c r="B98" s="223"/>
      <c r="C98" s="224" t="n">
        <f aca="false">C99+C101+C108+C110+C114+C119+C121+C127+C129+C133+C135+C137</f>
        <v>818868576</v>
      </c>
      <c r="D98" s="225" t="n">
        <f aca="false">D99+D101+D108+D110+D114+D119+D121+D127+D129+D133+D135+D137</f>
        <v>819385576</v>
      </c>
      <c r="E98" s="224" t="n">
        <f aca="false">E99+E101+E108+E110+E114+E119+E121+E127+E129+E133+E135+E137</f>
        <v>520276860.5</v>
      </c>
      <c r="F98" s="226" t="n">
        <f aca="false">F99+F101+F108+F110+F114+F119+F121+F127+F129+F133+F135+F137</f>
        <v>114219731.5</v>
      </c>
      <c r="G98" s="227" t="n">
        <f aca="false">G99+G101+G108+G110+G114+G119+G121+G127+G129+G133+G135+G137</f>
        <v>406057129</v>
      </c>
    </row>
    <row r="99" customFormat="false" ht="15.75" hidden="false" customHeight="true" outlineLevel="0" collapsed="false">
      <c r="A99" s="190" t="s">
        <v>103</v>
      </c>
      <c r="B99" s="191" t="s">
        <v>104</v>
      </c>
      <c r="C99" s="50" t="n">
        <f aca="false">C100</f>
        <v>32100000</v>
      </c>
      <c r="D99" s="51" t="n">
        <f aca="false">D100</f>
        <v>32100000</v>
      </c>
      <c r="E99" s="137" t="n">
        <f aca="false">E100</f>
        <v>5564979.63</v>
      </c>
      <c r="F99" s="137" t="n">
        <f aca="false">F100</f>
        <v>4978611.78</v>
      </c>
      <c r="G99" s="193" t="n">
        <f aca="false">E99-F99</f>
        <v>586367.85</v>
      </c>
    </row>
    <row r="100" customFormat="false" ht="14.65" hidden="false" customHeight="true" outlineLevel="0" collapsed="false">
      <c r="A100" s="174" t="n">
        <v>31</v>
      </c>
      <c r="B100" s="187" t="s">
        <v>105</v>
      </c>
      <c r="C100" s="184" t="n">
        <v>32100000</v>
      </c>
      <c r="D100" s="196" t="n">
        <v>32100000</v>
      </c>
      <c r="E100" s="168" t="n">
        <v>5564979.63</v>
      </c>
      <c r="F100" s="168" t="n">
        <v>4978611.78</v>
      </c>
      <c r="G100" s="169" t="n">
        <f aca="false">E100-F100</f>
        <v>586367.85</v>
      </c>
    </row>
    <row r="101" customFormat="false" ht="15.75" hidden="false" customHeight="true" outlineLevel="0" collapsed="false">
      <c r="A101" s="190" t="s">
        <v>106</v>
      </c>
      <c r="B101" s="191" t="s">
        <v>107</v>
      </c>
      <c r="C101" s="50" t="n">
        <f aca="false">SUM(C102:C107)</f>
        <v>36595588</v>
      </c>
      <c r="D101" s="51" t="n">
        <f aca="false">SUM(D102:D107)</f>
        <v>37112588</v>
      </c>
      <c r="E101" s="50" t="n">
        <f aca="false">SUM(E102:E107)</f>
        <v>4586257.57</v>
      </c>
      <c r="F101" s="50" t="n">
        <f aca="false">SUM(F102:F107)</f>
        <v>4586257.57</v>
      </c>
      <c r="G101" s="193" t="n">
        <f aca="false">SUM(G102:G107)</f>
        <v>0</v>
      </c>
    </row>
    <row r="102" customFormat="false" ht="15.75" hidden="false" customHeight="true" outlineLevel="0" collapsed="false">
      <c r="A102" s="174" t="n">
        <v>121</v>
      </c>
      <c r="B102" s="194" t="s">
        <v>108</v>
      </c>
      <c r="C102" s="176" t="n">
        <v>600000</v>
      </c>
      <c r="D102" s="188" t="n">
        <v>600000</v>
      </c>
      <c r="E102" s="177" t="n">
        <v>89570.12</v>
      </c>
      <c r="F102" s="177" t="n">
        <v>89570.12</v>
      </c>
      <c r="G102" s="163" t="n">
        <f aca="false">E102-F102</f>
        <v>0</v>
      </c>
    </row>
    <row r="103" customFormat="false" ht="14.65" hidden="false" customHeight="true" outlineLevel="0" collapsed="false">
      <c r="A103" s="174" t="n">
        <v>122</v>
      </c>
      <c r="B103" s="194" t="s">
        <v>109</v>
      </c>
      <c r="C103" s="176" t="n">
        <v>27109783</v>
      </c>
      <c r="D103" s="188" t="n">
        <v>27109783</v>
      </c>
      <c r="E103" s="177" t="n">
        <v>2990371.67</v>
      </c>
      <c r="F103" s="177" t="n">
        <v>2990371.67</v>
      </c>
      <c r="G103" s="163" t="n">
        <f aca="false">E103-F103</f>
        <v>0</v>
      </c>
    </row>
    <row r="104" customFormat="false" ht="14.65" hidden="false" customHeight="true" outlineLevel="0" collapsed="false">
      <c r="A104" s="174" t="n">
        <v>123</v>
      </c>
      <c r="B104" s="194" t="s">
        <v>110</v>
      </c>
      <c r="C104" s="176" t="n">
        <v>3000000</v>
      </c>
      <c r="D104" s="188" t="n">
        <v>3000000</v>
      </c>
      <c r="E104" s="177" t="n">
        <v>45420.14</v>
      </c>
      <c r="F104" s="177" t="n">
        <v>45420.14</v>
      </c>
      <c r="G104" s="163" t="n">
        <f aca="false">E104-F104</f>
        <v>0</v>
      </c>
    </row>
    <row r="105" customFormat="false" ht="14.65" hidden="false" customHeight="true" outlineLevel="0" collapsed="false">
      <c r="A105" s="174" t="n">
        <v>124</v>
      </c>
      <c r="B105" s="194" t="s">
        <v>111</v>
      </c>
      <c r="C105" s="176" t="n">
        <v>328754</v>
      </c>
      <c r="D105" s="188" t="n">
        <v>328754</v>
      </c>
      <c r="E105" s="177" t="n">
        <v>40459.9</v>
      </c>
      <c r="F105" s="177" t="n">
        <v>40459.9</v>
      </c>
      <c r="G105" s="163" t="n">
        <f aca="false">E105-F105</f>
        <v>0</v>
      </c>
    </row>
    <row r="106" customFormat="false" ht="14.65" hidden="false" customHeight="true" outlineLevel="0" collapsed="false">
      <c r="A106" s="174" t="n">
        <v>129</v>
      </c>
      <c r="B106" s="194" t="s">
        <v>114</v>
      </c>
      <c r="C106" s="176" t="n">
        <v>5557051</v>
      </c>
      <c r="D106" s="188" t="n">
        <v>5557051</v>
      </c>
      <c r="E106" s="177" t="n">
        <v>1389924.92</v>
      </c>
      <c r="F106" s="177" t="n">
        <v>1389924.92</v>
      </c>
      <c r="G106" s="163" t="n">
        <f aca="false">E106-F106</f>
        <v>0</v>
      </c>
    </row>
    <row r="107" customFormat="false" ht="14.65" hidden="false" customHeight="true" outlineLevel="0" collapsed="false">
      <c r="A107" s="174" t="n">
        <v>131</v>
      </c>
      <c r="B107" s="194" t="s">
        <v>115</v>
      </c>
      <c r="C107" s="176" t="n">
        <v>0</v>
      </c>
      <c r="D107" s="195" t="n">
        <v>517000</v>
      </c>
      <c r="E107" s="177" t="n">
        <v>30510.82</v>
      </c>
      <c r="F107" s="177" t="n">
        <v>30510.82</v>
      </c>
      <c r="G107" s="163" t="n">
        <f aca="false">E107-F107</f>
        <v>0</v>
      </c>
    </row>
    <row r="108" customFormat="false" ht="15.75" hidden="false" customHeight="true" outlineLevel="0" collapsed="false">
      <c r="A108" s="190" t="s">
        <v>119</v>
      </c>
      <c r="B108" s="191" t="s">
        <v>120</v>
      </c>
      <c r="C108" s="50" t="n">
        <f aca="false">SUM(C109:C109)</f>
        <v>14027064</v>
      </c>
      <c r="D108" s="51" t="n">
        <f aca="false">SUM(D109:D109)</f>
        <v>14027064</v>
      </c>
      <c r="E108" s="137" t="n">
        <f aca="false">SUM(E109:E109)</f>
        <v>2024372.76</v>
      </c>
      <c r="F108" s="216" t="n">
        <f aca="false">SUM(F109:F109)</f>
        <v>2024372.76</v>
      </c>
      <c r="G108" s="50" t="n">
        <f aca="false">SUM(G109:G109)</f>
        <v>0</v>
      </c>
    </row>
    <row r="109" customFormat="false" ht="14.65" hidden="false" customHeight="true" outlineLevel="0" collapsed="false">
      <c r="A109" s="186" t="n">
        <v>122</v>
      </c>
      <c r="B109" s="187" t="s">
        <v>109</v>
      </c>
      <c r="C109" s="184" t="n">
        <v>14027064</v>
      </c>
      <c r="D109" s="208" t="n">
        <v>14027064</v>
      </c>
      <c r="E109" s="168" t="n">
        <v>2024372.76</v>
      </c>
      <c r="F109" s="212" t="n">
        <v>2024372.76</v>
      </c>
      <c r="G109" s="184" t="n">
        <f aca="false">E109-F109</f>
        <v>0</v>
      </c>
    </row>
    <row r="110" customFormat="false" ht="15.75" hidden="false" customHeight="true" outlineLevel="0" collapsed="false">
      <c r="A110" s="171" t="s">
        <v>124</v>
      </c>
      <c r="B110" s="209" t="s">
        <v>125</v>
      </c>
      <c r="C110" s="26" t="n">
        <f aca="false">SUM(C111:C113)</f>
        <v>8826119</v>
      </c>
      <c r="D110" s="55" t="n">
        <f aca="false">SUM(D111:D113)</f>
        <v>8826119</v>
      </c>
      <c r="E110" s="215" t="n">
        <f aca="false">SUM(E111:E113)</f>
        <v>1247376.06</v>
      </c>
      <c r="F110" s="206" t="n">
        <f aca="false">SUM(F111:F113)</f>
        <v>1247376.06</v>
      </c>
      <c r="G110" s="26" t="n">
        <f aca="false">SUM(G111:G113)</f>
        <v>0</v>
      </c>
    </row>
    <row r="111" customFormat="false" ht="14.65" hidden="false" customHeight="true" outlineLevel="0" collapsed="false">
      <c r="A111" s="174" t="n">
        <v>122</v>
      </c>
      <c r="B111" s="194" t="s">
        <v>109</v>
      </c>
      <c r="C111" s="176" t="n">
        <v>5628827</v>
      </c>
      <c r="D111" s="188" t="n">
        <v>5628827</v>
      </c>
      <c r="E111" s="177" t="n">
        <v>803773.06</v>
      </c>
      <c r="F111" s="207" t="n">
        <v>803773.06</v>
      </c>
      <c r="G111" s="176" t="n">
        <f aca="false">E111-F111</f>
        <v>0</v>
      </c>
      <c r="H111" s="170"/>
    </row>
    <row r="112" customFormat="false" ht="14.65" hidden="false" customHeight="true" outlineLevel="0" collapsed="false">
      <c r="A112" s="174" t="n">
        <v>243</v>
      </c>
      <c r="B112" s="194" t="s">
        <v>193</v>
      </c>
      <c r="C112" s="176" t="n">
        <v>2302462</v>
      </c>
      <c r="D112" s="188" t="n">
        <v>2302462</v>
      </c>
      <c r="E112" s="177" t="n">
        <v>310256.9</v>
      </c>
      <c r="F112" s="207" t="n">
        <v>310256.9</v>
      </c>
      <c r="G112" s="176" t="n">
        <f aca="false">E112-F112</f>
        <v>0</v>
      </c>
      <c r="H112" s="170"/>
    </row>
    <row r="113" customFormat="false" ht="14.65" hidden="false" customHeight="true" outlineLevel="0" collapsed="false">
      <c r="A113" s="174" t="n">
        <v>244</v>
      </c>
      <c r="B113" s="194" t="s">
        <v>129</v>
      </c>
      <c r="C113" s="176" t="n">
        <v>894830</v>
      </c>
      <c r="D113" s="188" t="n">
        <v>894830</v>
      </c>
      <c r="E113" s="168" t="n">
        <v>133346.1</v>
      </c>
      <c r="F113" s="207" t="n">
        <v>133346.1</v>
      </c>
      <c r="G113" s="184" t="n">
        <f aca="false">E113-F113</f>
        <v>0</v>
      </c>
      <c r="H113" s="170"/>
    </row>
    <row r="114" customFormat="false" ht="15.75" hidden="false" customHeight="true" outlineLevel="0" collapsed="false">
      <c r="A114" s="161" t="s">
        <v>133</v>
      </c>
      <c r="B114" s="191" t="s">
        <v>134</v>
      </c>
      <c r="C114" s="50" t="n">
        <f aca="false">SUM(C115:C118)</f>
        <v>119611713</v>
      </c>
      <c r="D114" s="210" t="n">
        <f aca="false">SUM(D115:D118)</f>
        <v>119611713</v>
      </c>
      <c r="E114" s="137" t="n">
        <f aca="false">SUM(E115:E118)</f>
        <v>16459167.29</v>
      </c>
      <c r="F114" s="137" t="n">
        <f aca="false">SUM(F115:F118)</f>
        <v>16459167.29</v>
      </c>
      <c r="G114" s="50" t="n">
        <f aca="false">SUM(G115:G118)</f>
        <v>0</v>
      </c>
    </row>
    <row r="115" customFormat="false" ht="14.65" hidden="false" customHeight="true" outlineLevel="0" collapsed="false">
      <c r="A115" s="182" t="n">
        <v>122</v>
      </c>
      <c r="B115" s="194" t="s">
        <v>109</v>
      </c>
      <c r="C115" s="176" t="n">
        <v>21335999</v>
      </c>
      <c r="D115" s="188" t="n">
        <v>21335999</v>
      </c>
      <c r="E115" s="177" t="n">
        <v>1567466.16</v>
      </c>
      <c r="F115" s="177" t="n">
        <v>1567466.16</v>
      </c>
      <c r="G115" s="176" t="n">
        <f aca="false">E115-F115</f>
        <v>0</v>
      </c>
    </row>
    <row r="116" customFormat="false" ht="14.65" hidden="false" customHeight="true" outlineLevel="0" collapsed="false">
      <c r="A116" s="182" t="n">
        <v>301</v>
      </c>
      <c r="B116" s="194" t="s">
        <v>135</v>
      </c>
      <c r="C116" s="176" t="n">
        <v>46180284</v>
      </c>
      <c r="D116" s="188" t="n">
        <v>46180284</v>
      </c>
      <c r="E116" s="177" t="n">
        <v>6771990.99</v>
      </c>
      <c r="F116" s="177" t="n">
        <v>6771990.99</v>
      </c>
      <c r="G116" s="176" t="n">
        <f aca="false">E116-F116</f>
        <v>0</v>
      </c>
    </row>
    <row r="117" customFormat="false" ht="14.65" hidden="false" customHeight="true" outlineLevel="0" collapsed="false">
      <c r="A117" s="182" t="n">
        <v>302</v>
      </c>
      <c r="B117" s="194" t="s">
        <v>194</v>
      </c>
      <c r="C117" s="176" t="n">
        <v>47002320</v>
      </c>
      <c r="D117" s="188" t="n">
        <v>47002320</v>
      </c>
      <c r="E117" s="177" t="n">
        <v>7507979.4</v>
      </c>
      <c r="F117" s="177" t="n">
        <v>7507979.4</v>
      </c>
      <c r="G117" s="176" t="n">
        <f aca="false">E117-F117</f>
        <v>0</v>
      </c>
    </row>
    <row r="118" customFormat="false" ht="14.65" hidden="false" customHeight="true" outlineLevel="0" collapsed="false">
      <c r="A118" s="186" t="n">
        <v>305</v>
      </c>
      <c r="B118" s="187" t="s">
        <v>138</v>
      </c>
      <c r="C118" s="167" t="n">
        <v>5093110</v>
      </c>
      <c r="D118" s="228" t="n">
        <v>5093110</v>
      </c>
      <c r="E118" s="168" t="n">
        <v>611730.74</v>
      </c>
      <c r="F118" s="168" t="n">
        <v>611730.74</v>
      </c>
      <c r="G118" s="184" t="n">
        <f aca="false">E118-F118</f>
        <v>0</v>
      </c>
    </row>
    <row r="119" customFormat="false" ht="15.75" hidden="false" customHeight="true" outlineLevel="0" collapsed="false">
      <c r="A119" s="229" t="s">
        <v>139</v>
      </c>
      <c r="B119" s="209" t="s">
        <v>140</v>
      </c>
      <c r="C119" s="55" t="n">
        <f aca="false">SUM(C120:C120)</f>
        <v>281900</v>
      </c>
      <c r="D119" s="51" t="n">
        <f aca="false">SUM(D120:D120)</f>
        <v>281900</v>
      </c>
      <c r="E119" s="137" t="n">
        <f aca="false">SUM(E120:E120)</f>
        <v>28619.16</v>
      </c>
      <c r="F119" s="206" t="n">
        <f aca="false">SUM(F120:F120)</f>
        <v>28619.16</v>
      </c>
      <c r="G119" s="50" t="n">
        <f aca="false">SUM(G120:G120)</f>
        <v>0</v>
      </c>
    </row>
    <row r="120" customFormat="false" ht="14.65" hidden="false" customHeight="true" outlineLevel="0" collapsed="false">
      <c r="A120" s="182" t="n">
        <v>122</v>
      </c>
      <c r="B120" s="194" t="s">
        <v>109</v>
      </c>
      <c r="C120" s="188" t="n">
        <v>281900</v>
      </c>
      <c r="D120" s="230" t="n">
        <v>281900</v>
      </c>
      <c r="E120" s="168" t="n">
        <v>28619.16</v>
      </c>
      <c r="F120" s="207" t="n">
        <v>28619.16</v>
      </c>
      <c r="G120" s="184" t="n">
        <f aca="false">E120-F120</f>
        <v>0</v>
      </c>
    </row>
    <row r="121" customFormat="false" ht="15.75" hidden="false" customHeight="true" outlineLevel="0" collapsed="false">
      <c r="A121" s="190" t="s">
        <v>142</v>
      </c>
      <c r="B121" s="191" t="s">
        <v>143</v>
      </c>
      <c r="C121" s="51" t="n">
        <f aca="false">SUM(C122:C126)</f>
        <v>110105666</v>
      </c>
      <c r="D121" s="50" t="n">
        <f aca="false">SUM(D122:D126)</f>
        <v>110105666</v>
      </c>
      <c r="E121" s="206" t="n">
        <f aca="false">SUM(E122:E126)</f>
        <v>16197509.23</v>
      </c>
      <c r="F121" s="137" t="n">
        <f aca="false">SUM(F122:F126)</f>
        <v>15678845.57</v>
      </c>
      <c r="G121" s="50" t="n">
        <f aca="false">E121-F121</f>
        <v>518663.66</v>
      </c>
    </row>
    <row r="122" customFormat="false" ht="14.65" hidden="false" customHeight="true" outlineLevel="0" collapsed="false">
      <c r="A122" s="174" t="n">
        <v>122</v>
      </c>
      <c r="B122" s="194" t="s">
        <v>109</v>
      </c>
      <c r="C122" s="188" t="n">
        <v>5642040</v>
      </c>
      <c r="D122" s="176" t="n">
        <v>5642040</v>
      </c>
      <c r="E122" s="207" t="n">
        <v>558551.45</v>
      </c>
      <c r="F122" s="177" t="n">
        <v>500384.6</v>
      </c>
      <c r="G122" s="176" t="n">
        <f aca="false">E122-F122</f>
        <v>58166.85</v>
      </c>
      <c r="H122" s="170"/>
    </row>
    <row r="123" customFormat="false" ht="14.65" hidden="false" customHeight="true" outlineLevel="0" collapsed="false">
      <c r="A123" s="174" t="n">
        <v>361</v>
      </c>
      <c r="B123" s="194" t="s">
        <v>145</v>
      </c>
      <c r="C123" s="188" t="n">
        <v>38302200</v>
      </c>
      <c r="D123" s="176" t="n">
        <v>38302200</v>
      </c>
      <c r="E123" s="207" t="n">
        <v>5922418.38</v>
      </c>
      <c r="F123" s="177" t="n">
        <v>5922418.38</v>
      </c>
      <c r="G123" s="176" t="n">
        <f aca="false">E123-F123</f>
        <v>0</v>
      </c>
      <c r="H123" s="170"/>
    </row>
    <row r="124" customFormat="false" ht="14.65" hidden="false" customHeight="true" outlineLevel="0" collapsed="false">
      <c r="A124" s="174" t="n">
        <v>363</v>
      </c>
      <c r="B124" s="194" t="s">
        <v>147</v>
      </c>
      <c r="C124" s="188" t="n">
        <v>1752000</v>
      </c>
      <c r="D124" s="176" t="n">
        <v>1752000</v>
      </c>
      <c r="E124" s="207" t="n">
        <v>414072.78</v>
      </c>
      <c r="F124" s="177" t="n">
        <v>275852.63</v>
      </c>
      <c r="G124" s="176" t="n">
        <f aca="false">E124-F124</f>
        <v>138220.15</v>
      </c>
      <c r="H124" s="170"/>
    </row>
    <row r="125" customFormat="false" ht="14.65" hidden="false" customHeight="true" outlineLevel="0" collapsed="false">
      <c r="A125" s="174" t="n">
        <v>365</v>
      </c>
      <c r="B125" s="194" t="s">
        <v>148</v>
      </c>
      <c r="C125" s="166" t="n">
        <v>60606426</v>
      </c>
      <c r="D125" s="178" t="n">
        <v>60606426</v>
      </c>
      <c r="E125" s="207" t="n">
        <v>8452480.3</v>
      </c>
      <c r="F125" s="177" t="n">
        <v>8452480.3</v>
      </c>
      <c r="G125" s="176" t="n">
        <f aca="false">E125-F125</f>
        <v>0</v>
      </c>
      <c r="H125" s="170"/>
    </row>
    <row r="126" customFormat="false" ht="14.65" hidden="false" customHeight="true" outlineLevel="0" collapsed="false">
      <c r="A126" s="174" t="n">
        <v>366</v>
      </c>
      <c r="B126" s="194" t="s">
        <v>149</v>
      </c>
      <c r="C126" s="208" t="n">
        <v>3803000</v>
      </c>
      <c r="D126" s="184" t="n">
        <v>3803000</v>
      </c>
      <c r="E126" s="207" t="n">
        <v>849986.32</v>
      </c>
      <c r="F126" s="168" t="n">
        <v>527709.66</v>
      </c>
      <c r="G126" s="184" t="n">
        <f aca="false">E126-F126</f>
        <v>322276.66</v>
      </c>
      <c r="H126" s="170"/>
    </row>
    <row r="127" customFormat="false" ht="15.75" hidden="false" customHeight="true" outlineLevel="0" collapsed="false">
      <c r="A127" s="190" t="s">
        <v>151</v>
      </c>
      <c r="B127" s="191" t="s">
        <v>152</v>
      </c>
      <c r="C127" s="51" t="n">
        <f aca="false">C128</f>
        <v>6349080</v>
      </c>
      <c r="D127" s="50" t="n">
        <f aca="false">D128</f>
        <v>6349080</v>
      </c>
      <c r="E127" s="216" t="n">
        <f aca="false">E128</f>
        <v>826077.56</v>
      </c>
      <c r="F127" s="137" t="n">
        <f aca="false">F128</f>
        <v>826077.56</v>
      </c>
      <c r="G127" s="50" t="n">
        <f aca="false">E127-F127</f>
        <v>0</v>
      </c>
    </row>
    <row r="128" customFormat="false" ht="14.65" hidden="false" customHeight="true" outlineLevel="0" collapsed="false">
      <c r="A128" s="174" t="n">
        <v>122</v>
      </c>
      <c r="B128" s="194" t="s">
        <v>109</v>
      </c>
      <c r="C128" s="188" t="n">
        <v>6349080</v>
      </c>
      <c r="D128" s="184" t="n">
        <v>6349080</v>
      </c>
      <c r="E128" s="207" t="n">
        <v>826077.56</v>
      </c>
      <c r="F128" s="168" t="n">
        <v>826077.56</v>
      </c>
      <c r="G128" s="184" t="n">
        <f aca="false">E128-F128</f>
        <v>0</v>
      </c>
    </row>
    <row r="129" customFormat="false" ht="15.75" hidden="false" customHeight="true" outlineLevel="0" collapsed="false">
      <c r="A129" s="190" t="s">
        <v>157</v>
      </c>
      <c r="B129" s="231" t="s">
        <v>158</v>
      </c>
      <c r="C129" s="50" t="n">
        <f aca="false">SUM(C130:C132)</f>
        <v>17383710</v>
      </c>
      <c r="D129" s="192" t="n">
        <f aca="false">SUM(D130:D132)</f>
        <v>17383710</v>
      </c>
      <c r="E129" s="50" t="n">
        <f aca="false">SUM(E130:E132)</f>
        <v>1810893.32</v>
      </c>
      <c r="F129" s="50" t="n">
        <f aca="false">SUM(F130:F132)</f>
        <v>1810893.32</v>
      </c>
      <c r="G129" s="50" t="n">
        <f aca="false">SUM(G130:G132)</f>
        <v>0</v>
      </c>
    </row>
    <row r="130" customFormat="false" ht="15.75" hidden="false" customHeight="true" outlineLevel="0" collapsed="false">
      <c r="A130" s="174" t="n">
        <v>122</v>
      </c>
      <c r="B130" s="232" t="s">
        <v>109</v>
      </c>
      <c r="C130" s="176" t="n">
        <v>11677998</v>
      </c>
      <c r="D130" s="233" t="n">
        <v>11677998</v>
      </c>
      <c r="E130" s="177" t="n">
        <v>1108765.74</v>
      </c>
      <c r="F130" s="177" t="n">
        <v>1108765.74</v>
      </c>
      <c r="G130" s="176" t="n">
        <f aca="false">E130-F130</f>
        <v>0</v>
      </c>
    </row>
    <row r="131" customFormat="false" ht="15.75" hidden="false" customHeight="true" outlineLevel="0" collapsed="false">
      <c r="A131" s="174" t="n">
        <v>451</v>
      </c>
      <c r="B131" s="232" t="s">
        <v>160</v>
      </c>
      <c r="C131" s="176" t="n">
        <v>2213451</v>
      </c>
      <c r="D131" s="233" t="n">
        <v>2213451</v>
      </c>
      <c r="E131" s="177" t="n">
        <v>319398.5</v>
      </c>
      <c r="F131" s="177" t="n">
        <v>319398.5</v>
      </c>
      <c r="G131" s="176" t="n">
        <f aca="false">E131-F131</f>
        <v>0</v>
      </c>
    </row>
    <row r="132" customFormat="false" ht="14.65" hidden="false" customHeight="true" outlineLevel="0" collapsed="false">
      <c r="A132" s="174" t="n">
        <v>452</v>
      </c>
      <c r="B132" s="234" t="s">
        <v>161</v>
      </c>
      <c r="C132" s="167" t="n">
        <v>3492261</v>
      </c>
      <c r="D132" s="235" t="n">
        <v>3492261</v>
      </c>
      <c r="E132" s="168" t="n">
        <v>382729.08</v>
      </c>
      <c r="F132" s="168" t="n">
        <v>382729.08</v>
      </c>
      <c r="G132" s="184" t="n">
        <f aca="false">E132-F132</f>
        <v>0</v>
      </c>
    </row>
    <row r="133" customFormat="false" ht="15.75" hidden="false" customHeight="true" outlineLevel="0" collapsed="false">
      <c r="A133" s="161" t="s">
        <v>162</v>
      </c>
      <c r="B133" s="191" t="s">
        <v>163</v>
      </c>
      <c r="C133" s="55" t="n">
        <f aca="false">C134</f>
        <v>606940</v>
      </c>
      <c r="D133" s="50" t="n">
        <f aca="false">D134</f>
        <v>606940</v>
      </c>
      <c r="E133" s="137" t="n">
        <f aca="false">E134</f>
        <v>89443.54</v>
      </c>
      <c r="F133" s="137" t="n">
        <f aca="false">F134</f>
        <v>89443.54</v>
      </c>
      <c r="G133" s="50" t="n">
        <f aca="false">G134</f>
        <v>0</v>
      </c>
    </row>
    <row r="134" customFormat="false" ht="14.65" hidden="false" customHeight="true" outlineLevel="0" collapsed="false">
      <c r="A134" s="164" t="n">
        <v>482</v>
      </c>
      <c r="B134" s="187" t="s">
        <v>164</v>
      </c>
      <c r="C134" s="188" t="n">
        <v>606940</v>
      </c>
      <c r="D134" s="184" t="n">
        <v>606940</v>
      </c>
      <c r="E134" s="168" t="n">
        <v>89443.54</v>
      </c>
      <c r="F134" s="168" t="n">
        <v>89443.54</v>
      </c>
      <c r="G134" s="184" t="n">
        <f aca="false">E134-F134</f>
        <v>0</v>
      </c>
    </row>
    <row r="135" customFormat="false" ht="15.75" hidden="false" customHeight="true" outlineLevel="0" collapsed="false">
      <c r="A135" s="190" t="s">
        <v>166</v>
      </c>
      <c r="B135" s="191" t="s">
        <v>167</v>
      </c>
      <c r="C135" s="50" t="n">
        <f aca="false">C136</f>
        <v>1800789</v>
      </c>
      <c r="D135" s="192" t="n">
        <f aca="false">D136</f>
        <v>1800789</v>
      </c>
      <c r="E135" s="137" t="n">
        <f aca="false">E136</f>
        <v>263157.38</v>
      </c>
      <c r="F135" s="206" t="n">
        <f aca="false">F136</f>
        <v>263157.38</v>
      </c>
      <c r="G135" s="50" t="n">
        <f aca="false">G136</f>
        <v>0</v>
      </c>
    </row>
    <row r="136" customFormat="false" ht="14.65" hidden="false" customHeight="true" outlineLevel="0" collapsed="false">
      <c r="A136" s="186" t="n">
        <v>541</v>
      </c>
      <c r="B136" s="187" t="s">
        <v>168</v>
      </c>
      <c r="C136" s="184" t="n">
        <v>1800789</v>
      </c>
      <c r="D136" s="233" t="n">
        <v>1800789</v>
      </c>
      <c r="E136" s="168" t="n">
        <v>263157.38</v>
      </c>
      <c r="F136" s="207" t="n">
        <v>263157.38</v>
      </c>
      <c r="G136" s="184" t="n">
        <f aca="false">E136-F136</f>
        <v>0</v>
      </c>
    </row>
    <row r="137" customFormat="false" ht="15.75" hidden="false" customHeight="true" outlineLevel="0" collapsed="false">
      <c r="A137" s="161" t="s">
        <v>185</v>
      </c>
      <c r="B137" s="191" t="s">
        <v>186</v>
      </c>
      <c r="C137" s="50" t="n">
        <f aca="false">SUM(C138:C140)</f>
        <v>471180007</v>
      </c>
      <c r="D137" s="50" t="n">
        <f aca="false">SUM(D138:D140)</f>
        <v>471180007</v>
      </c>
      <c r="E137" s="137" t="n">
        <f aca="false">SUM(E138:E140)</f>
        <v>471179007</v>
      </c>
      <c r="F137" s="137" t="n">
        <f aca="false">SUM(F138:F140)</f>
        <v>66226909.51</v>
      </c>
      <c r="G137" s="50" t="n">
        <f aca="false">SUM(G138:G140)</f>
        <v>404952097.49</v>
      </c>
    </row>
    <row r="138" customFormat="false" ht="14.65" hidden="false" customHeight="true" outlineLevel="0" collapsed="false">
      <c r="A138" s="182" t="n">
        <v>843</v>
      </c>
      <c r="B138" s="194" t="s">
        <v>188</v>
      </c>
      <c r="C138" s="176" t="n">
        <v>67315007</v>
      </c>
      <c r="D138" s="176" t="n">
        <v>67315007</v>
      </c>
      <c r="E138" s="177" t="n">
        <v>67315007</v>
      </c>
      <c r="F138" s="177" t="n">
        <v>7171007.07</v>
      </c>
      <c r="G138" s="176" t="n">
        <f aca="false">E138-F138</f>
        <v>60143999.93</v>
      </c>
    </row>
    <row r="139" customFormat="false" ht="14.65" hidden="false" customHeight="true" outlineLevel="0" collapsed="false">
      <c r="A139" s="182" t="n">
        <v>845</v>
      </c>
      <c r="B139" s="194" t="s">
        <v>195</v>
      </c>
      <c r="C139" s="176" t="n">
        <v>26000000</v>
      </c>
      <c r="D139" s="176" t="n">
        <v>26000000</v>
      </c>
      <c r="E139" s="177" t="n">
        <v>26000000</v>
      </c>
      <c r="F139" s="177" t="n">
        <v>4060000</v>
      </c>
      <c r="G139" s="176" t="n">
        <f aca="false">E139-F139</f>
        <v>21940000</v>
      </c>
    </row>
    <row r="140" customFormat="false" ht="14.65" hidden="false" customHeight="true" outlineLevel="0" collapsed="false">
      <c r="A140" s="164" t="n">
        <v>846</v>
      </c>
      <c r="B140" s="187" t="s">
        <v>190</v>
      </c>
      <c r="C140" s="184" t="n">
        <v>377865000</v>
      </c>
      <c r="D140" s="184" t="n">
        <v>377865000</v>
      </c>
      <c r="E140" s="168" t="n">
        <v>377864000</v>
      </c>
      <c r="F140" s="168" t="n">
        <v>54995902.44</v>
      </c>
      <c r="G140" s="184" t="n">
        <f aca="false">E140-F140</f>
        <v>322868097.56</v>
      </c>
    </row>
    <row r="141" customFormat="false" ht="15.75" hidden="false" customHeight="true" outlineLevel="0" collapsed="false">
      <c r="A141" s="186"/>
      <c r="B141" s="236" t="s">
        <v>196</v>
      </c>
      <c r="C141" s="237" t="n">
        <f aca="false">C5+C98</f>
        <v>7131568000</v>
      </c>
      <c r="D141" s="238" t="n">
        <f aca="false">D5+D98</f>
        <v>7360625898.68</v>
      </c>
      <c r="E141" s="237" t="n">
        <f aca="false">E5+E98</f>
        <v>3857586922.69</v>
      </c>
      <c r="F141" s="239" t="n">
        <f aca="false">F5+F98</f>
        <v>902404068.4</v>
      </c>
      <c r="G141" s="239" t="n">
        <f aca="false">E141-F141</f>
        <v>2955182854.29</v>
      </c>
    </row>
    <row r="142" customFormat="false" ht="12.75" hidden="false" customHeight="true" outlineLevel="0" collapsed="false">
      <c r="A142" s="240"/>
      <c r="B142" s="241"/>
      <c r="C142" s="242"/>
      <c r="D142" s="242"/>
      <c r="E142" s="242"/>
      <c r="F142" s="242"/>
    </row>
    <row r="143" customFormat="false" ht="12.75" hidden="false" customHeight="true" outlineLevel="0" collapsed="false">
      <c r="A143" s="240"/>
      <c r="B143" s="241"/>
      <c r="C143" s="242"/>
      <c r="D143" s="242"/>
      <c r="E143" s="242"/>
      <c r="F143" s="242"/>
    </row>
    <row r="144" customFormat="false" ht="15.75" hidden="false" customHeight="true" outlineLevel="0" collapsed="false">
      <c r="A144" s="144" t="s">
        <v>83</v>
      </c>
      <c r="B144" s="144"/>
      <c r="C144" s="144"/>
      <c r="E144" s="11" t="s">
        <v>84</v>
      </c>
      <c r="F144" s="11"/>
      <c r="G144" s="11"/>
    </row>
    <row r="145" customFormat="false" ht="15.75" hidden="false" customHeight="true" outlineLevel="0" collapsed="false">
      <c r="A145" s="144" t="s">
        <v>85</v>
      </c>
      <c r="B145" s="144"/>
      <c r="C145" s="144"/>
      <c r="E145" s="11" t="s">
        <v>86</v>
      </c>
      <c r="F145" s="11"/>
      <c r="G145" s="11"/>
    </row>
    <row r="146" customFormat="false" ht="15.75" hidden="false" customHeight="true" outlineLevel="0" collapsed="false">
      <c r="A146" s="243"/>
      <c r="B146" s="243"/>
      <c r="C146" s="243"/>
      <c r="E146" s="243"/>
      <c r="F146" s="243"/>
      <c r="G146" s="243"/>
    </row>
    <row r="148" customFormat="false" ht="15.75" hidden="false" customHeight="true" outlineLevel="0" collapsed="false">
      <c r="B148" s="144" t="s">
        <v>87</v>
      </c>
      <c r="C148" s="144"/>
      <c r="D148" s="144"/>
      <c r="E148" s="144" t="s">
        <v>88</v>
      </c>
      <c r="F148" s="144"/>
      <c r="G148" s="144"/>
    </row>
    <row r="149" customFormat="false" ht="15.75" hidden="false" customHeight="true" outlineLevel="0" collapsed="false">
      <c r="B149" s="144" t="s">
        <v>89</v>
      </c>
      <c r="C149" s="144"/>
      <c r="D149" s="144"/>
      <c r="E149" s="144" t="s">
        <v>90</v>
      </c>
      <c r="F149" s="144"/>
      <c r="G149" s="144"/>
    </row>
    <row r="150" customFormat="false" ht="15.75" hidden="false" customHeight="true" outlineLevel="0" collapsed="false">
      <c r="B150" s="148"/>
      <c r="C150" s="148"/>
      <c r="D150" s="148"/>
      <c r="E150" s="144" t="s">
        <v>91</v>
      </c>
      <c r="F150" s="144"/>
      <c r="G150" s="144"/>
    </row>
    <row r="152" customFormat="false" ht="12.75" hidden="false" customHeight="true" outlineLevel="0" collapsed="false">
      <c r="B152" s="244"/>
      <c r="C152" s="244"/>
    </row>
    <row r="154" customFormat="false" ht="12.75" hidden="false" customHeight="true" outlineLevel="0" collapsed="false">
      <c r="C154" s="244"/>
      <c r="D154" s="244"/>
    </row>
  </sheetData>
  <mergeCells count="18">
    <mergeCell ref="A1:G1"/>
    <mergeCell ref="A2:G2"/>
    <mergeCell ref="A3:B3"/>
    <mergeCell ref="C3:D3"/>
    <mergeCell ref="A4:B4"/>
    <mergeCell ref="E4:F4"/>
    <mergeCell ref="A5:B5"/>
    <mergeCell ref="A97:B97"/>
    <mergeCell ref="A98:B98"/>
    <mergeCell ref="A144:C144"/>
    <mergeCell ref="E144:G144"/>
    <mergeCell ref="A145:C145"/>
    <mergeCell ref="E145:G145"/>
    <mergeCell ref="B148:D148"/>
    <mergeCell ref="E148:G148"/>
    <mergeCell ref="B149:D149"/>
    <mergeCell ref="E149:G149"/>
    <mergeCell ref="E150:G150"/>
  </mergeCells>
  <printOptions headings="false" gridLines="false" gridLinesSet="true" horizontalCentered="false" verticalCentered="false"/>
  <pageMargins left="0.7875" right="0.7875" top="0.827083333333333" bottom="0.82708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5" width="54.41"/>
    <col collapsed="false" customWidth="true" hidden="false" outlineLevel="0" max="13" min="2" style="245" width="16.56"/>
    <col collapsed="false" customWidth="true" hidden="false" outlineLevel="0" max="14" min="14" style="245" width="19.56"/>
    <col collapsed="false" customWidth="true" hidden="false" outlineLevel="0" max="15" min="15" style="245" width="14.56"/>
    <col collapsed="false" customWidth="true" hidden="false" outlineLevel="0" max="16" min="16" style="245" width="20.85"/>
    <col collapsed="false" customWidth="true" hidden="false" outlineLevel="0" max="17" min="17" style="245" width="16.84"/>
    <col collapsed="false" customWidth="false" hidden="false" outlineLevel="0" max="257" min="18" style="245" width="8.99"/>
  </cols>
  <sheetData>
    <row r="1" customFormat="false" ht="18.75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s="2" customFormat="true" ht="18.75" hidden="false" customHeight="true" outlineLevel="0" collapsed="false">
      <c r="A2" s="246" t="s">
        <v>19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</row>
    <row r="3" customFormat="false" ht="18.75" hidden="false" customHeight="true" outlineLevel="0" collapsed="false">
      <c r="A3" s="247" t="s">
        <v>198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</row>
    <row r="4" customFormat="false" ht="17.1" hidden="false" customHeight="true" outlineLevel="0" collapsed="false">
      <c r="A4" s="248" t="s">
        <v>199</v>
      </c>
      <c r="B4" s="249" t="s">
        <v>200</v>
      </c>
      <c r="C4" s="250" t="s">
        <v>201</v>
      </c>
      <c r="D4" s="250" t="s">
        <v>202</v>
      </c>
      <c r="E4" s="250" t="s">
        <v>203</v>
      </c>
      <c r="F4" s="250" t="s">
        <v>204</v>
      </c>
      <c r="G4" s="250" t="s">
        <v>205</v>
      </c>
      <c r="H4" s="250" t="s">
        <v>206</v>
      </c>
      <c r="I4" s="250" t="s">
        <v>207</v>
      </c>
      <c r="J4" s="250" t="s">
        <v>208</v>
      </c>
      <c r="K4" s="250" t="s">
        <v>209</v>
      </c>
      <c r="L4" s="250" t="s">
        <v>210</v>
      </c>
      <c r="M4" s="250" t="s">
        <v>211</v>
      </c>
      <c r="N4" s="251" t="s">
        <v>212</v>
      </c>
    </row>
    <row r="5" customFormat="false" ht="15.75" hidden="false" customHeight="true" outlineLevel="0" collapsed="false">
      <c r="A5" s="252" t="s">
        <v>213</v>
      </c>
      <c r="B5" s="253" t="n">
        <f aca="false">B6+B12+B13+B16+B17+B25</f>
        <v>566847821.45</v>
      </c>
      <c r="C5" s="254" t="n">
        <f aca="false">C6+C12+C13+C16+C17+C25</f>
        <v>452694275.78</v>
      </c>
      <c r="D5" s="255" t="n">
        <f aca="false">D6+D12+D13+D16+D17+D25</f>
        <v>456598967.17</v>
      </c>
      <c r="E5" s="255" t="n">
        <f aca="false">E6+E12+E13+E16+E17+E25</f>
        <v>522133070.78</v>
      </c>
      <c r="F5" s="255" t="n">
        <f aca="false">F6+F12+F13+F16+F17+F25</f>
        <v>476572503.65</v>
      </c>
      <c r="G5" s="255" t="n">
        <f aca="false">G6+G12+G13+G16+G17+G25</f>
        <v>524934206.8</v>
      </c>
      <c r="H5" s="255" t="n">
        <f aca="false">H6+H12+H13+H16+H17+H25</f>
        <v>474828452.17</v>
      </c>
      <c r="I5" s="255" t="n">
        <f aca="false">I6+I12+I13+I16+I17+I25</f>
        <v>499781206.93</v>
      </c>
      <c r="J5" s="255" t="n">
        <f aca="false">J6+J12+J13+J16+J17+J25</f>
        <v>597785778.03</v>
      </c>
      <c r="K5" s="255" t="n">
        <f aca="false">K6+K12+K13+K16+K17+K25</f>
        <v>563162238.41</v>
      </c>
      <c r="L5" s="255" t="n">
        <f aca="false">L6+L12+L13+L16+L17+L25</f>
        <v>862702498.36</v>
      </c>
      <c r="M5" s="255" t="n">
        <f aca="false">M6+M12+M13+M16+M17+M25</f>
        <v>687856657.04</v>
      </c>
      <c r="N5" s="256" t="n">
        <f aca="false">N6+N12+N13+N16+N17+N25</f>
        <v>6685897676.57</v>
      </c>
      <c r="P5" s="257"/>
    </row>
    <row r="6" customFormat="false" ht="14.25" hidden="false" customHeight="true" outlineLevel="0" collapsed="false">
      <c r="A6" s="258" t="s">
        <v>214</v>
      </c>
      <c r="B6" s="259" t="n">
        <f aca="false">SUM(B7:B11)</f>
        <v>230298149.07</v>
      </c>
      <c r="C6" s="260" t="n">
        <f aca="false">SUM(C7:C11)</f>
        <v>225337275.2</v>
      </c>
      <c r="D6" s="261" t="n">
        <f aca="false">SUM(D7:D11)</f>
        <v>218955733.04</v>
      </c>
      <c r="E6" s="261" t="n">
        <f aca="false">SUM(E7:E11)</f>
        <v>224421326.47</v>
      </c>
      <c r="F6" s="261" t="n">
        <f aca="false">SUM(F7:F11)</f>
        <v>232600530.56</v>
      </c>
      <c r="G6" s="261" t="n">
        <f aca="false">SUM(G7:G11)</f>
        <v>251347731.01</v>
      </c>
      <c r="H6" s="261" t="n">
        <f aca="false">SUM(H7:H11)</f>
        <v>233545314.79</v>
      </c>
      <c r="I6" s="261" t="n">
        <f aca="false">SUM(I7:I11)</f>
        <v>249346381.63</v>
      </c>
      <c r="J6" s="261" t="n">
        <f aca="false">SUM(J7:J11)</f>
        <v>313231459.61</v>
      </c>
      <c r="K6" s="261" t="n">
        <f aca="false">SUM(K7:K11)</f>
        <v>271518872.56</v>
      </c>
      <c r="L6" s="262" t="n">
        <f aca="false">SUM(L7:L11)</f>
        <v>469822772.14</v>
      </c>
      <c r="M6" s="263" t="n">
        <f aca="false">SUM(M7:M11)</f>
        <v>431749804.04</v>
      </c>
      <c r="N6" s="261" t="n">
        <f aca="false">SUM(N7:N11)</f>
        <v>3352175350.12</v>
      </c>
      <c r="P6" s="257"/>
    </row>
    <row r="7" customFormat="false" ht="15.75" hidden="false" customHeight="true" outlineLevel="0" collapsed="false">
      <c r="A7" s="264" t="s">
        <v>215</v>
      </c>
      <c r="B7" s="259" t="n">
        <v>65436720.49</v>
      </c>
      <c r="C7" s="265" t="n">
        <v>57035577.94</v>
      </c>
      <c r="D7" s="266" t="n">
        <v>56849665.04</v>
      </c>
      <c r="E7" s="266" t="n">
        <v>57793260.72</v>
      </c>
      <c r="F7" s="267" t="n">
        <v>57816090.05</v>
      </c>
      <c r="G7" s="267" t="n">
        <v>62147855.64</v>
      </c>
      <c r="H7" s="267" t="n">
        <v>61307788.74</v>
      </c>
      <c r="I7" s="267" t="n">
        <v>69921433.12</v>
      </c>
      <c r="J7" s="267" t="n">
        <v>86629768.71</v>
      </c>
      <c r="K7" s="267" t="n">
        <v>57794066.47</v>
      </c>
      <c r="L7" s="268" t="n">
        <v>253748212.59</v>
      </c>
      <c r="M7" s="269" t="n">
        <v>218776529.9</v>
      </c>
      <c r="N7" s="270" t="n">
        <f aca="false">SUM(B7:M7)</f>
        <v>1105256969.41</v>
      </c>
      <c r="O7" s="54"/>
      <c r="P7" s="54"/>
      <c r="Q7" s="271"/>
    </row>
    <row r="8" customFormat="false" ht="15.75" hidden="false" customHeight="true" outlineLevel="0" collapsed="false">
      <c r="A8" s="264" t="s">
        <v>216</v>
      </c>
      <c r="B8" s="259" t="n">
        <v>104583232.09</v>
      </c>
      <c r="C8" s="265" t="n">
        <v>109142312.33</v>
      </c>
      <c r="D8" s="266" t="n">
        <v>104344522.34</v>
      </c>
      <c r="E8" s="266" t="n">
        <v>108330868.76</v>
      </c>
      <c r="F8" s="267" t="n">
        <v>116715497.62</v>
      </c>
      <c r="G8" s="267" t="n">
        <v>127603418.24</v>
      </c>
      <c r="H8" s="267" t="n">
        <v>115746375.74</v>
      </c>
      <c r="I8" s="267" t="n">
        <v>123448672.98</v>
      </c>
      <c r="J8" s="267" t="n">
        <v>160582790.12</v>
      </c>
      <c r="K8" s="267" t="n">
        <v>136320512.96</v>
      </c>
      <c r="L8" s="268" t="n">
        <v>139276120.2</v>
      </c>
      <c r="M8" s="269" t="n">
        <v>112869138.82</v>
      </c>
      <c r="N8" s="270" t="n">
        <f aca="false">SUM(B8:M8)</f>
        <v>1458963462.2</v>
      </c>
      <c r="O8" s="54"/>
      <c r="P8" s="54"/>
      <c r="Q8" s="271"/>
    </row>
    <row r="9" customFormat="false" ht="15.75" hidden="false" customHeight="true" outlineLevel="0" collapsed="false">
      <c r="A9" s="264" t="s">
        <v>217</v>
      </c>
      <c r="B9" s="259" t="n">
        <v>22257770.42</v>
      </c>
      <c r="C9" s="265" t="n">
        <v>25035505.78</v>
      </c>
      <c r="D9" s="266" t="n">
        <v>22581068.25</v>
      </c>
      <c r="E9" s="266" t="n">
        <v>23096254.76</v>
      </c>
      <c r="F9" s="267" t="n">
        <v>21656482.42</v>
      </c>
      <c r="G9" s="267" t="n">
        <v>26135847.93</v>
      </c>
      <c r="H9" s="267" t="n">
        <v>20587148.27</v>
      </c>
      <c r="I9" s="267" t="n">
        <v>19689141.33</v>
      </c>
      <c r="J9" s="267" t="n">
        <v>24971551.7</v>
      </c>
      <c r="K9" s="267" t="n">
        <v>30239304.64</v>
      </c>
      <c r="L9" s="268" t="n">
        <v>13832276.07</v>
      </c>
      <c r="M9" s="269" t="n">
        <v>16400027.91</v>
      </c>
      <c r="N9" s="270" t="n">
        <f aca="false">SUM(B9:M9)</f>
        <v>266482379.48</v>
      </c>
      <c r="O9" s="54"/>
      <c r="Q9" s="271"/>
    </row>
    <row r="10" customFormat="false" ht="15.75" hidden="false" customHeight="true" outlineLevel="0" collapsed="false">
      <c r="A10" s="264" t="s">
        <v>218</v>
      </c>
      <c r="B10" s="259" t="n">
        <v>20686767.84</v>
      </c>
      <c r="C10" s="265" t="n">
        <v>21074279.55</v>
      </c>
      <c r="D10" s="266" t="n">
        <v>21226133.72</v>
      </c>
      <c r="E10" s="266" t="n">
        <v>21497340.66</v>
      </c>
      <c r="F10" s="267" t="n">
        <v>20990118.75</v>
      </c>
      <c r="G10" s="267" t="n">
        <v>21687823.69</v>
      </c>
      <c r="H10" s="267" t="n">
        <v>21662349.14</v>
      </c>
      <c r="I10" s="267" t="n">
        <v>21413692.99</v>
      </c>
      <c r="J10" s="267" t="n">
        <v>22023432.91</v>
      </c>
      <c r="K10" s="267" t="n">
        <v>33229820.55</v>
      </c>
      <c r="L10" s="268" t="n">
        <v>29275721.15</v>
      </c>
      <c r="M10" s="272" t="n">
        <v>21439432.05</v>
      </c>
      <c r="N10" s="270" t="n">
        <f aca="false">SUM(B10:M10)</f>
        <v>276206913</v>
      </c>
      <c r="O10" s="54"/>
      <c r="Q10" s="271"/>
    </row>
    <row r="11" customFormat="false" ht="14.25" hidden="false" customHeight="true" outlineLevel="0" collapsed="false">
      <c r="A11" s="273" t="s">
        <v>219</v>
      </c>
      <c r="B11" s="259" t="n">
        <v>17333658.23</v>
      </c>
      <c r="C11" s="265" t="n">
        <v>13049599.6</v>
      </c>
      <c r="D11" s="266" t="n">
        <v>13954343.69</v>
      </c>
      <c r="E11" s="266" t="n">
        <v>13703601.57</v>
      </c>
      <c r="F11" s="267" t="n">
        <v>15422341.72</v>
      </c>
      <c r="G11" s="267" t="n">
        <v>13772785.51</v>
      </c>
      <c r="H11" s="267" t="n">
        <v>14241652.9</v>
      </c>
      <c r="I11" s="267" t="n">
        <v>14873441.21</v>
      </c>
      <c r="J11" s="267" t="n">
        <v>19023916.17</v>
      </c>
      <c r="K11" s="267" t="n">
        <v>13935167.94</v>
      </c>
      <c r="L11" s="268" t="n">
        <v>33690442.13</v>
      </c>
      <c r="M11" s="272" t="n">
        <v>62264675.36</v>
      </c>
      <c r="N11" s="270" t="n">
        <f aca="false">SUM(B11:M11)</f>
        <v>245265626.03</v>
      </c>
      <c r="O11" s="54"/>
      <c r="Q11" s="271"/>
    </row>
    <row r="12" customFormat="false" ht="14.25" hidden="false" customHeight="true" outlineLevel="0" collapsed="false">
      <c r="A12" s="264" t="s">
        <v>220</v>
      </c>
      <c r="B12" s="259" t="n">
        <v>20350856.28</v>
      </c>
      <c r="C12" s="265" t="n">
        <v>18318009.06</v>
      </c>
      <c r="D12" s="266" t="n">
        <v>18130464.33</v>
      </c>
      <c r="E12" s="266" t="n">
        <v>18709806.57</v>
      </c>
      <c r="F12" s="267" t="n">
        <v>21975353.49</v>
      </c>
      <c r="G12" s="267" t="n">
        <v>19423300.08</v>
      </c>
      <c r="H12" s="267" t="n">
        <v>19503672.29</v>
      </c>
      <c r="I12" s="267" t="n">
        <v>19825860.41</v>
      </c>
      <c r="J12" s="267" t="n">
        <v>21172326.95</v>
      </c>
      <c r="K12" s="267" t="n">
        <v>30547852.08</v>
      </c>
      <c r="L12" s="268" t="n">
        <v>19508034.67</v>
      </c>
      <c r="M12" s="269" t="n">
        <v>20980719.64</v>
      </c>
      <c r="N12" s="270" t="n">
        <f aca="false">SUM(B12:M12)</f>
        <v>248446255.85</v>
      </c>
      <c r="O12" s="54"/>
      <c r="Q12" s="274"/>
    </row>
    <row r="13" customFormat="false" ht="15.75" hidden="false" customHeight="true" outlineLevel="0" collapsed="false">
      <c r="A13" s="264" t="s">
        <v>221</v>
      </c>
      <c r="B13" s="275" t="n">
        <f aca="false">SUM(B14:B15)</f>
        <v>4809434.42</v>
      </c>
      <c r="C13" s="276" t="n">
        <f aca="false">SUM(C14:C15)</f>
        <v>9715661.71</v>
      </c>
      <c r="D13" s="270" t="n">
        <f aca="false">SUM(D14:D15)</f>
        <v>10614976.09</v>
      </c>
      <c r="E13" s="270" t="n">
        <f aca="false">SUM(E14:E15)</f>
        <v>59384169.95</v>
      </c>
      <c r="F13" s="270" t="n">
        <f aca="false">SUM(F14:F15)</f>
        <v>5096698.58</v>
      </c>
      <c r="G13" s="270" t="n">
        <f aca="false">SUM(G14:G15)</f>
        <v>4975429.05</v>
      </c>
      <c r="H13" s="270" t="n">
        <f aca="false">SUM(H14:H15)</f>
        <v>7861338.34</v>
      </c>
      <c r="I13" s="270" t="n">
        <f aca="false">SUM(I14:I15)</f>
        <v>10361066.75</v>
      </c>
      <c r="J13" s="270" t="n">
        <f aca="false">SUM(J14:J15)</f>
        <v>17278889.59</v>
      </c>
      <c r="K13" s="270" t="n">
        <f aca="false">SUM(K14:K15)</f>
        <v>16450157.31</v>
      </c>
      <c r="L13" s="277" t="n">
        <f aca="false">SUM(L14:L15)</f>
        <v>13000488.32</v>
      </c>
      <c r="M13" s="278" t="n">
        <f aca="false">SUM(M14:M15)</f>
        <v>16282569.61</v>
      </c>
      <c r="N13" s="270" t="n">
        <f aca="false">SUM(N14:N15)</f>
        <v>175830879.72</v>
      </c>
      <c r="Q13" s="271"/>
    </row>
    <row r="14" customFormat="false" ht="15" hidden="false" customHeight="true" outlineLevel="0" collapsed="false">
      <c r="A14" s="273" t="s">
        <v>222</v>
      </c>
      <c r="B14" s="279" t="n">
        <v>4770473.64</v>
      </c>
      <c r="C14" s="280" t="n">
        <v>9677435.29</v>
      </c>
      <c r="D14" s="281" t="n">
        <v>10535088.14</v>
      </c>
      <c r="E14" s="281" t="n">
        <v>4315196.2</v>
      </c>
      <c r="F14" s="267" t="n">
        <v>5026075.86</v>
      </c>
      <c r="G14" s="267" t="n">
        <v>4903938.81</v>
      </c>
      <c r="H14" s="267" t="n">
        <v>7783967.85</v>
      </c>
      <c r="I14" s="267" t="n">
        <v>10281944.43</v>
      </c>
      <c r="J14" s="267" t="n">
        <v>17199567.13</v>
      </c>
      <c r="K14" s="267" t="n">
        <v>16363591.76</v>
      </c>
      <c r="L14" s="268" t="n">
        <v>12915983.43</v>
      </c>
      <c r="M14" s="282" t="n">
        <v>16192781.64</v>
      </c>
      <c r="N14" s="270" t="n">
        <f aca="false">SUM(B14:M14)</f>
        <v>119966044.18</v>
      </c>
      <c r="O14" s="54"/>
      <c r="Q14" s="271"/>
    </row>
    <row r="15" customFormat="false" ht="15.75" hidden="false" customHeight="true" outlineLevel="0" collapsed="false">
      <c r="A15" s="273" t="s">
        <v>223</v>
      </c>
      <c r="B15" s="259" t="n">
        <v>38960.78</v>
      </c>
      <c r="C15" s="265" t="n">
        <v>38226.42</v>
      </c>
      <c r="D15" s="266" t="n">
        <v>79887.95</v>
      </c>
      <c r="E15" s="266" t="n">
        <v>55068973.75</v>
      </c>
      <c r="F15" s="267" t="n">
        <v>70622.72</v>
      </c>
      <c r="G15" s="267" t="n">
        <v>71490.24</v>
      </c>
      <c r="H15" s="267" t="n">
        <v>77370.49</v>
      </c>
      <c r="I15" s="267" t="n">
        <v>79122.32</v>
      </c>
      <c r="J15" s="267" t="n">
        <v>79322.46</v>
      </c>
      <c r="K15" s="267" t="n">
        <v>86565.55</v>
      </c>
      <c r="L15" s="268" t="n">
        <v>84504.89</v>
      </c>
      <c r="M15" s="283" t="n">
        <v>89787.97</v>
      </c>
      <c r="N15" s="270" t="n">
        <f aca="false">SUM(B15:M15)</f>
        <v>55864835.54</v>
      </c>
      <c r="O15" s="54"/>
    </row>
    <row r="16" customFormat="false" ht="15.75" hidden="false" customHeight="true" outlineLevel="0" collapsed="false">
      <c r="A16" s="264" t="s">
        <v>224</v>
      </c>
      <c r="B16" s="259" t="n">
        <v>3380427.83</v>
      </c>
      <c r="C16" s="265" t="n">
        <v>5852631.33</v>
      </c>
      <c r="D16" s="266" t="n">
        <v>2754683.69</v>
      </c>
      <c r="E16" s="266" t="n">
        <v>3429717.86</v>
      </c>
      <c r="F16" s="267" t="n">
        <v>3038575.37</v>
      </c>
      <c r="G16" s="267" t="n">
        <v>2950393.69</v>
      </c>
      <c r="H16" s="267" t="n">
        <v>2503654.75</v>
      </c>
      <c r="I16" s="267" t="n">
        <v>2287558.7</v>
      </c>
      <c r="J16" s="267" t="n">
        <v>2318445.09</v>
      </c>
      <c r="K16" s="267" t="n">
        <v>2297424.94</v>
      </c>
      <c r="L16" s="268" t="n">
        <v>2990406.38</v>
      </c>
      <c r="M16" s="269" t="n">
        <v>2358613.39</v>
      </c>
      <c r="N16" s="270" t="n">
        <f aca="false">SUM(B16:M16)</f>
        <v>36162533.02</v>
      </c>
      <c r="O16" s="54"/>
      <c r="P16" s="274"/>
      <c r="Q16" s="274"/>
    </row>
    <row r="17" customFormat="false" ht="15.75" hidden="false" customHeight="true" outlineLevel="0" collapsed="false">
      <c r="A17" s="264" t="s">
        <v>225</v>
      </c>
      <c r="B17" s="259" t="n">
        <f aca="false">SUM(B18:B24)</f>
        <v>291814880.85</v>
      </c>
      <c r="C17" s="265" t="n">
        <f aca="false">SUM(C18:C24)</f>
        <v>166196327.95</v>
      </c>
      <c r="D17" s="266" t="n">
        <f aca="false">SUM(D18:D24)</f>
        <v>191389015.31</v>
      </c>
      <c r="E17" s="266" t="n">
        <f aca="false">SUM(E18:E24)</f>
        <v>204629266.55</v>
      </c>
      <c r="F17" s="266" t="n">
        <f aca="false">SUM(F18:F24)</f>
        <v>202049886.84</v>
      </c>
      <c r="G17" s="266" t="n">
        <f aca="false">SUM(G18:G24)</f>
        <v>229822267.57</v>
      </c>
      <c r="H17" s="266" t="n">
        <f aca="false">SUM(H18:H24)</f>
        <v>199167990.68</v>
      </c>
      <c r="I17" s="266" t="n">
        <f aca="false">SUM(I18:I24)</f>
        <v>207894158.4</v>
      </c>
      <c r="J17" s="266" t="n">
        <f aca="false">SUM(J18:J24)</f>
        <v>227408047.06</v>
      </c>
      <c r="K17" s="266" t="n">
        <f aca="false">SUM(K18:K24)</f>
        <v>215976344.66</v>
      </c>
      <c r="L17" s="284" t="n">
        <f aca="false">SUM(L18:L24)</f>
        <v>346307730.74</v>
      </c>
      <c r="M17" s="283" t="n">
        <f aca="false">SUM(M18:M24)</f>
        <v>201163484.5</v>
      </c>
      <c r="N17" s="266" t="n">
        <f aca="false">SUM(N18:N24)</f>
        <v>2683819401.11</v>
      </c>
      <c r="P17" s="274"/>
    </row>
    <row r="18" customFormat="false" ht="15.75" hidden="false" customHeight="true" outlineLevel="0" collapsed="false">
      <c r="A18" s="264" t="s">
        <v>226</v>
      </c>
      <c r="B18" s="259" t="n">
        <v>6649166.08</v>
      </c>
      <c r="C18" s="265" t="n">
        <v>6951199.33</v>
      </c>
      <c r="D18" s="266" t="n">
        <v>8354384.41</v>
      </c>
      <c r="E18" s="266" t="n">
        <v>7225245.27</v>
      </c>
      <c r="F18" s="267" t="n">
        <v>9872440.64</v>
      </c>
      <c r="G18" s="267" t="n">
        <v>7893331.29</v>
      </c>
      <c r="H18" s="267" t="n">
        <v>6198928.31</v>
      </c>
      <c r="I18" s="267" t="n">
        <v>6907674.78</v>
      </c>
      <c r="J18" s="267" t="n">
        <v>8971181.31</v>
      </c>
      <c r="K18" s="267" t="n">
        <v>13355355.38</v>
      </c>
      <c r="L18" s="268" t="n">
        <v>9283386.57</v>
      </c>
      <c r="M18" s="272" t="n">
        <v>12958824.84</v>
      </c>
      <c r="N18" s="270" t="n">
        <f aca="false">SUM(B18:M18)</f>
        <v>104621118.21</v>
      </c>
      <c r="O18" s="54"/>
      <c r="P18" s="54"/>
    </row>
    <row r="19" customFormat="false" ht="15.75" hidden="false" customHeight="true" outlineLevel="0" collapsed="false">
      <c r="A19" s="264" t="s">
        <v>227</v>
      </c>
      <c r="B19" s="259" t="n">
        <v>136887044.03</v>
      </c>
      <c r="C19" s="265" t="n">
        <v>77697220.03</v>
      </c>
      <c r="D19" s="266" t="n">
        <v>88710907.55</v>
      </c>
      <c r="E19" s="266" t="n">
        <v>101221181.19</v>
      </c>
      <c r="F19" s="267" t="n">
        <v>97582182.19</v>
      </c>
      <c r="G19" s="267" t="n">
        <v>118362800.95</v>
      </c>
      <c r="H19" s="267" t="n">
        <v>92094626.96</v>
      </c>
      <c r="I19" s="267" t="n">
        <v>104594292.7</v>
      </c>
      <c r="J19" s="267" t="n">
        <v>128723638.12</v>
      </c>
      <c r="K19" s="267" t="n">
        <v>105308979.74</v>
      </c>
      <c r="L19" s="268" t="n">
        <v>104403631.38</v>
      </c>
      <c r="M19" s="272" t="n">
        <v>70147269.28</v>
      </c>
      <c r="N19" s="270" t="n">
        <f aca="false">SUM(B19:M19)</f>
        <v>1225733774.12</v>
      </c>
      <c r="O19" s="54"/>
    </row>
    <row r="20" customFormat="false" ht="15.75" hidden="false" customHeight="true" outlineLevel="0" collapsed="false">
      <c r="A20" s="264" t="s">
        <v>228</v>
      </c>
      <c r="B20" s="259" t="n">
        <v>40453212.63</v>
      </c>
      <c r="C20" s="265" t="n">
        <v>11721040.74</v>
      </c>
      <c r="D20" s="266" t="n">
        <v>10378527.63</v>
      </c>
      <c r="E20" s="266" t="n">
        <v>10960774.79</v>
      </c>
      <c r="F20" s="267" t="n">
        <v>10369569.31</v>
      </c>
      <c r="G20" s="267" t="n">
        <v>10016790.54</v>
      </c>
      <c r="H20" s="267" t="n">
        <v>10002494.75</v>
      </c>
      <c r="I20" s="267" t="n">
        <v>7778049.76</v>
      </c>
      <c r="J20" s="267" t="n">
        <v>7613798.44</v>
      </c>
      <c r="K20" s="267" t="n">
        <v>8979306.54</v>
      </c>
      <c r="L20" s="268" t="n">
        <v>147004256.71</v>
      </c>
      <c r="M20" s="272" t="n">
        <v>45598892.16</v>
      </c>
      <c r="N20" s="270" t="n">
        <f aca="false">SUM(B20:M20)</f>
        <v>320876714</v>
      </c>
      <c r="O20" s="54"/>
    </row>
    <row r="21" customFormat="false" ht="15.75" hidden="false" customHeight="true" outlineLevel="0" collapsed="false">
      <c r="A21" s="264" t="s">
        <v>229</v>
      </c>
      <c r="B21" s="259" t="n">
        <v>12962.96</v>
      </c>
      <c r="C21" s="265" t="n">
        <v>5865.56</v>
      </c>
      <c r="D21" s="266" t="n">
        <v>5431.57</v>
      </c>
      <c r="E21" s="266" t="n">
        <v>6212.47</v>
      </c>
      <c r="F21" s="267" t="n">
        <v>18255.59</v>
      </c>
      <c r="G21" s="267" t="n">
        <v>4957.24</v>
      </c>
      <c r="H21" s="267" t="n">
        <v>77011.13</v>
      </c>
      <c r="I21" s="267" t="n">
        <v>490696.29</v>
      </c>
      <c r="J21" s="267" t="n">
        <v>48661.78</v>
      </c>
      <c r="K21" s="267" t="n">
        <v>75157.57</v>
      </c>
      <c r="L21" s="268" t="n">
        <v>44619.97</v>
      </c>
      <c r="M21" s="272" t="n">
        <v>18453.82</v>
      </c>
      <c r="N21" s="270" t="n">
        <f aca="false">SUM(B21:M21)</f>
        <v>808285.95</v>
      </c>
      <c r="O21" s="54"/>
    </row>
    <row r="22" customFormat="false" ht="15.75" hidden="false" customHeight="true" outlineLevel="0" collapsed="false">
      <c r="A22" s="264" t="s">
        <v>230</v>
      </c>
      <c r="B22" s="259" t="n">
        <v>0</v>
      </c>
      <c r="C22" s="265" t="n">
        <v>0</v>
      </c>
      <c r="D22" s="265" t="n">
        <v>0</v>
      </c>
      <c r="E22" s="265" t="n">
        <v>0</v>
      </c>
      <c r="F22" s="265" t="n">
        <v>0</v>
      </c>
      <c r="G22" s="266" t="n">
        <v>0</v>
      </c>
      <c r="H22" s="266" t="n">
        <v>0</v>
      </c>
      <c r="I22" s="266" t="n">
        <v>0</v>
      </c>
      <c r="J22" s="266" t="n">
        <v>0</v>
      </c>
      <c r="K22" s="266" t="n">
        <v>0</v>
      </c>
      <c r="L22" s="284" t="n">
        <v>0</v>
      </c>
      <c r="M22" s="283" t="n">
        <v>0</v>
      </c>
      <c r="N22" s="270" t="n">
        <f aca="false">SUM(B22:M22)</f>
        <v>0</v>
      </c>
      <c r="O22" s="285"/>
      <c r="P22" s="271"/>
    </row>
    <row r="23" customFormat="false" ht="15.75" hidden="false" customHeight="true" outlineLevel="0" collapsed="false">
      <c r="A23" s="264" t="s">
        <v>231</v>
      </c>
      <c r="B23" s="259" t="n">
        <v>46376780.52</v>
      </c>
      <c r="C23" s="265" t="n">
        <v>25150044.82</v>
      </c>
      <c r="D23" s="266" t="n">
        <v>28722263.88</v>
      </c>
      <c r="E23" s="266" t="n">
        <v>32090835.33</v>
      </c>
      <c r="F23" s="267" t="n">
        <v>30279901.66</v>
      </c>
      <c r="G23" s="267" t="n">
        <v>36789071.13</v>
      </c>
      <c r="H23" s="267" t="n">
        <v>28844542.48</v>
      </c>
      <c r="I23" s="267" t="n">
        <v>32487177.46</v>
      </c>
      <c r="J23" s="267" t="n">
        <v>39696164.34</v>
      </c>
      <c r="K23" s="267" t="n">
        <v>34204696.51</v>
      </c>
      <c r="L23" s="268" t="n">
        <v>43332649.17</v>
      </c>
      <c r="M23" s="272" t="n">
        <v>27254632.16</v>
      </c>
      <c r="N23" s="270" t="n">
        <f aca="false">SUM(B23:M23)</f>
        <v>405228759.46</v>
      </c>
      <c r="O23" s="54"/>
    </row>
    <row r="24" customFormat="false" ht="15.75" hidden="false" customHeight="true" outlineLevel="0" collapsed="false">
      <c r="A24" s="264" t="s">
        <v>232</v>
      </c>
      <c r="B24" s="259" t="n">
        <v>61435714.63</v>
      </c>
      <c r="C24" s="265" t="n">
        <v>44670957.47</v>
      </c>
      <c r="D24" s="266" t="n">
        <v>55217500.27</v>
      </c>
      <c r="E24" s="266" t="n">
        <v>53125017.5</v>
      </c>
      <c r="F24" s="266" t="n">
        <v>53927537.45</v>
      </c>
      <c r="G24" s="266" t="n">
        <v>56755316.42</v>
      </c>
      <c r="H24" s="266" t="n">
        <v>61950387.05</v>
      </c>
      <c r="I24" s="266" t="n">
        <v>55636267.41</v>
      </c>
      <c r="J24" s="266" t="n">
        <v>42354603.07</v>
      </c>
      <c r="K24" s="266" t="n">
        <v>54052848.92</v>
      </c>
      <c r="L24" s="284" t="n">
        <v>42239186.94</v>
      </c>
      <c r="M24" s="283" t="n">
        <v>45185412.24</v>
      </c>
      <c r="N24" s="270" t="n">
        <f aca="false">SUM(B24:M24)</f>
        <v>626550749.37</v>
      </c>
      <c r="O24" s="286"/>
    </row>
    <row r="25" customFormat="false" ht="15.75" hidden="false" customHeight="true" outlineLevel="0" collapsed="false">
      <c r="A25" s="287" t="s">
        <v>233</v>
      </c>
      <c r="B25" s="259" t="n">
        <v>16194073</v>
      </c>
      <c r="C25" s="265" t="n">
        <v>27274370.53</v>
      </c>
      <c r="D25" s="266" t="n">
        <v>14754094.71</v>
      </c>
      <c r="E25" s="266" t="n">
        <v>11558783.38</v>
      </c>
      <c r="F25" s="267" t="n">
        <v>11811458.81</v>
      </c>
      <c r="G25" s="267" t="n">
        <v>16415085.4</v>
      </c>
      <c r="H25" s="267" t="n">
        <v>12246481.32</v>
      </c>
      <c r="I25" s="267" t="n">
        <v>10066181.04</v>
      </c>
      <c r="J25" s="267" t="n">
        <v>16376609.73</v>
      </c>
      <c r="K25" s="267" t="n">
        <v>26371586.86</v>
      </c>
      <c r="L25" s="268" t="n">
        <v>11073066.11</v>
      </c>
      <c r="M25" s="269" t="n">
        <v>15321465.86</v>
      </c>
      <c r="N25" s="270" t="n">
        <f aca="false">SUM(B25:M25)</f>
        <v>189463256.75</v>
      </c>
      <c r="O25" s="54"/>
      <c r="P25" s="274"/>
      <c r="Q25" s="274"/>
    </row>
    <row r="26" customFormat="false" ht="15.75" hidden="false" customHeight="true" outlineLevel="0" collapsed="false">
      <c r="A26" s="288" t="s">
        <v>234</v>
      </c>
      <c r="B26" s="289" t="n">
        <f aca="false">SUM(B27:B30)</f>
        <v>57217883.31</v>
      </c>
      <c r="C26" s="289" t="n">
        <f aca="false">SUM(C27:C30)</f>
        <v>39877014.91</v>
      </c>
      <c r="D26" s="289" t="n">
        <f aca="false">SUM(D27:D30)</f>
        <v>44655944.02</v>
      </c>
      <c r="E26" s="289" t="n">
        <f aca="false">SUM(E27:E30)</f>
        <v>44356741.56</v>
      </c>
      <c r="F26" s="289" t="n">
        <f aca="false">SUM(F27:F30)</f>
        <v>46332871.81</v>
      </c>
      <c r="G26" s="289" t="n">
        <f aca="false">SUM(G27:G30)</f>
        <v>47754531.7</v>
      </c>
      <c r="H26" s="289" t="n">
        <f aca="false">SUM(H27:H30)</f>
        <v>42254408.7</v>
      </c>
      <c r="I26" s="289" t="n">
        <f aca="false">SUM(I27:I30)</f>
        <v>43411211.81</v>
      </c>
      <c r="J26" s="289" t="n">
        <f aca="false">SUM(J27:J30)</f>
        <v>50718696</v>
      </c>
      <c r="K26" s="289" t="n">
        <f aca="false">SUM(K27:K30)</f>
        <v>60645051.56</v>
      </c>
      <c r="L26" s="289" t="n">
        <f aca="false">SUM(L27:L30)</f>
        <v>78522624.23</v>
      </c>
      <c r="M26" s="289" t="n">
        <f aca="false">SUM(M27:M30)</f>
        <v>53627337.15</v>
      </c>
      <c r="N26" s="289" t="n">
        <f aca="false">SUM(N27:N30)</f>
        <v>609374316.76</v>
      </c>
      <c r="O26" s="290"/>
    </row>
    <row r="27" customFormat="false" ht="15.75" hidden="false" customHeight="true" outlineLevel="0" collapsed="false">
      <c r="A27" s="291" t="s">
        <v>235</v>
      </c>
      <c r="B27" s="259" t="n">
        <v>14151591.91</v>
      </c>
      <c r="C27" s="266" t="n">
        <v>14312846.33</v>
      </c>
      <c r="D27" s="265" t="n">
        <v>14207736.16</v>
      </c>
      <c r="E27" s="266" t="n">
        <v>14199939.58</v>
      </c>
      <c r="F27" s="266" t="n">
        <v>17230379.94</v>
      </c>
      <c r="G27" s="266" t="n">
        <v>14242317.89</v>
      </c>
      <c r="H27" s="267" t="n">
        <v>14350074.2</v>
      </c>
      <c r="I27" s="267" t="n">
        <v>14366147.6</v>
      </c>
      <c r="J27" s="267" t="n">
        <v>15566596.72</v>
      </c>
      <c r="K27" s="267" t="n">
        <v>25095626.83</v>
      </c>
      <c r="L27" s="269" t="n">
        <v>13819822.3</v>
      </c>
      <c r="M27" s="269" t="n">
        <v>14057542.43</v>
      </c>
      <c r="N27" s="292" t="n">
        <f aca="false">SUM(B27:M27)</f>
        <v>185600621.89</v>
      </c>
      <c r="O27" s="271"/>
      <c r="P27" s="271"/>
    </row>
    <row r="28" customFormat="false" ht="15.75" hidden="false" customHeight="true" outlineLevel="0" collapsed="false">
      <c r="A28" s="264" t="s">
        <v>236</v>
      </c>
      <c r="B28" s="259" t="n">
        <v>6123793.42</v>
      </c>
      <c r="C28" s="266" t="n">
        <v>6128165.4</v>
      </c>
      <c r="D28" s="265" t="n">
        <v>6128426.86</v>
      </c>
      <c r="E28" s="266" t="n">
        <v>6128426.86</v>
      </c>
      <c r="F28" s="266" t="n">
        <v>6090588.8</v>
      </c>
      <c r="G28" s="266" t="n">
        <v>6130737.05</v>
      </c>
      <c r="H28" s="267" t="n">
        <v>6070617.02</v>
      </c>
      <c r="I28" s="267" t="n">
        <v>4923985.38</v>
      </c>
      <c r="J28" s="267" t="n">
        <v>5923031.43</v>
      </c>
      <c r="K28" s="267" t="n">
        <v>10387691.77</v>
      </c>
      <c r="L28" s="269" t="n">
        <v>5969005.09</v>
      </c>
      <c r="M28" s="269" t="n">
        <v>5932151.45</v>
      </c>
      <c r="N28" s="292" t="n">
        <f aca="false">SUM(B28:M28)</f>
        <v>75936620.53</v>
      </c>
    </row>
    <row r="29" customFormat="false" ht="26.85" hidden="false" customHeight="true" outlineLevel="0" collapsed="false">
      <c r="A29" s="293" t="s">
        <v>237</v>
      </c>
      <c r="B29" s="259" t="n">
        <v>0</v>
      </c>
      <c r="C29" s="266" t="n">
        <v>0</v>
      </c>
      <c r="D29" s="266" t="n">
        <v>0</v>
      </c>
      <c r="E29" s="266" t="n">
        <v>0</v>
      </c>
      <c r="F29" s="266" t="n">
        <v>0</v>
      </c>
      <c r="G29" s="266" t="n">
        <v>0</v>
      </c>
      <c r="H29" s="266" t="n">
        <v>0</v>
      </c>
      <c r="I29" s="266" t="n">
        <v>0</v>
      </c>
      <c r="J29" s="266" t="n">
        <v>0</v>
      </c>
      <c r="K29" s="266" t="n">
        <v>0</v>
      </c>
      <c r="L29" s="269" t="n">
        <v>6400928.46</v>
      </c>
      <c r="M29" s="269" t="n">
        <v>7762039.5</v>
      </c>
      <c r="N29" s="292" t="n">
        <f aca="false">SUM(B29:M29)</f>
        <v>14162967.96</v>
      </c>
    </row>
    <row r="30" customFormat="false" ht="15.75" hidden="false" customHeight="true" outlineLevel="0" collapsed="false">
      <c r="A30" s="287" t="s">
        <v>238</v>
      </c>
      <c r="B30" s="294" t="n">
        <v>36942497.98</v>
      </c>
      <c r="C30" s="295" t="n">
        <v>19436003.18</v>
      </c>
      <c r="D30" s="296" t="n">
        <v>24319781</v>
      </c>
      <c r="E30" s="297" t="n">
        <v>24028375.12</v>
      </c>
      <c r="F30" s="298" t="n">
        <v>23011903.07</v>
      </c>
      <c r="G30" s="298" t="n">
        <v>27381476.76</v>
      </c>
      <c r="H30" s="298" t="n">
        <v>21833717.48</v>
      </c>
      <c r="I30" s="298" t="n">
        <v>24121078.83</v>
      </c>
      <c r="J30" s="298" t="n">
        <v>29229067.85</v>
      </c>
      <c r="K30" s="298" t="n">
        <v>25161732.96</v>
      </c>
      <c r="L30" s="299" t="n">
        <v>52332868.38</v>
      </c>
      <c r="M30" s="299" t="n">
        <v>25875603.77</v>
      </c>
      <c r="N30" s="292" t="n">
        <f aca="false">SUM(B30:M30)</f>
        <v>333674106.38</v>
      </c>
      <c r="O30" s="274"/>
      <c r="Q30" s="274"/>
    </row>
    <row r="31" customFormat="false" ht="20.1" hidden="false" customHeight="true" outlineLevel="0" collapsed="false">
      <c r="A31" s="300" t="s">
        <v>239</v>
      </c>
      <c r="B31" s="301" t="n">
        <f aca="false">B5-B26</f>
        <v>509629938.14</v>
      </c>
      <c r="C31" s="289" t="n">
        <f aca="false">C5-C26</f>
        <v>412817260.87</v>
      </c>
      <c r="D31" s="289" t="n">
        <f aca="false">D5-D26</f>
        <v>411943023.15</v>
      </c>
      <c r="E31" s="302" t="n">
        <f aca="false">E5-E26</f>
        <v>477776329.22</v>
      </c>
      <c r="F31" s="302" t="n">
        <f aca="false">F5-F26</f>
        <v>430239631.84</v>
      </c>
      <c r="G31" s="302" t="n">
        <f aca="false">G5-G26</f>
        <v>477179675.1</v>
      </c>
      <c r="H31" s="302" t="n">
        <f aca="false">H5-H26</f>
        <v>432574043.47</v>
      </c>
      <c r="I31" s="302" t="n">
        <f aca="false">I5-I26</f>
        <v>456369995.12</v>
      </c>
      <c r="J31" s="302" t="n">
        <f aca="false">J5-J26</f>
        <v>547067082.03</v>
      </c>
      <c r="K31" s="302" t="n">
        <f aca="false">K5-K26</f>
        <v>502517186.85</v>
      </c>
      <c r="L31" s="302" t="n">
        <f aca="false">L5-L26</f>
        <v>784179874.13</v>
      </c>
      <c r="M31" s="302" t="n">
        <f aca="false">M5-M26</f>
        <v>634229319.89</v>
      </c>
      <c r="N31" s="303" t="n">
        <f aca="false">N5-N26</f>
        <v>6076523359.81</v>
      </c>
      <c r="Q31" s="271"/>
    </row>
    <row r="32" customFormat="false" ht="31.9" hidden="false" customHeight="true" outlineLevel="0" collapsed="false">
      <c r="A32" s="304" t="s">
        <v>240</v>
      </c>
      <c r="B32" s="305" t="n">
        <v>0</v>
      </c>
      <c r="C32" s="306" t="n">
        <v>0</v>
      </c>
      <c r="D32" s="306" t="n">
        <v>0</v>
      </c>
      <c r="E32" s="306" t="n">
        <v>220000</v>
      </c>
      <c r="F32" s="306" t="n">
        <v>0</v>
      </c>
      <c r="G32" s="306" t="n">
        <v>0</v>
      </c>
      <c r="H32" s="306" t="n">
        <v>300000</v>
      </c>
      <c r="I32" s="306" t="n">
        <v>6660948</v>
      </c>
      <c r="J32" s="306" t="n">
        <v>2300000</v>
      </c>
      <c r="K32" s="306" t="n">
        <v>499961</v>
      </c>
      <c r="L32" s="306" t="n">
        <v>0</v>
      </c>
      <c r="M32" s="306" t="n">
        <v>0</v>
      </c>
      <c r="N32" s="292" t="n">
        <f aca="false">SUM(B32:M32)</f>
        <v>9980909</v>
      </c>
      <c r="O32" s="307"/>
      <c r="Q32" s="286"/>
    </row>
    <row r="33" customFormat="false" ht="31.9" hidden="false" customHeight="true" outlineLevel="0" collapsed="false">
      <c r="A33" s="308" t="s">
        <v>241</v>
      </c>
      <c r="B33" s="301" t="n">
        <f aca="false">B31-B32</f>
        <v>509629938.14</v>
      </c>
      <c r="C33" s="289" t="n">
        <f aca="false">C31-C32</f>
        <v>412817260.87</v>
      </c>
      <c r="D33" s="289" t="n">
        <f aca="false">D31-D32</f>
        <v>411943023.15</v>
      </c>
      <c r="E33" s="289" t="n">
        <f aca="false">E31-E32</f>
        <v>477556329.22</v>
      </c>
      <c r="F33" s="289" t="n">
        <f aca="false">F31-F32</f>
        <v>430239631.84</v>
      </c>
      <c r="G33" s="289" t="n">
        <f aca="false">G31-G32</f>
        <v>477179675.1</v>
      </c>
      <c r="H33" s="289" t="n">
        <f aca="false">H31-H32</f>
        <v>432274043.47</v>
      </c>
      <c r="I33" s="289" t="n">
        <f aca="false">I31-I32</f>
        <v>449709047.12</v>
      </c>
      <c r="J33" s="289" t="n">
        <f aca="false">J31-J32</f>
        <v>544767082.03</v>
      </c>
      <c r="K33" s="289" t="n">
        <f aca="false">K31-K32</f>
        <v>502017225.85</v>
      </c>
      <c r="L33" s="289" t="n">
        <f aca="false">L31-L32</f>
        <v>784179874.13</v>
      </c>
      <c r="M33" s="289" t="n">
        <f aca="false">M31-M32</f>
        <v>634229319.89</v>
      </c>
      <c r="N33" s="289" t="n">
        <f aca="false">N31-N32</f>
        <v>6066542450.81</v>
      </c>
      <c r="O33" s="309"/>
      <c r="Q33" s="286"/>
    </row>
    <row r="34" customFormat="false" ht="31.9" hidden="false" customHeight="true" outlineLevel="0" collapsed="false">
      <c r="A34" s="304" t="s">
        <v>242</v>
      </c>
      <c r="B34" s="310" t="n">
        <v>0</v>
      </c>
      <c r="C34" s="289" t="n">
        <v>0</v>
      </c>
      <c r="D34" s="289" t="n">
        <v>0</v>
      </c>
      <c r="E34" s="306" t="n">
        <v>0</v>
      </c>
      <c r="F34" s="306" t="n">
        <v>2700000</v>
      </c>
      <c r="G34" s="306" t="n">
        <v>2700028</v>
      </c>
      <c r="H34" s="306" t="n">
        <v>0</v>
      </c>
      <c r="I34" s="306" t="n">
        <v>0</v>
      </c>
      <c r="J34" s="306" t="n">
        <v>0</v>
      </c>
      <c r="K34" s="306" t="n">
        <v>1556186</v>
      </c>
      <c r="L34" s="306" t="n">
        <v>0</v>
      </c>
      <c r="M34" s="306" t="n">
        <v>0</v>
      </c>
      <c r="N34" s="292" t="n">
        <f aca="false">SUM(B34:M34)</f>
        <v>6956214</v>
      </c>
      <c r="O34" s="307"/>
      <c r="Q34" s="286"/>
    </row>
    <row r="35" customFormat="false" ht="31.9" hidden="false" customHeight="true" outlineLevel="0" collapsed="false">
      <c r="A35" s="311" t="s">
        <v>243</v>
      </c>
      <c r="B35" s="312" t="n">
        <f aca="false">B33-B34</f>
        <v>509629938.14</v>
      </c>
      <c r="C35" s="313" t="n">
        <f aca="false">C33-C34</f>
        <v>412817260.87</v>
      </c>
      <c r="D35" s="312" t="n">
        <f aca="false">D33-D34</f>
        <v>411943023.15</v>
      </c>
      <c r="E35" s="312" t="n">
        <f aca="false">E33-E34</f>
        <v>477556329.22</v>
      </c>
      <c r="F35" s="312" t="n">
        <f aca="false">F33-F34</f>
        <v>427539631.84</v>
      </c>
      <c r="G35" s="312" t="n">
        <f aca="false">G33-G34</f>
        <v>474479647.1</v>
      </c>
      <c r="H35" s="312" t="n">
        <f aca="false">H33-H34</f>
        <v>432274043.47</v>
      </c>
      <c r="I35" s="312" t="n">
        <f aca="false">I33-I34</f>
        <v>449709047.12</v>
      </c>
      <c r="J35" s="312" t="n">
        <f aca="false">J33-J34</f>
        <v>544767082.03</v>
      </c>
      <c r="K35" s="312" t="n">
        <f aca="false">K33-K34</f>
        <v>500461039.85</v>
      </c>
      <c r="L35" s="312" t="n">
        <f aca="false">L33-L34</f>
        <v>784179874.13</v>
      </c>
      <c r="M35" s="312" t="n">
        <f aca="false">M33-M34</f>
        <v>634229319.89</v>
      </c>
      <c r="N35" s="312" t="n">
        <f aca="false">N33-N34</f>
        <v>6059586236.81</v>
      </c>
      <c r="O35" s="314"/>
      <c r="Q35" s="286"/>
    </row>
    <row r="36" customFormat="false" ht="12.75" hidden="false" customHeight="true" outlineLevel="0" collapsed="false">
      <c r="N36" s="286"/>
      <c r="Q36" s="286"/>
    </row>
    <row r="37" customFormat="false" ht="12.75" hidden="false" customHeight="true" outlineLevel="0" collapsed="false">
      <c r="C37" s="315"/>
      <c r="D37" s="315"/>
      <c r="E37" s="315"/>
      <c r="F37" s="316" t="s">
        <v>244</v>
      </c>
      <c r="G37" s="316"/>
      <c r="H37" s="316"/>
      <c r="I37" s="317" t="s">
        <v>245</v>
      </c>
      <c r="J37" s="317"/>
      <c r="K37" s="317"/>
      <c r="L37" s="317"/>
      <c r="M37" s="317"/>
      <c r="N37" s="318" t="n">
        <f aca="false">N5-N30</f>
        <v>6352223570.19</v>
      </c>
    </row>
    <row r="38" customFormat="false" ht="12.75" hidden="false" customHeight="true" outlineLevel="0" collapsed="false">
      <c r="C38" s="315"/>
      <c r="D38" s="315"/>
      <c r="E38" s="315"/>
      <c r="F38" s="316"/>
      <c r="G38" s="316"/>
      <c r="H38" s="316"/>
      <c r="I38" s="317" t="s">
        <v>246</v>
      </c>
      <c r="J38" s="317"/>
      <c r="K38" s="317"/>
      <c r="L38" s="317"/>
      <c r="M38" s="317"/>
      <c r="N38" s="318" t="n">
        <v>5174816740.28</v>
      </c>
      <c r="P38" s="271"/>
    </row>
    <row r="39" customFormat="false" ht="15.75" hidden="false" customHeight="true" outlineLevel="0" collapsed="false">
      <c r="C39" s="315"/>
      <c r="D39" s="315"/>
      <c r="E39" s="315"/>
      <c r="F39" s="316"/>
      <c r="G39" s="316"/>
      <c r="H39" s="316"/>
      <c r="I39" s="319" t="s">
        <v>247</v>
      </c>
      <c r="J39" s="319"/>
      <c r="K39" s="319"/>
      <c r="L39" s="319"/>
      <c r="M39" s="319"/>
      <c r="N39" s="320" t="n">
        <f aca="false">N38/N37*100</f>
        <v>81.4646506550023</v>
      </c>
      <c r="P39" s="271"/>
    </row>
    <row r="40" customFormat="false" ht="12.75" hidden="false" customHeight="true" outlineLevel="0" collapsed="false">
      <c r="I40" s="286"/>
      <c r="J40" s="286"/>
      <c r="K40" s="286"/>
      <c r="L40" s="286"/>
      <c r="M40" s="286"/>
      <c r="N40" s="286"/>
      <c r="P40" s="271"/>
    </row>
    <row r="41" customFormat="false" ht="12.75" hidden="false" customHeight="true" outlineLevel="0" collapsed="false">
      <c r="I41" s="286"/>
      <c r="J41" s="286"/>
      <c r="K41" s="286"/>
      <c r="L41" s="286"/>
      <c r="M41" s="286"/>
      <c r="N41" s="286"/>
      <c r="P41" s="271"/>
    </row>
    <row r="42" customFormat="false" ht="15.75" hidden="false" customHeight="true" outlineLevel="0" collapsed="false">
      <c r="A42" s="243" t="s">
        <v>83</v>
      </c>
      <c r="B42" s="243"/>
      <c r="C42" s="148"/>
      <c r="D42" s="144" t="s">
        <v>84</v>
      </c>
      <c r="E42" s="144"/>
      <c r="F42" s="144"/>
      <c r="G42" s="148"/>
      <c r="H42" s="144" t="s">
        <v>87</v>
      </c>
      <c r="I42" s="144"/>
      <c r="J42" s="144"/>
      <c r="K42" s="145"/>
      <c r="L42" s="144" t="s">
        <v>88</v>
      </c>
      <c r="M42" s="144"/>
      <c r="N42" s="144"/>
    </row>
    <row r="43" customFormat="false" ht="15.75" hidden="false" customHeight="true" outlineLevel="0" collapsed="false">
      <c r="A43" s="243" t="s">
        <v>85</v>
      </c>
      <c r="B43" s="243"/>
      <c r="C43" s="148"/>
      <c r="D43" s="144" t="s">
        <v>248</v>
      </c>
      <c r="E43" s="144"/>
      <c r="F43" s="144"/>
      <c r="G43" s="148"/>
      <c r="H43" s="144" t="s">
        <v>89</v>
      </c>
      <c r="I43" s="144"/>
      <c r="J43" s="144"/>
      <c r="K43" s="145"/>
      <c r="L43" s="144" t="s">
        <v>90</v>
      </c>
      <c r="M43" s="144"/>
      <c r="N43" s="144"/>
    </row>
    <row r="44" customFormat="false" ht="15.75" hidden="false" customHeight="true" outlineLevel="0" collapsed="false">
      <c r="A44" s="148"/>
      <c r="B44" s="148"/>
      <c r="C44" s="148"/>
      <c r="D44" s="144"/>
      <c r="E44" s="144"/>
      <c r="F44" s="144"/>
      <c r="G44" s="150"/>
      <c r="H44" s="150"/>
      <c r="I44" s="150"/>
      <c r="J44" s="150"/>
      <c r="K44" s="145"/>
      <c r="L44" s="144" t="s">
        <v>91</v>
      </c>
      <c r="M44" s="144"/>
      <c r="N44" s="144"/>
    </row>
    <row r="45" customFormat="false" ht="12.75" hidden="false" customHeight="true" outlineLevel="0" collapsed="false">
      <c r="K45" s="286"/>
    </row>
    <row r="46" customFormat="false" ht="12.75" hidden="false" customHeight="true" outlineLevel="0" collapsed="false">
      <c r="K46" s="286"/>
    </row>
    <row r="47" customFormat="false" ht="12.75" hidden="false" customHeight="true" outlineLevel="0" collapsed="false">
      <c r="I47" s="321"/>
      <c r="N47" s="286"/>
    </row>
    <row r="48" customFormat="false" ht="12.75" hidden="false" customHeight="true" outlineLevel="0" collapsed="false">
      <c r="I48" s="321"/>
      <c r="K48" s="286"/>
      <c r="N48" s="286"/>
    </row>
    <row r="49" customFormat="false" ht="12.75" hidden="false" customHeight="true" outlineLevel="0" collapsed="false">
      <c r="I49" s="321"/>
      <c r="K49" s="286"/>
      <c r="N49" s="286"/>
    </row>
    <row r="50" customFormat="false" ht="12.75" hidden="false" customHeight="true" outlineLevel="0" collapsed="false">
      <c r="K50" s="286"/>
      <c r="N50" s="286"/>
    </row>
    <row r="51" customFormat="false" ht="12.75" hidden="false" customHeight="true" outlineLevel="0" collapsed="false">
      <c r="N51" s="286"/>
    </row>
    <row r="52" customFormat="false" ht="12.75" hidden="false" customHeight="true" outlineLevel="0" collapsed="false">
      <c r="N52" s="286"/>
    </row>
    <row r="53" customFormat="false" ht="12.75" hidden="false" customHeight="true" outlineLevel="0" collapsed="false">
      <c r="N53" s="286"/>
    </row>
    <row r="54" customFormat="false" ht="12.75" hidden="false" customHeight="true" outlineLevel="0" collapsed="false">
      <c r="N54" s="286"/>
    </row>
    <row r="55" customFormat="false" ht="12.75" hidden="false" customHeight="true" outlineLevel="0" collapsed="false">
      <c r="N55" s="286"/>
    </row>
  </sheetData>
  <mergeCells count="16">
    <mergeCell ref="A1:N1"/>
    <mergeCell ref="A2:N2"/>
    <mergeCell ref="A3:N3"/>
    <mergeCell ref="C37:E39"/>
    <mergeCell ref="F37:H39"/>
    <mergeCell ref="I37:M37"/>
    <mergeCell ref="I38:M38"/>
    <mergeCell ref="I39:M39"/>
    <mergeCell ref="D42:F42"/>
    <mergeCell ref="H42:J42"/>
    <mergeCell ref="L42:N42"/>
    <mergeCell ref="D43:F43"/>
    <mergeCell ref="H43:J43"/>
    <mergeCell ref="L43:N43"/>
    <mergeCell ref="D44:F44"/>
    <mergeCell ref="L44:N4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:D7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5" width="72.41"/>
    <col collapsed="false" customWidth="true" hidden="false" outlineLevel="0" max="2" min="2" style="245" width="18.85"/>
    <col collapsed="false" customWidth="true" hidden="false" outlineLevel="0" max="3" min="3" style="245" width="19.85"/>
    <col collapsed="false" customWidth="true" hidden="false" outlineLevel="0" max="4" min="4" style="245" width="19.56"/>
    <col collapsed="false" customWidth="true" hidden="false" outlineLevel="0" max="5" min="5" style="245" width="18.85"/>
    <col collapsed="false" customWidth="true" hidden="false" outlineLevel="0" max="6" min="6" style="245" width="20.7"/>
    <col collapsed="false" customWidth="true" hidden="false" outlineLevel="0" max="7" min="7" style="245" width="17.7"/>
    <col collapsed="false" customWidth="true" hidden="false" outlineLevel="0" max="8" min="8" style="245" width="18.41"/>
    <col collapsed="false" customWidth="true" hidden="false" outlineLevel="0" max="10" min="9" style="245" width="16.84"/>
    <col collapsed="false" customWidth="true" hidden="false" outlineLevel="0" max="11" min="11" style="245" width="14.85"/>
    <col collapsed="false" customWidth="true" hidden="false" outlineLevel="0" max="12" min="12" style="245" width="16.56"/>
    <col collapsed="false" customWidth="true" hidden="false" outlineLevel="0" max="13" min="13" style="245" width="18.41"/>
    <col collapsed="false" customWidth="false" hidden="false" outlineLevel="0" max="257" min="14" style="245" width="8.99"/>
  </cols>
  <sheetData>
    <row r="1" customFormat="false" ht="20.25" hidden="false" customHeight="true" outlineLevel="0" collapsed="false">
      <c r="A1" s="322" t="s">
        <v>0</v>
      </c>
      <c r="B1" s="322"/>
      <c r="C1" s="322"/>
      <c r="D1" s="322"/>
      <c r="E1" s="323"/>
    </row>
    <row r="2" customFormat="false" ht="21.95" hidden="false" customHeight="true" outlineLevel="0" collapsed="false">
      <c r="A2" s="324" t="s">
        <v>249</v>
      </c>
      <c r="B2" s="324"/>
      <c r="C2" s="324"/>
      <c r="D2" s="324"/>
      <c r="E2" s="325"/>
      <c r="G2" s="290"/>
    </row>
    <row r="3" customFormat="false" ht="20.1" hidden="false" customHeight="true" outlineLevel="0" collapsed="false">
      <c r="A3" s="326" t="s">
        <v>250</v>
      </c>
      <c r="B3" s="327" t="s">
        <v>251</v>
      </c>
      <c r="C3" s="327" t="s">
        <v>251</v>
      </c>
      <c r="D3" s="328" t="s">
        <v>252</v>
      </c>
      <c r="E3" s="329"/>
      <c r="F3" s="290"/>
      <c r="G3" s="290"/>
    </row>
    <row r="4" customFormat="false" ht="12" hidden="false" customHeight="true" outlineLevel="0" collapsed="false">
      <c r="A4" s="326"/>
      <c r="B4" s="330" t="s">
        <v>8</v>
      </c>
      <c r="C4" s="330" t="s">
        <v>9</v>
      </c>
      <c r="D4" s="328"/>
      <c r="E4" s="329"/>
      <c r="F4" s="290"/>
      <c r="G4" s="286"/>
      <c r="H4" s="286"/>
    </row>
    <row r="5" customFormat="false" ht="12" hidden="false" customHeight="true" outlineLevel="0" collapsed="false">
      <c r="A5" s="326"/>
      <c r="B5" s="326"/>
      <c r="C5" s="326"/>
      <c r="D5" s="328"/>
      <c r="E5" s="329"/>
      <c r="F5" s="314"/>
      <c r="G5" s="314"/>
      <c r="H5" s="314"/>
    </row>
    <row r="6" customFormat="false" ht="14.85" hidden="false" customHeight="true" outlineLevel="0" collapsed="false">
      <c r="A6" s="331" t="s">
        <v>253</v>
      </c>
      <c r="B6" s="332" t="n">
        <f aca="false">B7+B13+B14+B17+B26</f>
        <v>6316272812</v>
      </c>
      <c r="C6" s="332" t="n">
        <f aca="false">C7+C13+C14+C17+C26</f>
        <v>6330990531.19</v>
      </c>
      <c r="D6" s="333" t="n">
        <f aca="false">D7+D13+D14+D17+D26</f>
        <v>1472350683.25</v>
      </c>
      <c r="E6" s="334"/>
      <c r="F6" s="334"/>
      <c r="G6" s="334"/>
      <c r="H6" s="334"/>
    </row>
    <row r="7" customFormat="false" ht="14.85" hidden="false" customHeight="true" outlineLevel="0" collapsed="false">
      <c r="A7" s="335" t="s">
        <v>254</v>
      </c>
      <c r="B7" s="332" t="n">
        <f aca="false">B8+B9+B10+B11+B12</f>
        <v>3364631819</v>
      </c>
      <c r="C7" s="336" t="n">
        <f aca="false">C8+C9+C10+C11+C12</f>
        <v>3364631819</v>
      </c>
      <c r="D7" s="332" t="n">
        <f aca="false">D8+D9+D10+D11+D12</f>
        <v>901572576.18</v>
      </c>
      <c r="E7" s="83"/>
      <c r="F7" s="83"/>
      <c r="G7" s="83"/>
    </row>
    <row r="8" customFormat="false" ht="14.85" hidden="false" customHeight="true" outlineLevel="0" collapsed="false">
      <c r="A8" s="337" t="s">
        <v>255</v>
      </c>
      <c r="B8" s="267" t="n">
        <v>1095209000</v>
      </c>
      <c r="C8" s="267" t="n">
        <v>1095209000</v>
      </c>
      <c r="D8" s="338" t="n">
        <v>472524742.49</v>
      </c>
      <c r="E8" s="339"/>
      <c r="F8" s="274"/>
      <c r="G8" s="340"/>
    </row>
    <row r="9" customFormat="false" ht="14.85" hidden="false" customHeight="true" outlineLevel="0" collapsed="false">
      <c r="A9" s="337" t="s">
        <v>256</v>
      </c>
      <c r="B9" s="267" t="n">
        <v>1452617000</v>
      </c>
      <c r="C9" s="267" t="n">
        <v>1452617000</v>
      </c>
      <c r="D9" s="338" t="n">
        <v>252145259.02</v>
      </c>
      <c r="E9" s="274"/>
      <c r="F9" s="274"/>
      <c r="G9" s="341"/>
    </row>
    <row r="10" customFormat="false" ht="14.85" hidden="false" customHeight="true" outlineLevel="0" collapsed="false">
      <c r="A10" s="337" t="s">
        <v>257</v>
      </c>
      <c r="B10" s="267" t="n">
        <v>279654000</v>
      </c>
      <c r="C10" s="267" t="n">
        <v>279654000</v>
      </c>
      <c r="D10" s="338" t="n">
        <v>30232303.98</v>
      </c>
      <c r="E10" s="274"/>
      <c r="F10" s="274"/>
      <c r="G10" s="341"/>
    </row>
    <row r="11" customFormat="false" ht="14.85" hidden="false" customHeight="true" outlineLevel="0" collapsed="false">
      <c r="A11" s="337" t="s">
        <v>258</v>
      </c>
      <c r="B11" s="267" t="n">
        <v>299040000</v>
      </c>
      <c r="C11" s="267" t="n">
        <v>299040000</v>
      </c>
      <c r="D11" s="338" t="n">
        <v>50715153.2</v>
      </c>
      <c r="E11" s="339"/>
      <c r="F11" s="274"/>
      <c r="G11" s="342"/>
    </row>
    <row r="12" customFormat="false" ht="15" hidden="false" customHeight="true" outlineLevel="0" collapsed="false">
      <c r="A12" s="343" t="s">
        <v>259</v>
      </c>
      <c r="B12" s="267" t="n">
        <v>238111819</v>
      </c>
      <c r="C12" s="267" t="n">
        <v>238111819</v>
      </c>
      <c r="D12" s="338" t="n">
        <v>95955117.49</v>
      </c>
      <c r="E12" s="342"/>
      <c r="F12" s="340"/>
      <c r="G12" s="274"/>
      <c r="H12" s="271"/>
    </row>
    <row r="13" customFormat="false" ht="14.85" hidden="false" customHeight="true" outlineLevel="0" collapsed="false">
      <c r="A13" s="344" t="s">
        <v>260</v>
      </c>
      <c r="B13" s="266" t="n">
        <v>269218900</v>
      </c>
      <c r="C13" s="266" t="n">
        <v>269218900</v>
      </c>
      <c r="D13" s="338" t="n">
        <v>40488754.31</v>
      </c>
      <c r="E13" s="342"/>
      <c r="F13" s="345"/>
      <c r="G13" s="274"/>
    </row>
    <row r="14" customFormat="false" ht="14.85" hidden="false" customHeight="true" outlineLevel="0" collapsed="false">
      <c r="A14" s="344" t="s">
        <v>261</v>
      </c>
      <c r="B14" s="267" t="n">
        <f aca="false">B15+B16</f>
        <v>171725611</v>
      </c>
      <c r="C14" s="267" t="n">
        <f aca="false">C15+C16</f>
        <v>172708568.19</v>
      </c>
      <c r="D14" s="267" t="n">
        <f aca="false">D15+D16</f>
        <v>29283057.93</v>
      </c>
      <c r="E14" s="346"/>
      <c r="F14" s="347"/>
      <c r="G14" s="274"/>
    </row>
    <row r="15" customFormat="false" ht="14.85" hidden="false" customHeight="true" outlineLevel="0" collapsed="false">
      <c r="A15" s="337" t="s">
        <v>262</v>
      </c>
      <c r="B15" s="266" t="n">
        <v>50888711</v>
      </c>
      <c r="C15" s="346" t="n">
        <v>51871668.19</v>
      </c>
      <c r="D15" s="348" t="n">
        <v>29108765.07</v>
      </c>
      <c r="E15" s="342"/>
      <c r="F15" s="347"/>
      <c r="G15" s="274"/>
    </row>
    <row r="16" customFormat="false" ht="14.85" hidden="false" customHeight="true" outlineLevel="0" collapsed="false">
      <c r="A16" s="343" t="s">
        <v>263</v>
      </c>
      <c r="B16" s="266" t="n">
        <v>120836900</v>
      </c>
      <c r="C16" s="266" t="n">
        <v>120836900</v>
      </c>
      <c r="D16" s="266" t="n">
        <v>174292.86</v>
      </c>
      <c r="E16" s="345"/>
      <c r="F16" s="349"/>
      <c r="G16" s="349"/>
    </row>
    <row r="17" customFormat="false" ht="14.85" hidden="false" customHeight="true" outlineLevel="0" collapsed="false">
      <c r="A17" s="344" t="s">
        <v>264</v>
      </c>
      <c r="B17" s="266" t="n">
        <f aca="false">SUM(B18:B25)</f>
        <v>2278414028</v>
      </c>
      <c r="C17" s="265" t="n">
        <f aca="false">SUM(C18:C25)</f>
        <v>2292148790</v>
      </c>
      <c r="D17" s="266" t="n">
        <f aca="false">SUM(D18:D25)</f>
        <v>469262743.09</v>
      </c>
      <c r="E17" s="350"/>
      <c r="F17" s="350"/>
      <c r="G17" s="350"/>
      <c r="H17" s="309"/>
    </row>
    <row r="18" customFormat="false" ht="14.85" hidden="false" customHeight="true" outlineLevel="0" collapsed="false">
      <c r="A18" s="337" t="s">
        <v>265</v>
      </c>
      <c r="B18" s="266" t="n">
        <v>63740000</v>
      </c>
      <c r="C18" s="266" t="n">
        <v>63740000</v>
      </c>
      <c r="D18" s="266" t="n">
        <v>17793769.23</v>
      </c>
      <c r="E18" s="274"/>
      <c r="F18" s="274"/>
      <c r="G18" s="341"/>
      <c r="H18" s="309"/>
    </row>
    <row r="19" customFormat="false" ht="14.85" hidden="false" customHeight="true" outlineLevel="0" collapsed="false">
      <c r="A19" s="337" t="s">
        <v>266</v>
      </c>
      <c r="B19" s="267" t="n">
        <v>979200000</v>
      </c>
      <c r="C19" s="267" t="n">
        <v>979200000</v>
      </c>
      <c r="D19" s="267" t="n">
        <v>139640720.57</v>
      </c>
      <c r="E19" s="274"/>
      <c r="F19" s="274"/>
      <c r="G19" s="341"/>
      <c r="H19" s="309"/>
    </row>
    <row r="20" customFormat="false" ht="14.85" hidden="false" customHeight="true" outlineLevel="0" collapsed="false">
      <c r="A20" s="337" t="s">
        <v>267</v>
      </c>
      <c r="B20" s="267" t="n">
        <v>288000000</v>
      </c>
      <c r="C20" s="267" t="n">
        <v>288000000</v>
      </c>
      <c r="D20" s="267" t="n">
        <v>154082519.1</v>
      </c>
      <c r="E20" s="274"/>
      <c r="F20" s="274"/>
      <c r="G20" s="341"/>
      <c r="H20" s="309"/>
    </row>
    <row r="21" customFormat="false" ht="14.85" hidden="false" customHeight="true" outlineLevel="0" collapsed="false">
      <c r="A21" s="343" t="s">
        <v>268</v>
      </c>
      <c r="B21" s="267" t="n">
        <v>1024000</v>
      </c>
      <c r="C21" s="267" t="n">
        <v>1024000</v>
      </c>
      <c r="D21" s="267" t="n">
        <v>50459.05</v>
      </c>
      <c r="E21" s="274"/>
      <c r="F21" s="274"/>
      <c r="G21" s="341"/>
      <c r="H21" s="309"/>
    </row>
    <row r="22" customFormat="false" ht="14.85" hidden="false" customHeight="true" outlineLevel="0" collapsed="false">
      <c r="A22" s="343" t="s">
        <v>269</v>
      </c>
      <c r="B22" s="267" t="n">
        <v>0</v>
      </c>
      <c r="C22" s="267" t="n">
        <v>0</v>
      </c>
      <c r="D22" s="267" t="n">
        <v>0</v>
      </c>
      <c r="E22" s="351"/>
      <c r="F22" s="309"/>
      <c r="G22" s="309"/>
      <c r="H22" s="309"/>
      <c r="I22" s="271"/>
    </row>
    <row r="23" customFormat="false" ht="14.85" hidden="false" customHeight="true" outlineLevel="0" collapsed="false">
      <c r="A23" s="343" t="s">
        <v>270</v>
      </c>
      <c r="B23" s="267" t="n">
        <v>0</v>
      </c>
      <c r="C23" s="267" t="n">
        <v>0</v>
      </c>
      <c r="D23" s="267" t="n">
        <v>0</v>
      </c>
      <c r="E23" s="352"/>
      <c r="F23" s="353"/>
      <c r="G23" s="352"/>
      <c r="H23" s="314"/>
    </row>
    <row r="24" customFormat="false" ht="14.85" hidden="false" customHeight="true" outlineLevel="0" collapsed="false">
      <c r="A24" s="343" t="s">
        <v>271</v>
      </c>
      <c r="B24" s="267" t="n">
        <v>431657000</v>
      </c>
      <c r="C24" s="267" t="n">
        <v>431657000</v>
      </c>
      <c r="D24" s="266" t="n">
        <v>70587281.33</v>
      </c>
      <c r="E24" s="352"/>
      <c r="F24" s="352"/>
      <c r="G24" s="274"/>
      <c r="H24" s="309"/>
    </row>
    <row r="25" customFormat="false" ht="14.85" hidden="false" customHeight="true" outlineLevel="0" collapsed="false">
      <c r="A25" s="337" t="s">
        <v>272</v>
      </c>
      <c r="B25" s="266" t="n">
        <v>514793028</v>
      </c>
      <c r="C25" s="265" t="n">
        <v>528527790</v>
      </c>
      <c r="D25" s="266" t="n">
        <v>87107993.81</v>
      </c>
      <c r="E25" s="354"/>
      <c r="F25" s="355"/>
      <c r="G25" s="356"/>
      <c r="H25" s="314"/>
    </row>
    <row r="26" customFormat="false" ht="14.85" hidden="false" customHeight="true" outlineLevel="0" collapsed="false">
      <c r="A26" s="343" t="s">
        <v>273</v>
      </c>
      <c r="B26" s="266" t="n">
        <f aca="false">SUM(B27:B28)</f>
        <v>232282454</v>
      </c>
      <c r="C26" s="265" t="n">
        <f aca="false">SUM(C27:C28)</f>
        <v>232282454</v>
      </c>
      <c r="D26" s="266" t="n">
        <f aca="false">SUM(D27:D28)</f>
        <v>31743551.74</v>
      </c>
      <c r="E26" s="354"/>
      <c r="F26" s="346"/>
      <c r="G26" s="353"/>
      <c r="H26" s="314"/>
    </row>
    <row r="27" customFormat="false" ht="14.85" hidden="false" customHeight="true" outlineLevel="0" collapsed="false">
      <c r="A27" s="343" t="s">
        <v>274</v>
      </c>
      <c r="B27" s="267" t="n">
        <v>0</v>
      </c>
      <c r="C27" s="357" t="n">
        <v>0</v>
      </c>
      <c r="D27" s="267" t="n">
        <v>0</v>
      </c>
      <c r="E27" s="346"/>
      <c r="F27" s="347"/>
      <c r="G27" s="285"/>
      <c r="H27" s="314"/>
    </row>
    <row r="28" customFormat="false" ht="14.85" hidden="false" customHeight="true" outlineLevel="0" collapsed="false">
      <c r="A28" s="358" t="s">
        <v>275</v>
      </c>
      <c r="B28" s="266" t="n">
        <v>232282454</v>
      </c>
      <c r="C28" s="266" t="n">
        <v>232282454</v>
      </c>
      <c r="D28" s="359" t="n">
        <v>31743551.74</v>
      </c>
      <c r="E28" s="345"/>
      <c r="F28" s="347"/>
      <c r="G28" s="345"/>
      <c r="H28" s="360"/>
    </row>
    <row r="29" customFormat="false" ht="14.85" hidden="false" customHeight="true" outlineLevel="0" collapsed="false">
      <c r="A29" s="326" t="s">
        <v>276</v>
      </c>
      <c r="B29" s="333" t="n">
        <f aca="false">B6-B15-B27</f>
        <v>6265384101</v>
      </c>
      <c r="C29" s="333" t="n">
        <f aca="false">C6-C15-C27</f>
        <v>6279118863</v>
      </c>
      <c r="D29" s="333" t="n">
        <f aca="false">D6-D15-D27</f>
        <v>1443241918.18</v>
      </c>
      <c r="E29" s="350"/>
      <c r="F29" s="361"/>
      <c r="G29" s="309"/>
      <c r="H29" s="314"/>
    </row>
    <row r="30" customFormat="false" ht="14.85" hidden="false" customHeight="true" outlineLevel="0" collapsed="false">
      <c r="A30" s="362" t="s">
        <v>277</v>
      </c>
      <c r="B30" s="363" t="n">
        <f aca="false">B31+B32+B33+B37+B40</f>
        <v>62800308</v>
      </c>
      <c r="C30" s="363" t="n">
        <f aca="false">C31+C32+C33+C37+C40</f>
        <v>168982223.2</v>
      </c>
      <c r="D30" s="363" t="n">
        <f aca="false">D31+D32+D33+D37+D40</f>
        <v>3288367.46</v>
      </c>
      <c r="E30" s="350"/>
      <c r="F30" s="346"/>
      <c r="G30" s="309"/>
      <c r="H30" s="314"/>
    </row>
    <row r="31" customFormat="false" ht="14.85" hidden="false" customHeight="true" outlineLevel="0" collapsed="false">
      <c r="A31" s="364" t="s">
        <v>278</v>
      </c>
      <c r="B31" s="365" t="n">
        <v>1522333</v>
      </c>
      <c r="C31" s="366" t="n">
        <v>90406138</v>
      </c>
      <c r="D31" s="367" t="n">
        <v>1021462.61</v>
      </c>
      <c r="E31" s="346"/>
      <c r="F31" s="347"/>
      <c r="G31" s="347"/>
      <c r="H31" s="314"/>
    </row>
    <row r="32" customFormat="false" ht="14.85" hidden="false" customHeight="true" outlineLevel="0" collapsed="false">
      <c r="A32" s="344" t="s">
        <v>279</v>
      </c>
      <c r="B32" s="267" t="n">
        <v>5560250</v>
      </c>
      <c r="C32" s="267" t="n">
        <v>5560250</v>
      </c>
      <c r="D32" s="338" t="n">
        <v>310800.1</v>
      </c>
      <c r="E32" s="342"/>
      <c r="F32" s="347"/>
      <c r="G32" s="347"/>
      <c r="H32" s="314"/>
    </row>
    <row r="33" customFormat="false" ht="14.85" hidden="false" customHeight="true" outlineLevel="0" collapsed="false">
      <c r="A33" s="344" t="s">
        <v>280</v>
      </c>
      <c r="B33" s="267" t="n">
        <f aca="false">B34+B35+B36</f>
        <v>11000</v>
      </c>
      <c r="C33" s="357" t="n">
        <f aca="false">C34+C35+C36</f>
        <v>11000</v>
      </c>
      <c r="D33" s="267" t="n">
        <f aca="false">D34+D35+D36</f>
        <v>20881.19</v>
      </c>
      <c r="E33" s="346"/>
      <c r="F33" s="309"/>
      <c r="G33" s="309"/>
      <c r="H33" s="314"/>
    </row>
    <row r="34" customFormat="false" ht="14.85" hidden="false" customHeight="true" outlineLevel="0" collapsed="false">
      <c r="A34" s="343" t="s">
        <v>281</v>
      </c>
      <c r="B34" s="267" t="n">
        <v>0</v>
      </c>
      <c r="C34" s="357" t="n">
        <v>0</v>
      </c>
      <c r="D34" s="267" t="n">
        <v>0</v>
      </c>
      <c r="E34" s="346"/>
      <c r="F34" s="368"/>
      <c r="G34" s="309"/>
      <c r="H34" s="314"/>
    </row>
    <row r="35" customFormat="false" ht="14.85" hidden="false" customHeight="true" outlineLevel="0" collapsed="false">
      <c r="A35" s="343" t="s">
        <v>282</v>
      </c>
      <c r="B35" s="267" t="n">
        <v>0</v>
      </c>
      <c r="C35" s="357" t="n">
        <v>0</v>
      </c>
      <c r="D35" s="267" t="n">
        <v>0</v>
      </c>
      <c r="E35" s="346"/>
      <c r="F35" s="369"/>
      <c r="G35" s="309"/>
      <c r="H35" s="314"/>
    </row>
    <row r="36" customFormat="false" ht="14.85" hidden="false" customHeight="true" outlineLevel="0" collapsed="false">
      <c r="A36" s="343" t="s">
        <v>283</v>
      </c>
      <c r="B36" s="267" t="n">
        <v>11000</v>
      </c>
      <c r="C36" s="357" t="n">
        <v>11000</v>
      </c>
      <c r="D36" s="338" t="n">
        <v>20881.19</v>
      </c>
      <c r="E36" s="341"/>
      <c r="F36" s="369"/>
      <c r="G36" s="143"/>
      <c r="H36" s="314"/>
    </row>
    <row r="37" customFormat="false" ht="14.85" hidden="false" customHeight="true" outlineLevel="0" collapsed="false">
      <c r="A37" s="344" t="s">
        <v>284</v>
      </c>
      <c r="B37" s="266" t="n">
        <f aca="false">SUM(B38:B39)</f>
        <v>55706725</v>
      </c>
      <c r="C37" s="266" t="n">
        <f aca="false">SUM(C38:C39)</f>
        <v>73004835.2</v>
      </c>
      <c r="D37" s="266" t="n">
        <f aca="false">SUM(D38:D39)</f>
        <v>1935223.56</v>
      </c>
      <c r="E37" s="345"/>
      <c r="F37" s="369"/>
      <c r="G37" s="370"/>
      <c r="H37" s="314"/>
      <c r="I37" s="371"/>
    </row>
    <row r="38" customFormat="false" ht="14.85" hidden="false" customHeight="true" outlineLevel="0" collapsed="false">
      <c r="A38" s="344" t="s">
        <v>285</v>
      </c>
      <c r="B38" s="266" t="n">
        <v>55706725</v>
      </c>
      <c r="C38" s="265" t="n">
        <v>73004835.2</v>
      </c>
      <c r="D38" s="266" t="n">
        <v>1935223.56</v>
      </c>
      <c r="E38" s="345"/>
      <c r="F38" s="347"/>
      <c r="G38" s="347"/>
      <c r="H38" s="309"/>
      <c r="I38" s="355"/>
    </row>
    <row r="39" customFormat="false" ht="16.5" hidden="false" customHeight="true" outlineLevel="0" collapsed="false">
      <c r="A39" s="344" t="s">
        <v>286</v>
      </c>
      <c r="B39" s="267" t="n">
        <v>0</v>
      </c>
      <c r="C39" s="267" t="n">
        <v>0</v>
      </c>
      <c r="D39" s="338" t="n">
        <v>0</v>
      </c>
      <c r="E39" s="341"/>
      <c r="F39" s="372"/>
      <c r="G39" s="372"/>
      <c r="H39" s="373"/>
      <c r="I39" s="271"/>
    </row>
    <row r="40" customFormat="false" ht="18" hidden="false" customHeight="true" outlineLevel="0" collapsed="false">
      <c r="A40" s="344" t="s">
        <v>287</v>
      </c>
      <c r="B40" s="266" t="n">
        <f aca="false">SUM(B41:B42)</f>
        <v>0</v>
      </c>
      <c r="C40" s="265" t="n">
        <f aca="false">SUM(C41:C42)</f>
        <v>0</v>
      </c>
      <c r="D40" s="266" t="n">
        <f aca="false">SUM(D41:D42)</f>
        <v>0</v>
      </c>
      <c r="E40" s="370"/>
      <c r="F40" s="374"/>
      <c r="G40" s="374"/>
      <c r="H40" s="309"/>
      <c r="I40" s="286"/>
      <c r="J40" s="286"/>
    </row>
    <row r="41" customFormat="false" ht="14.85" hidden="false" customHeight="true" outlineLevel="0" collapsed="false">
      <c r="A41" s="335" t="s">
        <v>288</v>
      </c>
      <c r="B41" s="266" t="n">
        <v>0</v>
      </c>
      <c r="C41" s="265" t="n">
        <v>0</v>
      </c>
      <c r="D41" s="266" t="n">
        <v>0</v>
      </c>
      <c r="E41" s="350"/>
      <c r="F41" s="285"/>
      <c r="G41" s="83"/>
      <c r="I41" s="286"/>
      <c r="J41" s="286"/>
    </row>
    <row r="42" customFormat="false" ht="14.85" hidden="false" customHeight="true" outlineLevel="0" collapsed="false">
      <c r="A42" s="358" t="s">
        <v>289</v>
      </c>
      <c r="B42" s="266" t="n">
        <v>0</v>
      </c>
      <c r="C42" s="265" t="n">
        <v>0</v>
      </c>
      <c r="D42" s="359" t="n">
        <v>0</v>
      </c>
      <c r="E42" s="350"/>
      <c r="F42" s="285"/>
      <c r="G42" s="290"/>
      <c r="I42" s="286"/>
      <c r="J42" s="286"/>
    </row>
    <row r="43" customFormat="false" ht="14.85" hidden="false" customHeight="true" outlineLevel="0" collapsed="false">
      <c r="A43" s="375" t="s">
        <v>290</v>
      </c>
      <c r="B43" s="333" t="n">
        <f aca="false">B30-B31-B32-B34-B35-B41</f>
        <v>55717725</v>
      </c>
      <c r="C43" s="333" t="n">
        <f aca="false">C30-C31-C32-C34-C35-C41</f>
        <v>73015835.2</v>
      </c>
      <c r="D43" s="333" t="n">
        <f aca="false">D30-D31-D32-D34-D35-D41</f>
        <v>1956104.75</v>
      </c>
      <c r="E43" s="350"/>
      <c r="F43" s="286"/>
      <c r="I43" s="286"/>
      <c r="J43" s="286"/>
    </row>
    <row r="44" customFormat="false" ht="14.85" hidden="false" customHeight="true" outlineLevel="0" collapsed="false">
      <c r="A44" s="375" t="s">
        <v>291</v>
      </c>
      <c r="B44" s="333" t="n">
        <f aca="false">B29+B43</f>
        <v>6321101826</v>
      </c>
      <c r="C44" s="333" t="n">
        <f aca="false">C29+C43</f>
        <v>6352134698.2</v>
      </c>
      <c r="D44" s="333" t="n">
        <f aca="false">D29+D43</f>
        <v>1445198022.93</v>
      </c>
      <c r="E44" s="350"/>
      <c r="I44" s="286"/>
      <c r="J44" s="286"/>
    </row>
    <row r="45" customFormat="false" ht="27.75" hidden="false" customHeight="true" outlineLevel="0" collapsed="false">
      <c r="C45" s="286"/>
      <c r="E45" s="376" t="s">
        <v>292</v>
      </c>
      <c r="F45" s="376"/>
      <c r="G45" s="376"/>
      <c r="I45" s="286"/>
      <c r="J45" s="286"/>
    </row>
    <row r="46" customFormat="false" ht="30" hidden="false" customHeight="true" outlineLevel="0" collapsed="false">
      <c r="A46" s="326" t="s">
        <v>293</v>
      </c>
      <c r="B46" s="377" t="s">
        <v>60</v>
      </c>
      <c r="C46" s="378" t="s">
        <v>294</v>
      </c>
      <c r="D46" s="378" t="s">
        <v>295</v>
      </c>
      <c r="E46" s="379" t="s">
        <v>296</v>
      </c>
      <c r="F46" s="380" t="s">
        <v>297</v>
      </c>
      <c r="G46" s="381" t="s">
        <v>298</v>
      </c>
    </row>
    <row r="47" customFormat="false" ht="12.75" hidden="false" customHeight="true" outlineLevel="0" collapsed="false">
      <c r="A47" s="326"/>
      <c r="B47" s="382" t="s">
        <v>9</v>
      </c>
      <c r="C47" s="383" t="s">
        <v>11</v>
      </c>
      <c r="D47" s="383" t="s">
        <v>11</v>
      </c>
      <c r="E47" s="384" t="s">
        <v>11</v>
      </c>
      <c r="F47" s="385" t="s">
        <v>11</v>
      </c>
      <c r="G47" s="386" t="s">
        <v>11</v>
      </c>
      <c r="I47" s="360"/>
      <c r="J47" s="314"/>
      <c r="K47" s="314"/>
    </row>
    <row r="48" customFormat="false" ht="13.5" hidden="false" customHeight="true" outlineLevel="0" collapsed="false">
      <c r="A48" s="326"/>
      <c r="B48" s="382"/>
      <c r="C48" s="383"/>
      <c r="D48" s="383"/>
      <c r="E48" s="384"/>
      <c r="F48" s="385"/>
      <c r="G48" s="386"/>
      <c r="I48" s="314"/>
      <c r="J48" s="314"/>
      <c r="K48" s="314"/>
      <c r="L48" s="387"/>
      <c r="M48" s="387"/>
    </row>
    <row r="49" customFormat="false" ht="15" hidden="false" customHeight="true" outlineLevel="0" collapsed="false">
      <c r="A49" s="388" t="s">
        <v>299</v>
      </c>
      <c r="B49" s="389" t="n">
        <f aca="false">B50+B51+B52</f>
        <v>5887616917.77</v>
      </c>
      <c r="C49" s="389" t="n">
        <f aca="false">C50+C51+C52</f>
        <v>3127797566.75</v>
      </c>
      <c r="D49" s="389" t="n">
        <f aca="false">D50+D51+D52</f>
        <v>771526870.7</v>
      </c>
      <c r="E49" s="390" t="n">
        <f aca="false">E50+E51+E52</f>
        <v>680967452.7</v>
      </c>
      <c r="F49" s="391" t="n">
        <f aca="false">F50+F51+F52</f>
        <v>66522884.85</v>
      </c>
      <c r="G49" s="392" t="n">
        <f aca="false">G50+G51+G52</f>
        <v>193275990.59</v>
      </c>
      <c r="H49" s="290"/>
      <c r="I49" s="373"/>
      <c r="J49" s="393"/>
      <c r="K49" s="393"/>
      <c r="L49" s="394"/>
      <c r="M49" s="394"/>
    </row>
    <row r="50" customFormat="false" ht="15" hidden="false" customHeight="true" outlineLevel="0" collapsed="false">
      <c r="A50" s="395" t="s">
        <v>300</v>
      </c>
      <c r="B50" s="61" t="n">
        <v>2764079045</v>
      </c>
      <c r="C50" s="396" t="n">
        <v>1255891543.99</v>
      </c>
      <c r="D50" s="396" t="n">
        <v>403419414.05</v>
      </c>
      <c r="E50" s="396" t="n">
        <v>402164037.55</v>
      </c>
      <c r="F50" s="397" t="n">
        <v>5019838.98</v>
      </c>
      <c r="G50" s="398" t="n">
        <v>0</v>
      </c>
      <c r="H50" s="286"/>
      <c r="I50" s="355"/>
      <c r="J50" s="355"/>
      <c r="K50" s="355"/>
      <c r="L50" s="399"/>
      <c r="M50" s="399"/>
    </row>
    <row r="51" customFormat="false" ht="15" hidden="false" customHeight="true" outlineLevel="0" collapsed="false">
      <c r="A51" s="400" t="s">
        <v>301</v>
      </c>
      <c r="B51" s="22" t="n">
        <v>49225365</v>
      </c>
      <c r="C51" s="401" t="n">
        <v>49057388.57</v>
      </c>
      <c r="D51" s="401" t="n">
        <v>8052128.18</v>
      </c>
      <c r="E51" s="401" t="n">
        <v>8052128.18</v>
      </c>
      <c r="F51" s="402" t="n">
        <v>0</v>
      </c>
      <c r="G51" s="22" t="n">
        <v>0</v>
      </c>
      <c r="I51" s="309"/>
      <c r="J51" s="309"/>
      <c r="K51" s="309"/>
      <c r="L51" s="403"/>
      <c r="M51" s="403"/>
    </row>
    <row r="52" customFormat="false" ht="15" hidden="false" customHeight="true" outlineLevel="0" collapsed="false">
      <c r="A52" s="404" t="s">
        <v>302</v>
      </c>
      <c r="B52" s="405" t="n">
        <v>3074312507.77</v>
      </c>
      <c r="C52" s="406" t="n">
        <v>1822848634.19</v>
      </c>
      <c r="D52" s="406" t="n">
        <v>360055328.47</v>
      </c>
      <c r="E52" s="406" t="n">
        <v>270751286.97</v>
      </c>
      <c r="F52" s="407" t="n">
        <v>61503045.87</v>
      </c>
      <c r="G52" s="98" t="n">
        <v>193275990.59</v>
      </c>
      <c r="I52" s="309"/>
      <c r="J52" s="309"/>
      <c r="K52" s="309"/>
      <c r="L52" s="403"/>
      <c r="M52" s="403"/>
    </row>
    <row r="53" customFormat="false" ht="15" hidden="false" customHeight="true" outlineLevel="0" collapsed="false">
      <c r="A53" s="408" t="s">
        <v>303</v>
      </c>
      <c r="B53" s="389" t="n">
        <f aca="false">B49-B51</f>
        <v>5838391552.77</v>
      </c>
      <c r="C53" s="89" t="n">
        <f aca="false">C49-C51</f>
        <v>3078740178.18</v>
      </c>
      <c r="D53" s="89" t="n">
        <f aca="false">D49-D51</f>
        <v>763474742.52</v>
      </c>
      <c r="E53" s="409" t="n">
        <f aca="false">E49-E51</f>
        <v>672915324.52</v>
      </c>
      <c r="F53" s="410" t="n">
        <f aca="false">F49-F51</f>
        <v>66522884.85</v>
      </c>
      <c r="G53" s="411" t="n">
        <f aca="false">G49-G51</f>
        <v>193275990.59</v>
      </c>
      <c r="I53" s="309"/>
      <c r="J53" s="309"/>
      <c r="K53" s="309"/>
      <c r="L53" s="394"/>
      <c r="M53" s="394"/>
    </row>
    <row r="54" customFormat="false" ht="15" hidden="false" customHeight="true" outlineLevel="0" collapsed="false">
      <c r="A54" s="412" t="s">
        <v>304</v>
      </c>
      <c r="B54" s="413" t="n">
        <f aca="false">B55+B56+B61</f>
        <v>515181118.91</v>
      </c>
      <c r="C54" s="414" t="n">
        <f aca="false">C55+C56+C61</f>
        <v>209512495.44</v>
      </c>
      <c r="D54" s="413" t="n">
        <f aca="false">D55+D56+D61</f>
        <v>16657466.2</v>
      </c>
      <c r="E54" s="415" t="n">
        <f aca="false">E55+E56+E61</f>
        <v>13975709.35</v>
      </c>
      <c r="F54" s="416" t="n">
        <f aca="false">F55+F56+F61</f>
        <v>37804010.79</v>
      </c>
      <c r="G54" s="417" t="n">
        <f aca="false">G55+G56+G61</f>
        <v>51469959.13</v>
      </c>
      <c r="H54" s="286"/>
      <c r="I54" s="309"/>
      <c r="J54" s="309"/>
      <c r="K54" s="309"/>
      <c r="L54" s="394"/>
      <c r="M54" s="394"/>
    </row>
    <row r="55" customFormat="false" ht="15" hidden="false" customHeight="true" outlineLevel="0" collapsed="false">
      <c r="A55" s="418" t="s">
        <v>305</v>
      </c>
      <c r="B55" s="419" t="n">
        <v>406777105.41</v>
      </c>
      <c r="C55" s="122" t="n">
        <v>123793087.53</v>
      </c>
      <c r="D55" s="95" t="n">
        <v>3302372.34</v>
      </c>
      <c r="E55" s="122" t="n">
        <v>710405.49</v>
      </c>
      <c r="F55" s="93" t="n">
        <v>29830421.64</v>
      </c>
      <c r="G55" s="93" t="n">
        <v>51469959.13</v>
      </c>
      <c r="H55" s="420"/>
      <c r="I55" s="393"/>
      <c r="J55" s="421"/>
      <c r="K55" s="309"/>
      <c r="L55" s="403"/>
      <c r="M55" s="403"/>
    </row>
    <row r="56" customFormat="false" ht="15" hidden="false" customHeight="true" outlineLevel="0" collapsed="false">
      <c r="A56" s="422" t="s">
        <v>306</v>
      </c>
      <c r="B56" s="423" t="n">
        <f aca="false">B57+B58+B60</f>
        <v>25887522.5</v>
      </c>
      <c r="C56" s="424" t="n">
        <f aca="false">C57+C58+C60</f>
        <v>3202916.91</v>
      </c>
      <c r="D56" s="423" t="n">
        <f aca="false">D57+D58+D60</f>
        <v>2602163.87</v>
      </c>
      <c r="E56" s="424" t="n">
        <f aca="false">E57+E58+E60</f>
        <v>2512373.87</v>
      </c>
      <c r="F56" s="423" t="n">
        <f aca="false">F57+F58+F60</f>
        <v>7973589.15</v>
      </c>
      <c r="G56" s="423" t="n">
        <f aca="false">G57+G58+G60</f>
        <v>0</v>
      </c>
      <c r="H56" s="286"/>
      <c r="I56" s="421"/>
      <c r="J56" s="421"/>
      <c r="K56" s="309"/>
      <c r="L56" s="425"/>
      <c r="M56" s="425"/>
    </row>
    <row r="57" customFormat="false" ht="15" hidden="false" customHeight="true" outlineLevel="0" collapsed="false">
      <c r="A57" s="426" t="s">
        <v>307</v>
      </c>
      <c r="B57" s="423" t="n">
        <v>11987522.5</v>
      </c>
      <c r="C57" s="61" t="n">
        <v>350000</v>
      </c>
      <c r="D57" s="29" t="n">
        <v>76952.53</v>
      </c>
      <c r="E57" s="373" t="n">
        <v>76952.53</v>
      </c>
      <c r="F57" s="423" t="n">
        <v>314698.25</v>
      </c>
      <c r="G57" s="423" t="n">
        <v>0</v>
      </c>
      <c r="H57" s="420"/>
      <c r="I57" s="244"/>
      <c r="J57" s="244"/>
      <c r="K57" s="427"/>
      <c r="L57" s="425"/>
      <c r="M57" s="425"/>
    </row>
    <row r="58" customFormat="false" ht="17.1" hidden="false" customHeight="true" outlineLevel="0" collapsed="false">
      <c r="A58" s="426" t="s">
        <v>308</v>
      </c>
      <c r="B58" s="423" t="n">
        <v>0</v>
      </c>
      <c r="C58" s="424" t="n">
        <v>0</v>
      </c>
      <c r="D58" s="423" t="n">
        <v>0</v>
      </c>
      <c r="E58" s="424" t="n">
        <v>0</v>
      </c>
      <c r="F58" s="423" t="n">
        <v>0</v>
      </c>
      <c r="G58" s="423" t="n">
        <v>0</v>
      </c>
      <c r="H58" s="286"/>
      <c r="I58" s="309"/>
      <c r="J58" s="309"/>
      <c r="K58" s="309"/>
      <c r="L58" s="286"/>
      <c r="M58" s="425"/>
    </row>
    <row r="59" customFormat="false" ht="17.1" hidden="false" customHeight="true" outlineLevel="0" collapsed="false">
      <c r="A59" s="426" t="s">
        <v>309</v>
      </c>
      <c r="B59" s="423" t="n">
        <v>0</v>
      </c>
      <c r="C59" s="424" t="n">
        <v>0</v>
      </c>
      <c r="D59" s="423" t="n">
        <v>0</v>
      </c>
      <c r="E59" s="424" t="n">
        <v>0</v>
      </c>
      <c r="F59" s="423" t="n">
        <v>0</v>
      </c>
      <c r="G59" s="423" t="n">
        <v>0</v>
      </c>
      <c r="H59" s="420"/>
      <c r="I59" s="421"/>
      <c r="J59" s="421"/>
      <c r="K59" s="421"/>
      <c r="L59" s="420"/>
      <c r="M59" s="425"/>
    </row>
    <row r="60" customFormat="false" ht="15" hidden="false" customHeight="true" outlineLevel="0" collapsed="false">
      <c r="A60" s="426" t="s">
        <v>310</v>
      </c>
      <c r="B60" s="423" t="n">
        <v>13900000</v>
      </c>
      <c r="C60" s="424" t="n">
        <v>2852916.91</v>
      </c>
      <c r="D60" s="423" t="n">
        <v>2525211.34</v>
      </c>
      <c r="E60" s="424" t="n">
        <v>2435421.34</v>
      </c>
      <c r="F60" s="423" t="n">
        <v>7658890.9</v>
      </c>
      <c r="G60" s="423" t="n">
        <v>0</v>
      </c>
      <c r="H60" s="286"/>
      <c r="I60" s="309"/>
      <c r="J60" s="309"/>
      <c r="K60" s="314"/>
      <c r="L60" s="425"/>
      <c r="M60" s="425"/>
    </row>
    <row r="61" customFormat="false" ht="15" hidden="false" customHeight="true" outlineLevel="0" collapsed="false">
      <c r="A61" s="428" t="s">
        <v>311</v>
      </c>
      <c r="B61" s="429" t="n">
        <v>82516491</v>
      </c>
      <c r="C61" s="430" t="n">
        <v>82516491</v>
      </c>
      <c r="D61" s="429" t="n">
        <v>10752929.99</v>
      </c>
      <c r="E61" s="431" t="n">
        <v>10752929.99</v>
      </c>
      <c r="F61" s="405" t="n">
        <v>0</v>
      </c>
      <c r="G61" s="405" t="n">
        <v>0</v>
      </c>
      <c r="H61" s="420"/>
      <c r="I61" s="421"/>
      <c r="J61" s="421"/>
      <c r="K61" s="314"/>
      <c r="L61" s="399"/>
      <c r="M61" s="399"/>
    </row>
    <row r="62" customFormat="false" ht="27" hidden="false" customHeight="true" outlineLevel="0" collapsed="false">
      <c r="A62" s="432" t="s">
        <v>312</v>
      </c>
      <c r="B62" s="433" t="n">
        <f aca="false">B54-B57-B58-B61</f>
        <v>420677105.41</v>
      </c>
      <c r="C62" s="414" t="n">
        <f aca="false">C54-C57-C58-C61</f>
        <v>126646004.44</v>
      </c>
      <c r="D62" s="434" t="n">
        <f aca="false">D54-D57-D58-D61</f>
        <v>5827583.68</v>
      </c>
      <c r="E62" s="415" t="n">
        <f aca="false">E54-E57-E58-E61</f>
        <v>3145826.83</v>
      </c>
      <c r="F62" s="435" t="n">
        <f aca="false">F54-F57-F58-F61</f>
        <v>37489312.54</v>
      </c>
      <c r="G62" s="417" t="n">
        <f aca="false">G54-G57-G58-G61</f>
        <v>51469959.13</v>
      </c>
      <c r="H62" s="286"/>
      <c r="I62" s="309"/>
      <c r="J62" s="309"/>
      <c r="K62" s="314"/>
      <c r="L62" s="394"/>
      <c r="M62" s="394"/>
    </row>
    <row r="63" customFormat="false" ht="15" hidden="false" customHeight="true" outlineLevel="0" collapsed="false">
      <c r="A63" s="408" t="s">
        <v>313</v>
      </c>
      <c r="B63" s="436" t="n">
        <v>138442286</v>
      </c>
      <c r="C63" s="437"/>
      <c r="D63" s="414"/>
      <c r="E63" s="415"/>
      <c r="F63" s="438"/>
      <c r="G63" s="417"/>
      <c r="H63" s="286"/>
      <c r="I63" s="374"/>
      <c r="J63" s="374"/>
      <c r="K63" s="439"/>
      <c r="L63" s="387"/>
      <c r="M63" s="387"/>
    </row>
    <row r="64" customFormat="false" ht="15" hidden="false" customHeight="true" outlineLevel="0" collapsed="false">
      <c r="A64" s="432" t="s">
        <v>314</v>
      </c>
      <c r="B64" s="440" t="n">
        <f aca="false">B53+B62+B63</f>
        <v>6397510944.18</v>
      </c>
      <c r="C64" s="414" t="n">
        <f aca="false">C53+C62+C63</f>
        <v>3205386182.62</v>
      </c>
      <c r="D64" s="414" t="n">
        <f aca="false">D53+D62+D63</f>
        <v>769302326.2</v>
      </c>
      <c r="E64" s="441" t="n">
        <f aca="false">E53+E62+E63</f>
        <v>676061151.35</v>
      </c>
      <c r="F64" s="442" t="n">
        <f aca="false">F53+F62+F63</f>
        <v>104012197.39</v>
      </c>
      <c r="G64" s="417" t="n">
        <f aca="false">G53+G62+G63</f>
        <v>244745949.72</v>
      </c>
      <c r="H64" s="420"/>
      <c r="I64" s="374"/>
      <c r="J64" s="374"/>
      <c r="K64" s="439"/>
      <c r="L64" s="387"/>
      <c r="M64" s="387"/>
    </row>
    <row r="65" customFormat="false" ht="24" hidden="false" customHeight="true" outlineLevel="0" collapsed="false">
      <c r="A65" s="443" t="s">
        <v>315</v>
      </c>
      <c r="B65" s="444"/>
      <c r="C65" s="444"/>
      <c r="D65" s="445"/>
      <c r="E65" s="446" t="n">
        <f aca="false">D44-(E64+F64+G64)</f>
        <v>420378724.47</v>
      </c>
      <c r="F65" s="446"/>
      <c r="G65" s="446"/>
      <c r="H65" s="420"/>
      <c r="I65" s="427"/>
      <c r="J65" s="244"/>
      <c r="K65" s="387"/>
      <c r="L65" s="387"/>
      <c r="M65" s="387"/>
    </row>
    <row r="66" customFormat="false" ht="11.1" hidden="false" customHeight="true" outlineLevel="0" collapsed="false">
      <c r="A66" s="447"/>
      <c r="B66" s="346"/>
      <c r="C66" s="346"/>
      <c r="D66" s="346"/>
      <c r="E66" s="346"/>
      <c r="H66" s="286"/>
      <c r="I66" s="361"/>
      <c r="J66" s="361"/>
      <c r="K66" s="387"/>
      <c r="L66" s="387"/>
      <c r="M66" s="387"/>
    </row>
    <row r="67" customFormat="false" ht="24" hidden="false" customHeight="true" outlineLevel="0" collapsed="false">
      <c r="A67" s="448" t="s">
        <v>316</v>
      </c>
      <c r="B67" s="449" t="n">
        <v>-241136000</v>
      </c>
      <c r="C67" s="449"/>
      <c r="D67" s="449"/>
      <c r="E67" s="350"/>
      <c r="G67" s="309"/>
      <c r="H67" s="309"/>
      <c r="I67" s="309"/>
      <c r="J67" s="427"/>
      <c r="K67" s="387"/>
      <c r="L67" s="387"/>
      <c r="M67" s="450"/>
    </row>
    <row r="68" customFormat="false" ht="33" hidden="false" customHeight="true" outlineLevel="0" collapsed="false">
      <c r="A68" s="448" t="s">
        <v>317</v>
      </c>
      <c r="B68" s="449" t="n">
        <v>-18421000</v>
      </c>
      <c r="C68" s="449"/>
      <c r="D68" s="449"/>
      <c r="F68" s="290"/>
      <c r="G68" s="54"/>
      <c r="H68" s="54"/>
      <c r="I68" s="54"/>
      <c r="J68" s="374"/>
      <c r="K68" s="387"/>
      <c r="L68" s="387"/>
      <c r="M68" s="387"/>
    </row>
    <row r="69" customFormat="false" ht="9.75" hidden="false" customHeight="true" outlineLevel="0" collapsed="false">
      <c r="A69" s="448"/>
      <c r="B69" s="448"/>
      <c r="C69" s="448"/>
      <c r="D69" s="448"/>
      <c r="F69" s="290"/>
      <c r="G69" s="393"/>
      <c r="H69" s="286"/>
      <c r="I69" s="374"/>
      <c r="J69" s="374"/>
      <c r="K69" s="387"/>
      <c r="L69" s="387"/>
      <c r="M69" s="387"/>
    </row>
    <row r="70" customFormat="false" ht="21" hidden="false" customHeight="true" outlineLevel="0" collapsed="false">
      <c r="A70" s="451" t="s">
        <v>318</v>
      </c>
      <c r="B70" s="451"/>
      <c r="C70" s="451"/>
      <c r="D70" s="451"/>
      <c r="F70" s="452"/>
      <c r="G70" s="124"/>
      <c r="H70" s="124"/>
      <c r="I70" s="124"/>
    </row>
    <row r="71" customFormat="false" ht="42.75" hidden="false" customHeight="true" outlineLevel="0" collapsed="false">
      <c r="A71" s="453" t="s">
        <v>319</v>
      </c>
      <c r="B71" s="454" t="s">
        <v>320</v>
      </c>
      <c r="C71" s="455" t="s">
        <v>321</v>
      </c>
      <c r="D71" s="456" t="s">
        <v>322</v>
      </c>
      <c r="E71" s="387"/>
      <c r="F71" s="457"/>
      <c r="G71" s="457"/>
      <c r="H71" s="387"/>
      <c r="I71" s="387"/>
      <c r="J71" s="387"/>
      <c r="K71" s="387"/>
      <c r="L71" s="387"/>
      <c r="M71" s="387"/>
    </row>
    <row r="72" customFormat="false" ht="15" hidden="false" customHeight="true" outlineLevel="0" collapsed="false">
      <c r="A72" s="458" t="s">
        <v>323</v>
      </c>
      <c r="B72" s="459" t="n">
        <v>2300680090.07</v>
      </c>
      <c r="C72" s="459" t="n">
        <v>2300680090.07</v>
      </c>
      <c r="D72" s="459" t="n">
        <v>2260267346.83</v>
      </c>
      <c r="E72" s="368"/>
      <c r="F72" s="83"/>
      <c r="G72" s="54"/>
      <c r="H72" s="54"/>
      <c r="I72" s="54"/>
      <c r="J72" s="83"/>
      <c r="K72" s="387"/>
      <c r="L72" s="387"/>
      <c r="M72" s="387"/>
    </row>
    <row r="73" customFormat="false" ht="15.75" hidden="false" customHeight="true" outlineLevel="0" collapsed="false">
      <c r="A73" s="458" t="s">
        <v>324</v>
      </c>
      <c r="B73" s="459" t="n">
        <f aca="false">B74+B77</f>
        <v>754831571.73</v>
      </c>
      <c r="C73" s="459" t="n">
        <f aca="false">C74+C77</f>
        <v>754831571.73</v>
      </c>
      <c r="D73" s="459" t="n">
        <f aca="false">D74+D77</f>
        <v>1286307256.67</v>
      </c>
      <c r="E73" s="368"/>
      <c r="F73" s="83"/>
      <c r="G73" s="460"/>
      <c r="H73" s="461"/>
      <c r="I73" s="462"/>
      <c r="J73" s="462"/>
      <c r="K73" s="462"/>
      <c r="L73" s="83"/>
      <c r="M73" s="387"/>
    </row>
    <row r="74" customFormat="false" ht="15.75" hidden="false" customHeight="true" outlineLevel="0" collapsed="false">
      <c r="A74" s="458" t="s">
        <v>325</v>
      </c>
      <c r="B74" s="463" t="n">
        <f aca="false">B75-B76</f>
        <v>721677892.79</v>
      </c>
      <c r="C74" s="463" t="n">
        <f aca="false">C75-C76</f>
        <v>721677892.79</v>
      </c>
      <c r="D74" s="463" t="n">
        <f aca="false">D75-D76</f>
        <v>1253076625.2</v>
      </c>
      <c r="E74" s="368"/>
      <c r="F74" s="464"/>
      <c r="G74" s="345"/>
      <c r="H74" s="465"/>
      <c r="I74" s="83"/>
      <c r="J74" s="83"/>
      <c r="K74" s="466"/>
      <c r="L74" s="83"/>
      <c r="M74" s="387"/>
    </row>
    <row r="75" customFormat="false" ht="19.5" hidden="false" customHeight="true" outlineLevel="0" collapsed="false">
      <c r="A75" s="458" t="s">
        <v>326</v>
      </c>
      <c r="B75" s="463" t="n">
        <v>854915392.7</v>
      </c>
      <c r="C75" s="463" t="n">
        <v>854915392.7</v>
      </c>
      <c r="D75" s="463" t="n">
        <v>1259679000</v>
      </c>
      <c r="E75" s="368"/>
      <c r="F75" s="54"/>
      <c r="G75" s="460"/>
      <c r="H75" s="465"/>
      <c r="I75" s="462"/>
      <c r="J75" s="462"/>
      <c r="K75" s="462"/>
      <c r="L75" s="83"/>
      <c r="M75" s="387"/>
    </row>
    <row r="76" customFormat="false" ht="15" hidden="false" customHeight="true" outlineLevel="0" collapsed="false">
      <c r="A76" s="458" t="s">
        <v>327</v>
      </c>
      <c r="B76" s="463" t="n">
        <v>133237499.91</v>
      </c>
      <c r="C76" s="463" t="n">
        <v>133237499.91</v>
      </c>
      <c r="D76" s="463" t="n">
        <v>6602374.8</v>
      </c>
      <c r="E76" s="368"/>
      <c r="F76" s="83"/>
      <c r="G76" s="460"/>
      <c r="H76" s="465"/>
      <c r="I76" s="83"/>
      <c r="J76" s="83"/>
      <c r="K76" s="387"/>
      <c r="L76" s="83"/>
      <c r="M76" s="387"/>
    </row>
    <row r="77" customFormat="false" ht="16.5" hidden="false" customHeight="true" outlineLevel="0" collapsed="false">
      <c r="A77" s="458" t="s">
        <v>328</v>
      </c>
      <c r="B77" s="363" t="n">
        <v>33153678.94</v>
      </c>
      <c r="C77" s="363" t="n">
        <v>33153678.94</v>
      </c>
      <c r="D77" s="363" t="n">
        <v>33230631.47</v>
      </c>
      <c r="E77" s="285"/>
      <c r="F77" s="83"/>
      <c r="G77" s="467"/>
      <c r="H77" s="468"/>
      <c r="I77" s="469"/>
      <c r="J77" s="469"/>
      <c r="K77" s="387"/>
      <c r="L77" s="469"/>
      <c r="M77" s="387"/>
    </row>
    <row r="78" customFormat="false" ht="15.75" hidden="false" customHeight="true" outlineLevel="0" collapsed="false">
      <c r="A78" s="458" t="s">
        <v>329</v>
      </c>
      <c r="B78" s="470" t="n">
        <f aca="false">B72-B73</f>
        <v>1545848518.34</v>
      </c>
      <c r="C78" s="470" t="n">
        <f aca="false">C72-C73</f>
        <v>1545848518.34</v>
      </c>
      <c r="D78" s="470" t="n">
        <f aca="false">D72-D73</f>
        <v>973960090.16</v>
      </c>
      <c r="E78" s="471"/>
      <c r="F78" s="472"/>
      <c r="G78" s="467"/>
      <c r="H78" s="473"/>
      <c r="I78" s="469"/>
      <c r="J78" s="469"/>
      <c r="K78" s="387"/>
      <c r="L78" s="469"/>
      <c r="M78" s="387"/>
    </row>
    <row r="79" customFormat="false" ht="27" hidden="false" customHeight="true" outlineLevel="0" collapsed="false">
      <c r="A79" s="474" t="s">
        <v>330</v>
      </c>
      <c r="B79" s="475" t="n">
        <f aca="false">D78-B78</f>
        <v>-571888428.18</v>
      </c>
      <c r="C79" s="475"/>
      <c r="D79" s="475"/>
      <c r="F79" s="476"/>
      <c r="G79" s="467"/>
      <c r="H79" s="473"/>
      <c r="I79" s="477"/>
      <c r="J79" s="477"/>
      <c r="K79" s="387"/>
      <c r="L79" s="477"/>
      <c r="M79" s="387"/>
    </row>
    <row r="80" customFormat="false" ht="15.75" hidden="false" customHeight="true" outlineLevel="0" collapsed="false">
      <c r="A80" s="478" t="s">
        <v>331</v>
      </c>
      <c r="B80" s="479"/>
      <c r="C80" s="479"/>
      <c r="F80" s="387"/>
      <c r="G80" s="480"/>
    </row>
    <row r="81" customFormat="false" ht="12.75" hidden="false" customHeight="true" outlineLevel="0" collapsed="false">
      <c r="A81" s="481" t="s">
        <v>332</v>
      </c>
      <c r="C81" s="482"/>
      <c r="F81" s="387"/>
      <c r="G81" s="467"/>
    </row>
    <row r="82" customFormat="false" ht="15" hidden="false" customHeight="true" outlineLevel="0" collapsed="false">
      <c r="C82" s="483"/>
      <c r="D82" s="271"/>
      <c r="F82" s="387"/>
      <c r="G82" s="467"/>
    </row>
    <row r="83" customFormat="false" ht="12.75" hidden="false" customHeight="true" outlineLevel="0" collapsed="false">
      <c r="A83" s="481"/>
      <c r="B83" s="286"/>
      <c r="F83" s="387"/>
      <c r="G83" s="480"/>
    </row>
    <row r="84" customFormat="false" ht="14.25" hidden="false" customHeight="true" outlineLevel="0" collapsed="false">
      <c r="A84" s="243" t="s">
        <v>83</v>
      </c>
      <c r="B84" s="144" t="s">
        <v>84</v>
      </c>
      <c r="C84" s="144"/>
      <c r="D84" s="144" t="s">
        <v>87</v>
      </c>
      <c r="E84" s="144"/>
      <c r="F84" s="144" t="s">
        <v>88</v>
      </c>
      <c r="G84" s="144"/>
    </row>
    <row r="85" customFormat="false" ht="15.75" hidden="false" customHeight="true" outlineLevel="0" collapsed="false">
      <c r="A85" s="243" t="s">
        <v>85</v>
      </c>
      <c r="B85" s="144" t="s">
        <v>86</v>
      </c>
      <c r="C85" s="144"/>
      <c r="D85" s="144" t="s">
        <v>89</v>
      </c>
      <c r="E85" s="144"/>
      <c r="F85" s="144" t="s">
        <v>90</v>
      </c>
      <c r="G85" s="144"/>
    </row>
    <row r="86" customFormat="false" ht="15.75" hidden="false" customHeight="true" outlineLevel="0" collapsed="false">
      <c r="A86" s="243"/>
      <c r="B86" s="150"/>
      <c r="C86" s="144"/>
      <c r="D86" s="144"/>
      <c r="E86" s="148"/>
      <c r="F86" s="144" t="s">
        <v>91</v>
      </c>
      <c r="G86" s="144"/>
    </row>
    <row r="87" customFormat="false" ht="15.75" hidden="false" customHeight="true" outlineLevel="0" collapsed="false">
      <c r="A87" s="243"/>
      <c r="B87" s="484"/>
      <c r="C87" s="484"/>
      <c r="D87" s="243"/>
      <c r="E87" s="150"/>
    </row>
    <row r="88" customFormat="false" ht="15.75" hidden="false" customHeight="true" outlineLevel="0" collapsed="false">
      <c r="A88" s="148"/>
      <c r="B88" s="150"/>
      <c r="C88" s="150"/>
      <c r="D88" s="150"/>
      <c r="E88" s="150"/>
      <c r="F88" s="286"/>
    </row>
    <row r="89" customFormat="false" ht="12.75" hidden="false" customHeight="true" outlineLevel="0" collapsed="false">
      <c r="B89" s="286"/>
      <c r="C89" s="286"/>
      <c r="D89" s="286"/>
      <c r="E89" s="286"/>
      <c r="F89" s="286"/>
    </row>
    <row r="90" customFormat="false" ht="12.75" hidden="false" customHeight="true" outlineLevel="0" collapsed="false">
      <c r="B90" s="286"/>
      <c r="C90" s="286"/>
      <c r="D90" s="286"/>
      <c r="E90" s="286"/>
      <c r="F90" s="286"/>
    </row>
    <row r="91" customFormat="false" ht="12.75" hidden="false" customHeight="true" outlineLevel="0" collapsed="false">
      <c r="B91" s="286"/>
      <c r="C91" s="286"/>
      <c r="D91" s="286"/>
      <c r="E91" s="286"/>
      <c r="F91" s="286"/>
    </row>
    <row r="92" customFormat="false" ht="12.75" hidden="false" customHeight="true" outlineLevel="0" collapsed="false">
      <c r="B92" s="286"/>
      <c r="C92" s="286"/>
      <c r="D92" s="286"/>
      <c r="E92" s="286"/>
      <c r="F92" s="286"/>
    </row>
    <row r="93" customFormat="false" ht="12.75" hidden="false" customHeight="true" outlineLevel="0" collapsed="false">
      <c r="B93" s="286"/>
      <c r="C93" s="286"/>
      <c r="D93" s="286"/>
      <c r="E93" s="286"/>
      <c r="F93" s="286"/>
    </row>
    <row r="94" customFormat="false" ht="12.75" hidden="false" customHeight="true" outlineLevel="0" collapsed="false">
      <c r="B94" s="286"/>
      <c r="C94" s="286"/>
      <c r="D94" s="286"/>
      <c r="E94" s="286"/>
      <c r="F94" s="286"/>
    </row>
    <row r="95" customFormat="false" ht="12.75" hidden="false" customHeight="true" outlineLevel="0" collapsed="false">
      <c r="B95" s="286"/>
      <c r="C95" s="286"/>
      <c r="D95" s="286"/>
      <c r="E95" s="286"/>
      <c r="F95" s="286"/>
    </row>
    <row r="96" customFormat="false" ht="12.75" hidden="false" customHeight="true" outlineLevel="0" collapsed="false">
      <c r="C96" s="286"/>
      <c r="D96" s="286"/>
    </row>
    <row r="97" customFormat="false" ht="12.75" hidden="false" customHeight="true" outlineLevel="0" collapsed="false">
      <c r="C97" s="286"/>
      <c r="D97" s="286"/>
    </row>
    <row r="98" customFormat="false" ht="12.75" hidden="false" customHeight="true" outlineLevel="0" collapsed="false">
      <c r="C98" s="286"/>
      <c r="D98" s="286"/>
    </row>
    <row r="99" customFormat="false" ht="12.75" hidden="false" customHeight="true" outlineLevel="0" collapsed="false">
      <c r="C99" s="286"/>
      <c r="D99" s="286"/>
      <c r="E99" s="286"/>
    </row>
    <row r="100" customFormat="false" ht="12.75" hidden="false" customHeight="true" outlineLevel="0" collapsed="false">
      <c r="C100" s="286"/>
      <c r="D100" s="286"/>
      <c r="E100" s="290"/>
    </row>
    <row r="101" customFormat="false" ht="12.75" hidden="false" customHeight="true" outlineLevel="0" collapsed="false">
      <c r="C101" s="286"/>
      <c r="D101" s="286"/>
    </row>
    <row r="102" customFormat="false" ht="12.75" hidden="false" customHeight="true" outlineLevel="0" collapsed="false">
      <c r="C102" s="286"/>
      <c r="D102" s="286"/>
    </row>
    <row r="103" customFormat="false" ht="12.75" hidden="false" customHeight="true" outlineLevel="0" collapsed="false">
      <c r="C103" s="286"/>
      <c r="D103" s="286"/>
    </row>
    <row r="104" customFormat="false" ht="12.75" hidden="false" customHeight="true" outlineLevel="0" collapsed="false">
      <c r="C104" s="286"/>
      <c r="D104" s="286"/>
    </row>
    <row r="105" customFormat="false" ht="12.75" hidden="false" customHeight="true" outlineLevel="0" collapsed="false">
      <c r="C105" s="286"/>
      <c r="D105" s="286"/>
    </row>
  </sheetData>
  <mergeCells count="30">
    <mergeCell ref="A1:D1"/>
    <mergeCell ref="A2:D2"/>
    <mergeCell ref="A3:A5"/>
    <mergeCell ref="D3:D5"/>
    <mergeCell ref="E3:E5"/>
    <mergeCell ref="B4:B5"/>
    <mergeCell ref="C4:C5"/>
    <mergeCell ref="E45:G45"/>
    <mergeCell ref="A46:A48"/>
    <mergeCell ref="B47:B48"/>
    <mergeCell ref="C47:C48"/>
    <mergeCell ref="D47:D48"/>
    <mergeCell ref="E47:E48"/>
    <mergeCell ref="F47:F48"/>
    <mergeCell ref="G47:G48"/>
    <mergeCell ref="E65:G65"/>
    <mergeCell ref="B67:D67"/>
    <mergeCell ref="B68:D68"/>
    <mergeCell ref="A69:D69"/>
    <mergeCell ref="A70:D70"/>
    <mergeCell ref="F71:G71"/>
    <mergeCell ref="B79:D79"/>
    <mergeCell ref="B84:C84"/>
    <mergeCell ref="D84:E84"/>
    <mergeCell ref="F84:G84"/>
    <mergeCell ref="B85:C85"/>
    <mergeCell ref="D85:E85"/>
    <mergeCell ref="F85:G85"/>
    <mergeCell ref="C86:D86"/>
    <mergeCell ref="F86:G86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5" width="20.56"/>
    <col collapsed="false" customWidth="true" hidden="false" outlineLevel="0" max="2" min="2" style="485" width="20.13"/>
    <col collapsed="false" customWidth="true" hidden="false" outlineLevel="0" max="4" min="3" style="485" width="18.85"/>
    <col collapsed="false" customWidth="true" hidden="false" outlineLevel="0" max="5" min="5" style="485" width="19.41"/>
    <col collapsed="false" customWidth="true" hidden="false" outlineLevel="0" max="6" min="6" style="485" width="18.85"/>
    <col collapsed="false" customWidth="true" hidden="false" outlineLevel="0" max="7" min="7" style="485" width="18.41"/>
    <col collapsed="false" customWidth="true" hidden="false" outlineLevel="0" max="8" min="8" style="485" width="21.56"/>
    <col collapsed="false" customWidth="true" hidden="false" outlineLevel="0" max="9" min="9" style="485" width="21.42"/>
    <col collapsed="false" customWidth="true" hidden="false" outlineLevel="0" max="10" min="10" style="485" width="22.99"/>
    <col collapsed="false" customWidth="true" hidden="false" outlineLevel="0" max="11" min="11" style="485" width="4.7"/>
    <col collapsed="false" customWidth="true" hidden="false" outlineLevel="0" max="253" min="12" style="485" width="8.99"/>
  </cols>
  <sheetData>
    <row r="1" s="2" customFormat="true" ht="20.25" hidden="false" customHeight="true" outlineLevel="0" collapsed="false">
      <c r="A1" s="322" t="s">
        <v>0</v>
      </c>
      <c r="B1" s="322"/>
      <c r="C1" s="322"/>
      <c r="D1" s="322"/>
      <c r="E1" s="322"/>
      <c r="F1" s="322"/>
      <c r="G1" s="322"/>
      <c r="H1" s="322"/>
      <c r="I1" s="322"/>
      <c r="J1" s="322"/>
    </row>
    <row r="2" s="2" customFormat="true" ht="18.75" hidden="false" customHeight="true" outlineLevel="0" collapsed="false">
      <c r="A2" s="246" t="s">
        <v>333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2.75" hidden="false" customHeight="true" outlineLevel="0" collapsed="false">
      <c r="A3" s="486"/>
      <c r="J3" s="487"/>
    </row>
    <row r="4" customFormat="false" ht="24.95" hidden="false" customHeight="true" outlineLevel="0" collapsed="false">
      <c r="A4" s="488" t="s">
        <v>334</v>
      </c>
      <c r="B4" s="489" t="s">
        <v>335</v>
      </c>
      <c r="C4" s="489"/>
      <c r="D4" s="474" t="s">
        <v>336</v>
      </c>
      <c r="E4" s="474"/>
      <c r="F4" s="474"/>
      <c r="G4" s="474"/>
      <c r="H4" s="490" t="s">
        <v>337</v>
      </c>
      <c r="I4" s="490"/>
      <c r="J4" s="489" t="s">
        <v>338</v>
      </c>
    </row>
    <row r="5" customFormat="false" ht="24.95" hidden="false" customHeight="true" outlineLevel="0" collapsed="false">
      <c r="A5" s="488"/>
      <c r="B5" s="251" t="s">
        <v>339</v>
      </c>
      <c r="C5" s="251"/>
      <c r="D5" s="474" t="s">
        <v>340</v>
      </c>
      <c r="E5" s="474"/>
      <c r="F5" s="474" t="s">
        <v>341</v>
      </c>
      <c r="G5" s="474"/>
      <c r="H5" s="490"/>
      <c r="I5" s="490"/>
      <c r="J5" s="489"/>
    </row>
    <row r="6" customFormat="false" ht="24.95" hidden="false" customHeight="true" outlineLevel="0" collapsed="false">
      <c r="A6" s="488"/>
      <c r="B6" s="491" t="s">
        <v>342</v>
      </c>
      <c r="C6" s="491" t="s">
        <v>343</v>
      </c>
      <c r="D6" s="491" t="s">
        <v>342</v>
      </c>
      <c r="E6" s="491" t="s">
        <v>343</v>
      </c>
      <c r="F6" s="491" t="s">
        <v>342</v>
      </c>
      <c r="G6" s="491" t="s">
        <v>343</v>
      </c>
      <c r="H6" s="475" t="s">
        <v>342</v>
      </c>
      <c r="I6" s="475" t="s">
        <v>343</v>
      </c>
      <c r="J6" s="489"/>
    </row>
    <row r="7" customFormat="false" ht="24.95" hidden="false" customHeight="true" outlineLevel="0" collapsed="false">
      <c r="A7" s="492" t="s">
        <v>344</v>
      </c>
      <c r="B7" s="261" t="n">
        <f aca="false">SUM(B8:B13)</f>
        <v>132382703.96</v>
      </c>
      <c r="C7" s="261" t="n">
        <f aca="false">SUM(C8:C13)</f>
        <v>312990922.23</v>
      </c>
      <c r="D7" s="261" t="n">
        <f aca="false">SUM(D8:D13)</f>
        <v>125775765.57</v>
      </c>
      <c r="E7" s="261" t="n">
        <f aca="false">SUM(E8:E13)</f>
        <v>240614901.41</v>
      </c>
      <c r="F7" s="261" t="n">
        <f aca="false">SUM(F8:F13)</f>
        <v>4563.59</v>
      </c>
      <c r="G7" s="261" t="n">
        <f aca="false">SUM(G8:G13)</f>
        <v>26347091.24</v>
      </c>
      <c r="H7" s="261" t="n">
        <f aca="false">SUM(H8:H13)</f>
        <v>6602374.80000001</v>
      </c>
      <c r="I7" s="261" t="n">
        <f aca="false">SUM(I8:I13)</f>
        <v>46028929.58</v>
      </c>
      <c r="J7" s="493" t="n">
        <f aca="false">SUM(J8:J13)</f>
        <v>2294023795.5</v>
      </c>
    </row>
    <row r="8" customFormat="false" ht="21" hidden="false" customHeight="true" outlineLevel="0" collapsed="false">
      <c r="A8" s="494" t="s">
        <v>345</v>
      </c>
      <c r="B8" s="495" t="n">
        <v>99553331.01</v>
      </c>
      <c r="C8" s="495" t="n">
        <v>281195453.01</v>
      </c>
      <c r="D8" s="496" t="n">
        <v>92981906.99</v>
      </c>
      <c r="E8" s="496" t="n">
        <v>217946944.21</v>
      </c>
      <c r="F8" s="496" t="n">
        <v>4543.59</v>
      </c>
      <c r="G8" s="496" t="n">
        <v>25141073.34</v>
      </c>
      <c r="H8" s="495" t="n">
        <f aca="false">B8-D8-F8</f>
        <v>6566880.43000001</v>
      </c>
      <c r="I8" s="495" t="n">
        <f aca="false">C8-E8-G8</f>
        <v>38107435.46</v>
      </c>
      <c r="J8" s="497" t="n">
        <v>1164376669.88</v>
      </c>
      <c r="K8" s="482"/>
    </row>
    <row r="9" customFormat="false" ht="21" hidden="false" customHeight="true" outlineLevel="0" collapsed="false">
      <c r="A9" s="486" t="s">
        <v>346</v>
      </c>
      <c r="B9" s="498" t="n">
        <v>98491.72</v>
      </c>
      <c r="C9" s="498" t="n">
        <v>1898562.45</v>
      </c>
      <c r="D9" s="499" t="n">
        <v>90511.13</v>
      </c>
      <c r="E9" s="499" t="n">
        <v>1582255.95</v>
      </c>
      <c r="F9" s="500"/>
      <c r="G9" s="500" t="n">
        <v>284534.26</v>
      </c>
      <c r="H9" s="498" t="n">
        <f aca="false">B9-D9-F9</f>
        <v>7980.59</v>
      </c>
      <c r="I9" s="498" t="n">
        <f aca="false">C9-E9-G9</f>
        <v>31772.24</v>
      </c>
      <c r="J9" s="501" t="n">
        <v>1053632484.35</v>
      </c>
      <c r="K9" s="482"/>
    </row>
    <row r="10" customFormat="false" ht="21" hidden="false" customHeight="true" outlineLevel="0" collapsed="false">
      <c r="A10" s="486" t="s">
        <v>347</v>
      </c>
      <c r="B10" s="498" t="n">
        <v>20433032.9</v>
      </c>
      <c r="C10" s="498" t="n">
        <v>16968334.76</v>
      </c>
      <c r="D10" s="502" t="n">
        <v>20433032.9</v>
      </c>
      <c r="E10" s="502" t="n">
        <v>9612200.22</v>
      </c>
      <c r="F10" s="500" t="n">
        <v>0</v>
      </c>
      <c r="G10" s="502" t="n">
        <v>921483.64</v>
      </c>
      <c r="H10" s="498" t="n">
        <f aca="false">B10-D10-F10</f>
        <v>0</v>
      </c>
      <c r="I10" s="498" t="n">
        <f aca="false">C10-E10-G10</f>
        <v>6434650.9</v>
      </c>
      <c r="J10" s="501" t="n">
        <v>56395759.27</v>
      </c>
      <c r="K10" s="482"/>
    </row>
    <row r="11" customFormat="false" ht="21" hidden="false" customHeight="true" outlineLevel="0" collapsed="false">
      <c r="A11" s="486" t="s">
        <v>348</v>
      </c>
      <c r="B11" s="498" t="n">
        <v>1563788.11</v>
      </c>
      <c r="C11" s="498" t="n">
        <v>398792.5</v>
      </c>
      <c r="D11" s="502" t="n">
        <v>1563576.17</v>
      </c>
      <c r="E11" s="502" t="n">
        <v>398592.82</v>
      </c>
      <c r="F11" s="500" t="n">
        <v>0</v>
      </c>
      <c r="G11" s="500" t="n">
        <v>0</v>
      </c>
      <c r="H11" s="498" t="n">
        <f aca="false">B11-D11-F11</f>
        <v>211.940000000177</v>
      </c>
      <c r="I11" s="498" t="n">
        <f aca="false">C11-E11-G11</f>
        <v>199.679999999993</v>
      </c>
      <c r="J11" s="501" t="n">
        <v>2146075.69</v>
      </c>
      <c r="K11" s="482"/>
    </row>
    <row r="12" customFormat="false" ht="21" hidden="false" customHeight="true" outlineLevel="0" collapsed="false">
      <c r="A12" s="486" t="s">
        <v>349</v>
      </c>
      <c r="B12" s="498" t="n">
        <v>81279.78</v>
      </c>
      <c r="C12" s="498" t="n">
        <v>27879.44</v>
      </c>
      <c r="D12" s="498" t="n">
        <v>81279.78</v>
      </c>
      <c r="E12" s="498" t="n">
        <v>27879.44</v>
      </c>
      <c r="F12" s="500" t="n">
        <v>0</v>
      </c>
      <c r="G12" s="500" t="n">
        <v>0</v>
      </c>
      <c r="H12" s="498" t="n">
        <f aca="false">B12-D12-F12</f>
        <v>0</v>
      </c>
      <c r="I12" s="498" t="n">
        <f aca="false">C12-E12-G12</f>
        <v>0</v>
      </c>
      <c r="J12" s="501" t="n">
        <v>1465808.2</v>
      </c>
      <c r="K12" s="482"/>
    </row>
    <row r="13" customFormat="false" ht="21" hidden="false" customHeight="true" outlineLevel="0" collapsed="false">
      <c r="A13" s="503" t="s">
        <v>350</v>
      </c>
      <c r="B13" s="504" t="n">
        <v>10652780.44</v>
      </c>
      <c r="C13" s="504" t="n">
        <v>12501900.07</v>
      </c>
      <c r="D13" s="505" t="n">
        <v>10625458.6</v>
      </c>
      <c r="E13" s="505" t="n">
        <v>11047028.77</v>
      </c>
      <c r="F13" s="506" t="n">
        <v>20</v>
      </c>
      <c r="G13" s="506" t="n">
        <v>0</v>
      </c>
      <c r="H13" s="504" t="n">
        <f aca="false">B13-D13-F13</f>
        <v>27301.8399999999</v>
      </c>
      <c r="I13" s="504" t="n">
        <f aca="false">C13-E13-G13</f>
        <v>1454871.3</v>
      </c>
      <c r="J13" s="507" t="n">
        <v>16006998.11</v>
      </c>
      <c r="K13" s="482"/>
    </row>
    <row r="14" customFormat="false" ht="8.25" hidden="false" customHeight="true" outlineLevel="0" collapsed="false">
      <c r="A14" s="503"/>
      <c r="B14" s="508"/>
      <c r="C14" s="509"/>
      <c r="D14" s="508"/>
      <c r="E14" s="510"/>
      <c r="F14" s="509"/>
      <c r="G14" s="510"/>
      <c r="H14" s="350"/>
      <c r="I14" s="350"/>
      <c r="J14" s="511"/>
      <c r="K14" s="482"/>
    </row>
    <row r="15" customFormat="false" ht="24.95" hidden="false" customHeight="true" outlineLevel="0" collapsed="false">
      <c r="A15" s="512" t="s">
        <v>351</v>
      </c>
      <c r="B15" s="363" t="n">
        <f aca="false">B16</f>
        <v>854795.95</v>
      </c>
      <c r="C15" s="363" t="n">
        <f aca="false">C16</f>
        <v>12870049.68</v>
      </c>
      <c r="D15" s="363" t="n">
        <f aca="false">D16</f>
        <v>854795.95</v>
      </c>
      <c r="E15" s="363" t="n">
        <f aca="false">E16</f>
        <v>6081048.31</v>
      </c>
      <c r="F15" s="363" t="n">
        <f aca="false">F16</f>
        <v>0</v>
      </c>
      <c r="G15" s="363" t="n">
        <f aca="false">G16</f>
        <v>17648.98</v>
      </c>
      <c r="H15" s="363" t="n">
        <f aca="false">H16</f>
        <v>0</v>
      </c>
      <c r="I15" s="363" t="n">
        <f aca="false">I16</f>
        <v>6771352.39</v>
      </c>
      <c r="J15" s="513" t="n">
        <f aca="false">J16</f>
        <v>19287688.85</v>
      </c>
      <c r="K15" s="482"/>
    </row>
    <row r="16" customFormat="false" ht="21" hidden="false" customHeight="true" outlineLevel="0" collapsed="false">
      <c r="A16" s="514" t="s">
        <v>352</v>
      </c>
      <c r="B16" s="495" t="n">
        <v>854795.95</v>
      </c>
      <c r="C16" s="515" t="n">
        <v>12870049.68</v>
      </c>
      <c r="D16" s="495" t="n">
        <v>854795.95</v>
      </c>
      <c r="E16" s="495" t="n">
        <v>6081048.31</v>
      </c>
      <c r="F16" s="495" t="n">
        <v>0</v>
      </c>
      <c r="G16" s="495" t="n">
        <v>17648.98</v>
      </c>
      <c r="H16" s="516" t="n">
        <f aca="false">B16-D16-F16</f>
        <v>0</v>
      </c>
      <c r="I16" s="495" t="n">
        <f aca="false">C16-E16-G16</f>
        <v>6771352.39</v>
      </c>
      <c r="J16" s="493" t="n">
        <v>19287688.85</v>
      </c>
      <c r="K16" s="482"/>
    </row>
    <row r="17" customFormat="false" ht="35.25" hidden="false" customHeight="true" outlineLevel="0" collapsed="false">
      <c r="A17" s="517" t="s">
        <v>212</v>
      </c>
      <c r="B17" s="518" t="n">
        <f aca="false">B7+B15</f>
        <v>133237499.91</v>
      </c>
      <c r="C17" s="518" t="n">
        <f aca="false">C7+C15</f>
        <v>325860971.91</v>
      </c>
      <c r="D17" s="518" t="n">
        <f aca="false">D7+D15</f>
        <v>126630561.52</v>
      </c>
      <c r="E17" s="518" t="n">
        <f aca="false">E7+E15</f>
        <v>246695949.72</v>
      </c>
      <c r="F17" s="518" t="n">
        <f aca="false">F7+F15</f>
        <v>4563.59</v>
      </c>
      <c r="G17" s="518" t="n">
        <f aca="false">G7+G15</f>
        <v>26364740.22</v>
      </c>
      <c r="H17" s="518" t="n">
        <f aca="false">H7+H15</f>
        <v>6602374.80000001</v>
      </c>
      <c r="I17" s="518" t="n">
        <f aca="false">I7+I15</f>
        <v>52800281.97</v>
      </c>
      <c r="J17" s="519" t="n">
        <f aca="false">J7+J15</f>
        <v>2313311484.35</v>
      </c>
    </row>
    <row r="18" customFormat="false" ht="35.25" hidden="false" customHeight="true" outlineLevel="0" collapsed="false">
      <c r="A18" s="520"/>
      <c r="B18" s="521" t="n">
        <f aca="false">B17+C17</f>
        <v>459098471.82</v>
      </c>
      <c r="C18" s="521"/>
      <c r="D18" s="521" t="n">
        <f aca="false">D17+E17</f>
        <v>373326511.24</v>
      </c>
      <c r="E18" s="521"/>
      <c r="F18" s="521" t="n">
        <f aca="false">F17+G17</f>
        <v>26369303.81</v>
      </c>
      <c r="G18" s="521"/>
      <c r="H18" s="521" t="n">
        <f aca="false">H17+I17</f>
        <v>59402656.77</v>
      </c>
      <c r="I18" s="521"/>
      <c r="J18" s="518" t="n">
        <f aca="false">J17-J9</f>
        <v>1259679000</v>
      </c>
    </row>
    <row r="19" customFormat="false" ht="16.5" hidden="false" customHeight="true" outlineLevel="0" collapsed="false">
      <c r="C19" s="522"/>
      <c r="D19" s="242"/>
      <c r="E19" s="242"/>
      <c r="F19" s="242"/>
      <c r="G19" s="242"/>
      <c r="H19" s="522"/>
      <c r="I19" s="523"/>
      <c r="J19" s="524"/>
    </row>
    <row r="20" customFormat="false" ht="16.5" hidden="false" customHeight="true" outlineLevel="0" collapsed="false">
      <c r="A20" s="144" t="s">
        <v>83</v>
      </c>
      <c r="B20" s="144"/>
      <c r="C20" s="144" t="s">
        <v>84</v>
      </c>
      <c r="D20" s="144"/>
      <c r="E20" s="144"/>
      <c r="F20" s="144" t="s">
        <v>87</v>
      </c>
      <c r="G20" s="144"/>
      <c r="H20" s="144"/>
      <c r="I20" s="144" t="s">
        <v>88</v>
      </c>
      <c r="J20" s="144"/>
      <c r="K20" s="525"/>
    </row>
    <row r="21" customFormat="false" ht="15.75" hidden="false" customHeight="true" outlineLevel="0" collapsed="false">
      <c r="A21" s="144" t="s">
        <v>85</v>
      </c>
      <c r="B21" s="144"/>
      <c r="C21" s="144" t="s">
        <v>248</v>
      </c>
      <c r="D21" s="144"/>
      <c r="E21" s="144"/>
      <c r="F21" s="144" t="s">
        <v>89</v>
      </c>
      <c r="G21" s="144"/>
      <c r="H21" s="144"/>
      <c r="I21" s="144" t="s">
        <v>90</v>
      </c>
      <c r="J21" s="144"/>
      <c r="K21" s="526"/>
    </row>
    <row r="22" customFormat="false" ht="15.75" hidden="false" customHeight="true" outlineLevel="0" collapsed="false">
      <c r="A22" s="148"/>
      <c r="B22" s="148"/>
      <c r="C22" s="148"/>
      <c r="D22" s="148"/>
      <c r="E22" s="148"/>
      <c r="F22" s="144"/>
      <c r="G22" s="144"/>
      <c r="H22" s="144"/>
      <c r="I22" s="144" t="s">
        <v>91</v>
      </c>
      <c r="J22" s="144"/>
      <c r="K22" s="148"/>
    </row>
  </sheetData>
  <mergeCells count="24">
    <mergeCell ref="A1:J1"/>
    <mergeCell ref="A2:J2"/>
    <mergeCell ref="A4:A6"/>
    <mergeCell ref="B4:C4"/>
    <mergeCell ref="D4:G4"/>
    <mergeCell ref="H4:I5"/>
    <mergeCell ref="J4:J6"/>
    <mergeCell ref="B5:C5"/>
    <mergeCell ref="D5:E5"/>
    <mergeCell ref="F5:G5"/>
    <mergeCell ref="B18:C18"/>
    <mergeCell ref="D18:E18"/>
    <mergeCell ref="F18:G18"/>
    <mergeCell ref="H18:I18"/>
    <mergeCell ref="A20:B20"/>
    <mergeCell ref="C20:E20"/>
    <mergeCell ref="F20:H20"/>
    <mergeCell ref="I20:J20"/>
    <mergeCell ref="A21:B21"/>
    <mergeCell ref="C21:E21"/>
    <mergeCell ref="F21:H21"/>
    <mergeCell ref="I21:J21"/>
    <mergeCell ref="F22:H22"/>
    <mergeCell ref="I22:J2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9.56"/>
    <col collapsed="false" customWidth="true" hidden="false" outlineLevel="0" max="3" min="3" style="0" width="17.85"/>
    <col collapsed="false" customWidth="true" hidden="false" outlineLevel="0" max="4" min="4" style="0" width="17.99"/>
    <col collapsed="false" customWidth="true" hidden="false" outlineLevel="0" max="5" min="5" style="0" width="19.7"/>
  </cols>
  <sheetData>
    <row r="1" customFormat="false" ht="18.75" hidden="false" customHeight="true" outlineLevel="0" collapsed="false">
      <c r="A1" s="527" t="s">
        <v>0</v>
      </c>
      <c r="B1" s="527"/>
      <c r="C1" s="527"/>
      <c r="D1" s="527"/>
      <c r="E1" s="527"/>
    </row>
    <row r="2" customFormat="false" ht="15.6" hidden="false" customHeight="true" outlineLevel="0" collapsed="false">
      <c r="A2" s="528" t="s">
        <v>353</v>
      </c>
      <c r="B2" s="528"/>
      <c r="C2" s="528"/>
      <c r="D2" s="528"/>
      <c r="E2" s="528"/>
    </row>
    <row r="3" customFormat="false" ht="31.15" hidden="false" customHeight="true" outlineLevel="0" collapsed="false">
      <c r="A3" s="529" t="s">
        <v>354</v>
      </c>
      <c r="B3" s="530" t="s">
        <v>355</v>
      </c>
      <c r="C3" s="530" t="s">
        <v>356</v>
      </c>
      <c r="D3" s="530" t="s">
        <v>357</v>
      </c>
      <c r="E3" s="530" t="s">
        <v>252</v>
      </c>
    </row>
    <row r="4" customFormat="false" ht="27" hidden="false" customHeight="true" outlineLevel="0" collapsed="false">
      <c r="A4" s="531" t="s">
        <v>358</v>
      </c>
      <c r="B4" s="320" t="n">
        <f aca="false">B5+B9+B10+B14</f>
        <v>368360640</v>
      </c>
      <c r="C4" s="320" t="n">
        <f aca="false">C5+C9+C10+C14</f>
        <v>368360640</v>
      </c>
      <c r="D4" s="320" t="n">
        <f aca="false">D5+D9+D10+D14</f>
        <v>58226199.75</v>
      </c>
      <c r="E4" s="320" t="n">
        <f aca="false">E5+E9+E10+E14</f>
        <v>58844239.35</v>
      </c>
    </row>
    <row r="5" customFormat="false" ht="12.75" hidden="false" customHeight="true" outlineLevel="0" collapsed="false">
      <c r="A5" s="532" t="s">
        <v>359</v>
      </c>
      <c r="B5" s="533" t="n">
        <f aca="false">SUM(B6:B8)</f>
        <v>203588900</v>
      </c>
      <c r="C5" s="533" t="n">
        <f aca="false">SUM(C6:C8)</f>
        <v>203588900</v>
      </c>
      <c r="D5" s="533" t="n">
        <f aca="false">SUM(D6:D8)</f>
        <v>31321369.23</v>
      </c>
      <c r="E5" s="533" t="n">
        <f aca="false">SUM(E6:E8)</f>
        <v>27877364.73</v>
      </c>
    </row>
    <row r="6" customFormat="false" ht="15" hidden="false" customHeight="true" outlineLevel="0" collapsed="false">
      <c r="A6" s="534" t="s">
        <v>360</v>
      </c>
      <c r="B6" s="533" t="n">
        <v>155015000</v>
      </c>
      <c r="C6" s="533" t="n">
        <v>155015000</v>
      </c>
      <c r="D6" s="533" t="n">
        <v>23848461.54</v>
      </c>
      <c r="E6" s="535" t="n">
        <v>22333567.67</v>
      </c>
    </row>
    <row r="7" customFormat="false" ht="15" hidden="false" customHeight="true" outlineLevel="0" collapsed="false">
      <c r="A7" s="534" t="s">
        <v>361</v>
      </c>
      <c r="B7" s="533" t="n">
        <v>43972900</v>
      </c>
      <c r="C7" s="533" t="n">
        <v>43972900</v>
      </c>
      <c r="D7" s="533" t="n">
        <v>6765061.54</v>
      </c>
      <c r="E7" s="535" t="n">
        <v>5051956.03</v>
      </c>
    </row>
    <row r="8" customFormat="false" ht="15" hidden="false" customHeight="true" outlineLevel="0" collapsed="false">
      <c r="A8" s="534" t="s">
        <v>362</v>
      </c>
      <c r="B8" s="533" t="n">
        <v>4601000</v>
      </c>
      <c r="C8" s="533" t="n">
        <v>4601000</v>
      </c>
      <c r="D8" s="533" t="n">
        <v>707846.15</v>
      </c>
      <c r="E8" s="535" t="n">
        <v>491841.03</v>
      </c>
    </row>
    <row r="9" customFormat="false" ht="15" hidden="false" customHeight="true" outlineLevel="0" collapsed="false">
      <c r="A9" s="536" t="s">
        <v>363</v>
      </c>
      <c r="B9" s="533" t="n">
        <v>90100000</v>
      </c>
      <c r="C9" s="533" t="n">
        <v>90100000</v>
      </c>
      <c r="D9" s="533" t="n">
        <v>15016666.67</v>
      </c>
      <c r="E9" s="535" t="n">
        <v>11901156.54</v>
      </c>
    </row>
    <row r="10" customFormat="false" ht="15" hidden="false" customHeight="true" outlineLevel="0" collapsed="false">
      <c r="A10" s="536" t="s">
        <v>364</v>
      </c>
      <c r="B10" s="533" t="n">
        <f aca="false">SUM(B11:B13)</f>
        <v>31215900</v>
      </c>
      <c r="C10" s="533" t="n">
        <f aca="false">SUM(C11:C13)</f>
        <v>31215900</v>
      </c>
      <c r="D10" s="533" t="n">
        <f aca="false">SUM(D11:D13)</f>
        <v>5202650</v>
      </c>
      <c r="E10" s="533" t="n">
        <f aca="false">SUM(E11:E13)</f>
        <v>14031944.78</v>
      </c>
    </row>
    <row r="11" customFormat="false" ht="15" hidden="false" customHeight="true" outlineLevel="0" collapsed="false">
      <c r="A11" s="534" t="s">
        <v>365</v>
      </c>
      <c r="B11" s="533" t="n">
        <v>15900</v>
      </c>
      <c r="C11" s="533" t="n">
        <v>15900</v>
      </c>
      <c r="D11" s="533" t="n">
        <v>2650</v>
      </c>
      <c r="E11" s="533" t="n">
        <v>5108.1</v>
      </c>
    </row>
    <row r="12" customFormat="false" ht="15" hidden="false" customHeight="true" outlineLevel="0" collapsed="false">
      <c r="A12" s="534" t="s">
        <v>366</v>
      </c>
      <c r="B12" s="533" t="n">
        <v>31200000</v>
      </c>
      <c r="C12" s="533" t="n">
        <v>31200000</v>
      </c>
      <c r="D12" s="533" t="n">
        <v>5200000</v>
      </c>
      <c r="E12" s="535" t="n">
        <v>14026836.68</v>
      </c>
    </row>
    <row r="13" customFormat="false" ht="15" hidden="false" customHeight="true" outlineLevel="0" collapsed="false">
      <c r="A13" s="534" t="s">
        <v>367</v>
      </c>
      <c r="B13" s="533" t="n">
        <v>0</v>
      </c>
      <c r="C13" s="533" t="n">
        <v>0</v>
      </c>
      <c r="D13" s="533" t="n">
        <v>0</v>
      </c>
      <c r="E13" s="533" t="n">
        <v>0</v>
      </c>
    </row>
    <row r="14" customFormat="false" ht="15" hidden="false" customHeight="true" outlineLevel="0" collapsed="false">
      <c r="A14" s="537" t="s">
        <v>368</v>
      </c>
      <c r="B14" s="533" t="n">
        <v>43455840</v>
      </c>
      <c r="C14" s="533" t="n">
        <v>43455840</v>
      </c>
      <c r="D14" s="533" t="n">
        <v>6685513.85</v>
      </c>
      <c r="E14" s="535" t="n">
        <v>5033773.3</v>
      </c>
    </row>
    <row r="15" customFormat="false" ht="15" hidden="false" customHeight="true" outlineLevel="0" collapsed="false">
      <c r="A15" s="538" t="s">
        <v>369</v>
      </c>
      <c r="B15" s="320" t="n">
        <f aca="false">SUM(B16:B18)</f>
        <v>1100000</v>
      </c>
      <c r="C15" s="320" t="n">
        <f aca="false">SUM(C16:C18)</f>
        <v>1100000</v>
      </c>
      <c r="D15" s="320" t="n">
        <f aca="false">SUM(D16:D18)</f>
        <v>183333.33</v>
      </c>
      <c r="E15" s="320" t="n">
        <f aca="false">SUM(E16:E18)</f>
        <v>117.76</v>
      </c>
    </row>
    <row r="16" customFormat="false" ht="15" hidden="false" customHeight="true" outlineLevel="0" collapsed="false">
      <c r="A16" s="539" t="s">
        <v>370</v>
      </c>
      <c r="B16" s="533" t="n">
        <v>0</v>
      </c>
      <c r="C16" s="533" t="n">
        <v>0</v>
      </c>
      <c r="D16" s="533" t="n">
        <v>0</v>
      </c>
      <c r="E16" s="533" t="n">
        <v>0</v>
      </c>
    </row>
    <row r="17" customFormat="false" ht="15" hidden="false" customHeight="true" outlineLevel="0" collapsed="false">
      <c r="A17" s="540" t="s">
        <v>371</v>
      </c>
      <c r="B17" s="533" t="n">
        <v>1100000</v>
      </c>
      <c r="C17" s="533" t="n">
        <v>1100000</v>
      </c>
      <c r="D17" s="533" t="n">
        <v>183333.33</v>
      </c>
      <c r="E17" s="533" t="n">
        <v>117.76</v>
      </c>
    </row>
    <row r="18" customFormat="false" ht="15" hidden="false" customHeight="true" outlineLevel="0" collapsed="false">
      <c r="A18" s="541" t="s">
        <v>287</v>
      </c>
      <c r="B18" s="533" t="n">
        <v>0</v>
      </c>
      <c r="C18" s="533" t="n">
        <v>0</v>
      </c>
      <c r="D18" s="533" t="n">
        <v>0</v>
      </c>
      <c r="E18" s="533" t="n">
        <v>0</v>
      </c>
    </row>
    <row r="19" customFormat="false" ht="15" hidden="false" customHeight="true" outlineLevel="0" collapsed="false">
      <c r="A19" s="538" t="s">
        <v>372</v>
      </c>
      <c r="B19" s="320" t="n">
        <f aca="false">B20+B24+B28</f>
        <v>365586460</v>
      </c>
      <c r="C19" s="320" t="n">
        <f aca="false">C20+C24+C28</f>
        <v>365586460</v>
      </c>
      <c r="D19" s="320" t="n">
        <f aca="false">D20+D24+D28</f>
        <v>56244070.77</v>
      </c>
      <c r="E19" s="320" t="n">
        <f aca="false">E20+E24+E28</f>
        <v>54443399.19</v>
      </c>
    </row>
    <row r="20" customFormat="false" ht="15" hidden="false" customHeight="true" outlineLevel="0" collapsed="false">
      <c r="A20" s="542" t="s">
        <v>373</v>
      </c>
      <c r="B20" s="533" t="n">
        <f aca="false">SUM(B21:B23)</f>
        <v>365586460</v>
      </c>
      <c r="C20" s="533" t="n">
        <f aca="false">SUM(C21:C23)</f>
        <v>365586460</v>
      </c>
      <c r="D20" s="533" t="n">
        <f aca="false">SUM(D21:D23)</f>
        <v>56244070.77</v>
      </c>
      <c r="E20" s="533" t="n">
        <f aca="false">SUM(E21:E23)</f>
        <v>54443399.19</v>
      </c>
    </row>
    <row r="21" customFormat="false" ht="15" hidden="false" customHeight="true" outlineLevel="0" collapsed="false">
      <c r="A21" s="534" t="s">
        <v>374</v>
      </c>
      <c r="B21" s="533" t="n">
        <v>365586460</v>
      </c>
      <c r="C21" s="533" t="n">
        <v>365586460</v>
      </c>
      <c r="D21" s="533" t="n">
        <v>56244070.77</v>
      </c>
      <c r="E21" s="535" t="n">
        <v>54443399.19</v>
      </c>
    </row>
    <row r="22" customFormat="false" ht="15" hidden="false" customHeight="true" outlineLevel="0" collapsed="false">
      <c r="A22" s="534" t="s">
        <v>375</v>
      </c>
      <c r="B22" s="533" t="n">
        <v>0</v>
      </c>
      <c r="C22" s="533" t="n">
        <v>0</v>
      </c>
      <c r="D22" s="533" t="n">
        <v>0</v>
      </c>
      <c r="E22" s="535" t="n">
        <v>0</v>
      </c>
    </row>
    <row r="23" customFormat="false" ht="15" hidden="false" customHeight="true" outlineLevel="0" collapsed="false">
      <c r="A23" s="534" t="s">
        <v>376</v>
      </c>
      <c r="B23" s="533" t="n">
        <v>0</v>
      </c>
      <c r="C23" s="533" t="n">
        <v>0</v>
      </c>
      <c r="D23" s="533" t="n">
        <v>0</v>
      </c>
      <c r="E23" s="535" t="n">
        <v>0</v>
      </c>
    </row>
    <row r="24" customFormat="false" ht="15" hidden="false" customHeight="true" outlineLevel="0" collapsed="false">
      <c r="A24" s="543" t="s">
        <v>377</v>
      </c>
      <c r="B24" s="544" t="n">
        <f aca="false">SUM(B25:B27)</f>
        <v>0</v>
      </c>
      <c r="C24" s="544" t="n">
        <f aca="false">SUM(C25:C27)</f>
        <v>0</v>
      </c>
      <c r="D24" s="544" t="n">
        <f aca="false">SUM(D25:D27)</f>
        <v>0</v>
      </c>
      <c r="E24" s="544" t="n">
        <f aca="false">SUM(E25:E27)</f>
        <v>0</v>
      </c>
    </row>
    <row r="25" customFormat="false" ht="15" hidden="false" customHeight="true" outlineLevel="0" collapsed="false">
      <c r="A25" s="541" t="s">
        <v>378</v>
      </c>
      <c r="B25" s="533" t="n">
        <v>0</v>
      </c>
      <c r="C25" s="533" t="n">
        <v>0</v>
      </c>
      <c r="D25" s="533" t="n">
        <v>0</v>
      </c>
      <c r="E25" s="535" t="n">
        <v>0</v>
      </c>
    </row>
    <row r="26" customFormat="false" ht="15" hidden="false" customHeight="true" outlineLevel="0" collapsed="false">
      <c r="A26" s="541" t="s">
        <v>379</v>
      </c>
      <c r="B26" s="533" t="n">
        <v>0</v>
      </c>
      <c r="C26" s="533" t="n">
        <v>0</v>
      </c>
      <c r="D26" s="533" t="n">
        <v>0</v>
      </c>
      <c r="E26" s="535" t="n">
        <v>0</v>
      </c>
    </row>
    <row r="27" customFormat="false" ht="15" hidden="false" customHeight="true" outlineLevel="0" collapsed="false">
      <c r="A27" s="541" t="s">
        <v>380</v>
      </c>
      <c r="B27" s="533" t="n">
        <v>0</v>
      </c>
      <c r="C27" s="533" t="n">
        <v>0</v>
      </c>
      <c r="D27" s="533" t="n">
        <v>0</v>
      </c>
      <c r="E27" s="535" t="n">
        <v>0</v>
      </c>
    </row>
    <row r="28" customFormat="false" ht="15" hidden="false" customHeight="true" outlineLevel="0" collapsed="false">
      <c r="A28" s="545" t="s">
        <v>381</v>
      </c>
      <c r="B28" s="533" t="n">
        <v>0</v>
      </c>
      <c r="C28" s="533" t="n">
        <v>0</v>
      </c>
      <c r="D28" s="533" t="n">
        <v>0</v>
      </c>
      <c r="E28" s="535" t="n">
        <v>0</v>
      </c>
    </row>
    <row r="29" customFormat="false" ht="15" hidden="false" customHeight="true" outlineLevel="0" collapsed="false">
      <c r="A29" s="538" t="s">
        <v>382</v>
      </c>
      <c r="B29" s="320" t="n">
        <v>0</v>
      </c>
      <c r="C29" s="320" t="n">
        <v>0</v>
      </c>
      <c r="D29" s="320" t="n">
        <v>0</v>
      </c>
      <c r="E29" s="546" t="n">
        <v>0</v>
      </c>
    </row>
    <row r="30" customFormat="false" ht="15" hidden="false" customHeight="true" outlineLevel="0" collapsed="false">
      <c r="A30" s="547" t="s">
        <v>383</v>
      </c>
      <c r="B30" s="548" t="n">
        <v>0</v>
      </c>
      <c r="C30" s="548" t="n">
        <v>0</v>
      </c>
      <c r="D30" s="548" t="n">
        <v>0</v>
      </c>
      <c r="E30" s="549" t="n">
        <v>14474528.6</v>
      </c>
    </row>
    <row r="31" customFormat="false" ht="15" hidden="false" customHeight="true" outlineLevel="0" collapsed="false">
      <c r="A31" s="550" t="s">
        <v>384</v>
      </c>
      <c r="B31" s="533" t="n">
        <v>348400000</v>
      </c>
      <c r="C31" s="533" t="n">
        <v>348400000</v>
      </c>
      <c r="D31" s="533" t="n">
        <v>0</v>
      </c>
      <c r="E31" s="320" t="n">
        <v>51853816.91</v>
      </c>
    </row>
    <row r="32" customFormat="false" ht="15" hidden="false" customHeight="true" outlineLevel="0" collapsed="false">
      <c r="A32" s="550" t="s">
        <v>385</v>
      </c>
      <c r="B32" s="551" t="n">
        <f aca="false">(B4+B15+B19+B30+B31)-B29</f>
        <v>1083447100</v>
      </c>
      <c r="C32" s="551" t="n">
        <f aca="false">(C4+C15+C19+C30+C31)-C29</f>
        <v>1083447100</v>
      </c>
      <c r="D32" s="551" t="n">
        <f aca="false">(D4+D15+D19+D30+D31)-D29</f>
        <v>114653603.85</v>
      </c>
      <c r="E32" s="551" t="n">
        <f aca="false">(E4+E15+E19+E30+E31)-E29</f>
        <v>179616101.81</v>
      </c>
    </row>
    <row r="33" customFormat="false" ht="15" hidden="false" customHeight="true" outlineLevel="0" collapsed="false">
      <c r="A33" s="552"/>
      <c r="B33" s="553"/>
      <c r="C33" s="554"/>
      <c r="D33" s="553"/>
      <c r="E33" s="554"/>
    </row>
    <row r="34" customFormat="false" ht="15" hidden="false" customHeight="true" outlineLevel="0" collapsed="false">
      <c r="A34" s="316" t="s">
        <v>386</v>
      </c>
      <c r="B34" s="555" t="s">
        <v>387</v>
      </c>
      <c r="C34" s="555"/>
      <c r="D34" s="555" t="s">
        <v>388</v>
      </c>
      <c r="E34" s="555"/>
    </row>
    <row r="35" customFormat="false" ht="27" hidden="false" customHeight="true" outlineLevel="0" collapsed="false">
      <c r="A35" s="316"/>
      <c r="B35" s="556" t="s">
        <v>389</v>
      </c>
      <c r="C35" s="556" t="s">
        <v>9</v>
      </c>
      <c r="D35" s="556" t="s">
        <v>390</v>
      </c>
      <c r="E35" s="556" t="s">
        <v>391</v>
      </c>
    </row>
    <row r="36" customFormat="false" ht="12.75" hidden="false" customHeight="true" outlineLevel="0" collapsed="false">
      <c r="A36" s="536" t="s">
        <v>392</v>
      </c>
      <c r="B36" s="320" t="n">
        <f aca="false">SUM(B37:B38)</f>
        <v>44889120</v>
      </c>
      <c r="C36" s="320" t="n">
        <f aca="false">SUM(C37:C38)</f>
        <v>44889120</v>
      </c>
      <c r="D36" s="320" t="n">
        <f aca="false">SUM(D37:D38)</f>
        <v>15539889.41</v>
      </c>
      <c r="E36" s="320" t="n">
        <f aca="false">SUM(E37:E38)</f>
        <v>2796989.73</v>
      </c>
    </row>
    <row r="37" customFormat="false" ht="12.75" hidden="false" customHeight="true" outlineLevel="0" collapsed="false">
      <c r="A37" s="541" t="s">
        <v>393</v>
      </c>
      <c r="B37" s="533" t="n">
        <v>41409120</v>
      </c>
      <c r="C37" s="533" t="n">
        <v>41409120</v>
      </c>
      <c r="D37" s="524" t="n">
        <v>15539889.41</v>
      </c>
      <c r="E37" s="535" t="n">
        <v>2796989.73</v>
      </c>
    </row>
    <row r="38" customFormat="false" ht="12.75" hidden="false" customHeight="true" outlineLevel="0" collapsed="false">
      <c r="A38" s="541" t="s">
        <v>394</v>
      </c>
      <c r="B38" s="533" t="n">
        <v>3480000</v>
      </c>
      <c r="C38" s="533" t="n">
        <v>3480000</v>
      </c>
      <c r="D38" s="557" t="n">
        <v>0</v>
      </c>
      <c r="E38" s="535" t="n">
        <v>0</v>
      </c>
    </row>
    <row r="39" customFormat="false" ht="16.9" hidden="false" customHeight="true" outlineLevel="0" collapsed="false">
      <c r="A39" s="550" t="s">
        <v>395</v>
      </c>
      <c r="B39" s="320" t="n">
        <f aca="false">SUM(B40:B43)</f>
        <v>1053567720</v>
      </c>
      <c r="C39" s="320" t="n">
        <f aca="false">SUM(C40:C43)</f>
        <v>1053567720</v>
      </c>
      <c r="D39" s="320" t="n">
        <f aca="false">SUM(D40:D43)</f>
        <v>944578282.63</v>
      </c>
      <c r="E39" s="320" t="n">
        <f aca="false">SUM(E40:E43)</f>
        <v>147775915.24</v>
      </c>
    </row>
    <row r="40" customFormat="false" ht="16.9" hidden="false" customHeight="true" outlineLevel="0" collapsed="false">
      <c r="A40" s="558" t="s">
        <v>396</v>
      </c>
      <c r="B40" s="533" t="n">
        <v>882100000</v>
      </c>
      <c r="C40" s="533" t="n">
        <v>882100000</v>
      </c>
      <c r="D40" s="553" t="n">
        <v>814687900</v>
      </c>
      <c r="E40" s="535" t="n">
        <v>127128914.9</v>
      </c>
    </row>
    <row r="41" customFormat="false" ht="16.9" hidden="false" customHeight="true" outlineLevel="0" collapsed="false">
      <c r="A41" s="559" t="s">
        <v>397</v>
      </c>
      <c r="B41" s="533" t="n">
        <v>150100000</v>
      </c>
      <c r="C41" s="533" t="n">
        <v>150100000</v>
      </c>
      <c r="D41" s="553" t="n">
        <v>129825380</v>
      </c>
      <c r="E41" s="535" t="n">
        <v>20585401.96</v>
      </c>
    </row>
    <row r="42" customFormat="false" ht="16.9" hidden="false" customHeight="true" outlineLevel="0" collapsed="false">
      <c r="A42" s="560" t="s">
        <v>398</v>
      </c>
      <c r="B42" s="533" t="n">
        <v>21200000</v>
      </c>
      <c r="C42" s="533" t="n">
        <v>21200000</v>
      </c>
      <c r="D42" s="553" t="n">
        <v>60802.63</v>
      </c>
      <c r="E42" s="533" t="n">
        <v>60802.63</v>
      </c>
    </row>
    <row r="43" customFormat="false" ht="16.9" hidden="false" customHeight="true" outlineLevel="0" collapsed="false">
      <c r="A43" s="550" t="s">
        <v>399</v>
      </c>
      <c r="B43" s="320" t="n">
        <f aca="false">B44+B45</f>
        <v>167720</v>
      </c>
      <c r="C43" s="320" t="n">
        <f aca="false">C44+C45</f>
        <v>167720</v>
      </c>
      <c r="D43" s="320" t="n">
        <f aca="false">D44+D45</f>
        <v>4200</v>
      </c>
      <c r="E43" s="320" t="n">
        <f aca="false">E44+E45</f>
        <v>795.75</v>
      </c>
    </row>
    <row r="44" customFormat="false" ht="16.9" hidden="false" customHeight="true" outlineLevel="0" collapsed="false">
      <c r="A44" s="541" t="s">
        <v>400</v>
      </c>
      <c r="B44" s="533" t="n">
        <v>0</v>
      </c>
      <c r="C44" s="533" t="n">
        <v>0</v>
      </c>
      <c r="D44" s="535" t="n">
        <v>0</v>
      </c>
      <c r="E44" s="535" t="n">
        <v>0</v>
      </c>
    </row>
    <row r="45" customFormat="false" ht="16.9" hidden="false" customHeight="true" outlineLevel="0" collapsed="false">
      <c r="A45" s="541" t="s">
        <v>401</v>
      </c>
      <c r="B45" s="533" t="n">
        <v>167720</v>
      </c>
      <c r="C45" s="533" t="n">
        <v>167720</v>
      </c>
      <c r="D45" s="553" t="n">
        <v>4200</v>
      </c>
      <c r="E45" s="561" t="n">
        <v>795.75</v>
      </c>
    </row>
    <row r="46" customFormat="false" ht="16.5" hidden="false" customHeight="true" outlineLevel="0" collapsed="false">
      <c r="A46" s="536" t="s">
        <v>402</v>
      </c>
      <c r="B46" s="533" t="n">
        <v>0</v>
      </c>
      <c r="C46" s="533" t="n">
        <v>0</v>
      </c>
      <c r="D46" s="535" t="n">
        <v>0</v>
      </c>
      <c r="E46" s="535" t="n">
        <v>0</v>
      </c>
    </row>
    <row r="47" customFormat="false" ht="16.5" hidden="false" customHeight="true" outlineLevel="0" collapsed="false">
      <c r="A47" s="536" t="s">
        <v>403</v>
      </c>
      <c r="B47" s="562" t="n">
        <f aca="false">B36+B39+B46</f>
        <v>1098456840</v>
      </c>
      <c r="C47" s="562" t="n">
        <f aca="false">C36+C39+C46</f>
        <v>1098456840</v>
      </c>
      <c r="D47" s="563" t="n">
        <f aca="false">D36+D39+D46</f>
        <v>960118172.04</v>
      </c>
      <c r="E47" s="563" t="n">
        <f aca="false">E36+E39+E46</f>
        <v>150572904.97</v>
      </c>
    </row>
    <row r="48" customFormat="false" ht="16.9" hidden="false" customHeight="true" outlineLevel="0" collapsed="false">
      <c r="A48" s="564" t="s">
        <v>404</v>
      </c>
      <c r="B48" s="318"/>
      <c r="C48" s="318"/>
      <c r="D48" s="562" t="n">
        <f aca="false">E32-D47</f>
        <v>-780502070.23</v>
      </c>
      <c r="E48" s="562" t="n">
        <f aca="false">E32-E47</f>
        <v>29043196.84</v>
      </c>
    </row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>
      <c r="A51" s="243" t="s">
        <v>83</v>
      </c>
      <c r="B51" s="148"/>
      <c r="C51" s="144" t="s">
        <v>405</v>
      </c>
      <c r="D51" s="144"/>
      <c r="E51" s="144"/>
    </row>
    <row r="52" customFormat="false" ht="15.75" hidden="false" customHeight="true" outlineLevel="0" collapsed="false">
      <c r="A52" s="243" t="s">
        <v>85</v>
      </c>
      <c r="B52" s="148"/>
      <c r="C52" s="144" t="s">
        <v>406</v>
      </c>
      <c r="D52" s="144"/>
      <c r="E52" s="144"/>
    </row>
    <row r="53" customFormat="false" ht="15.75" hidden="false" customHeight="true" outlineLevel="0" collapsed="false">
      <c r="A53" s="148"/>
      <c r="B53" s="148"/>
      <c r="C53" s="148"/>
      <c r="D53" s="148"/>
      <c r="E53" s="148"/>
    </row>
    <row r="54" customFormat="false" ht="15.75" hidden="false" customHeight="true" outlineLevel="0" collapsed="false">
      <c r="A54" s="148"/>
      <c r="B54" s="148"/>
      <c r="C54" s="148"/>
      <c r="D54" s="148"/>
      <c r="E54" s="148"/>
    </row>
    <row r="55" customFormat="false" ht="15.75" hidden="false" customHeight="true" outlineLevel="0" collapsed="false">
      <c r="A55" s="148"/>
      <c r="B55" s="148"/>
      <c r="C55" s="148"/>
      <c r="D55" s="148"/>
      <c r="E55" s="148"/>
    </row>
    <row r="56" customFormat="false" ht="15.75" hidden="false" customHeight="true" outlineLevel="0" collapsed="false">
      <c r="A56" s="148"/>
      <c r="B56" s="144" t="s">
        <v>407</v>
      </c>
      <c r="C56" s="144"/>
      <c r="D56" s="144"/>
      <c r="E56" s="148"/>
    </row>
    <row r="57" customFormat="false" ht="15.75" hidden="false" customHeight="true" outlineLevel="0" collapsed="false">
      <c r="A57" s="148"/>
      <c r="B57" s="144" t="s">
        <v>408</v>
      </c>
      <c r="C57" s="144"/>
      <c r="D57" s="144"/>
      <c r="E57" s="148"/>
    </row>
  </sheetData>
  <mergeCells count="9">
    <mergeCell ref="A1:E1"/>
    <mergeCell ref="A2:E2"/>
    <mergeCell ref="A34:A35"/>
    <mergeCell ref="B34:C34"/>
    <mergeCell ref="D34:E34"/>
    <mergeCell ref="C51:E51"/>
    <mergeCell ref="C52:E52"/>
    <mergeCell ref="B56:D56"/>
    <mergeCell ref="B57:D57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UNICE FERREIRA MARCIANO SCANACAPRA</cp:lastModifiedBy>
  <cp:lastPrinted>2024-02-26T17:48:21Z</cp:lastPrinted>
  <dcterms:modified xsi:type="dcterms:W3CDTF">2024-02-27T12:07:52Z</dcterms:modified>
  <cp:revision>0</cp:revision>
  <dc:subject/>
  <dc:title/>
</cp:coreProperties>
</file>