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DP" sheetId="1" state="visible" r:id="rId2"/>
    <sheet name="DDCL" sheetId="2" state="visible" r:id="rId3"/>
    <sheet name="DDC e RP" sheetId="3" state="visible" r:id="rId4"/>
    <sheet name="RGF" sheetId="4" state="visible" r:id="rId5"/>
  </sheets>
  <definedNames>
    <definedName function="false" hidden="false" localSheetId="1" name="_xlnm.Print_Area" vbProcedure="false">DDCL!$A$1:$F$54</definedName>
    <definedName function="false" hidden="false" localSheetId="0" name="_xlnm.Print_Area" vbProcedure="false">DDP!$A$1:$O$50</definedName>
    <definedName function="false" hidden="false" localSheetId="3" name="_xlnm.Print_Area" vbProcedure="false">RGF!$A$1:$I$39</definedName>
    <definedName function="false" hidden="false" name="K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3">
  <si>
    <t xml:space="preserve"> RGF - ANEXO 1 (LRF, art. 55, inciso I, alínea "a")</t>
  </si>
  <si>
    <t xml:space="preserve">DEMONSTRATIVO DA DESPESA COM PESSOAL  E PREVIDENCIÁRIA</t>
  </si>
  <si>
    <t xml:space="preserve">3º QUADRIMESTRE DE 2023</t>
  </si>
  <si>
    <t xml:space="preserve">LIQUIDADAS</t>
  </si>
  <si>
    <t xml:space="preserve">INSCRITAS EM RPNP (B)</t>
  </si>
  <si>
    <t xml:space="preserve">DESPESA COM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(A)</t>
  </si>
  <si>
    <t xml:space="preserve">DESPESA BRUTA COM PESSOAL (I)</t>
  </si>
  <si>
    <t xml:space="preserve">    Pessoal Ativo</t>
  </si>
  <si>
    <t xml:space="preserve">      Vencimentos, Vantagens e Outras Despesas Variáveis</t>
  </si>
  <si>
    <t xml:space="preserve">      Obrigações Patronais = (3190.04.16 + 3190.13 + 3191)</t>
  </si>
  <si>
    <t xml:space="preserve">    Pessoal Inativo e Pensionistas</t>
  </si>
  <si>
    <t xml:space="preserve">      Aposentadorias, Reserva e Reformas</t>
  </si>
  <si>
    <t xml:space="preserve">      Pensões</t>
  </si>
  <si>
    <t xml:space="preserve">    Outras Despesas: Contratos de Terceirização ou de Contratação Indireta (§ 1º do art. 18 LRF)</t>
  </si>
  <si>
    <t xml:space="preserve">    Despesa com Pessoal não Executada Orçamentariamente </t>
  </si>
  <si>
    <t xml:space="preserve">DESPESAS NÃO COMPUTADAS (II) (§ 1º do art. 19 da LRF) </t>
  </si>
  <si>
    <t xml:space="preserve">Indenizações por Demissão e Incentivos à Demissão Voluntária e Deduções Constitucionais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a) Despesas com Inativos e Pensionistas </t>
  </si>
  <si>
    <t xml:space="preserve">b) Recursos p/cobertura de insuficiência financeira = FF 45.13.00.00.00</t>
  </si>
  <si>
    <t xml:space="preserve">(a-b) = Total da Despesa com Inativos e Pensionistas com Recursos vinculados</t>
  </si>
  <si>
    <t xml:space="preserve">   3.1.90.94.99.00.00.00 = Indenizações Trabalhistas</t>
  </si>
  <si>
    <t xml:space="preserve">Deduções Constitucionais</t>
  </si>
  <si>
    <t xml:space="preserve">APURAÇÃO DO CUMPRIMENTO DO LIMITE LEGAL</t>
  </si>
  <si>
    <t xml:space="preserve">VALOR</t>
  </si>
  <si>
    <t xml:space="preserve">% SOBRE A RCL AJUSTADA</t>
  </si>
  <si>
    <t xml:space="preserve">                  RECEITA CORRENTE LÍQUIDA - RCL (IV)</t>
  </si>
  <si>
    <t xml:space="preserve">   (-) Transferências obrigatórias da União relativas às emendas individuais (art. 166-A, § 1º, da CF) (V) </t>
  </si>
  <si>
    <t xml:space="preserve">   (-) Transferências obrigatórias da União relativas às emendas de bancada (art. 166, § 16 da CF) e ao vencimento dos agentes comunitários de saúde e de combate às endemias (CF, art. 198,§11)  (VI)  </t>
  </si>
  <si>
    <t xml:space="preserve">                 RECEITA CORRENTE LÍQUIDA AJUSTADA PARA CÁLCULO DOS LIMITES DA DESPESA COM PESSOAL (VII) = (IV - V - VI)</t>
  </si>
  <si>
    <t xml:space="preserve">                DESPESA TOTAL COM PESSOAL - DTP (VIII) = (III a + III b)</t>
  </si>
  <si>
    <t xml:space="preserve">   LIMITE MÁXIMO (IX) (incisos I, II e III, art. 20 da LRF) </t>
  </si>
  <si>
    <t xml:space="preserve">   LIMITE PRUDENCIAL (X) = (0,95 x IX) (parágrafo único do art. 22 da LRF) </t>
  </si>
  <si>
    <t xml:space="preserve">   LIMITE DE ALERTA (XI) = (0,90 x IX) (inciso II do §1º do art. 59 da LRF) </t>
  </si>
  <si>
    <t xml:space="preserve">DÁRIO SAADI</t>
  </si>
  <si>
    <t xml:space="preserve">AURÍLIO SÉRGIO COSTA CAIADO</t>
  </si>
  <si>
    <t xml:space="preserve">JOÃO CARLOS RIBEIRO DA SILVA</t>
  </si>
  <si>
    <t xml:space="preserve">Prof. ALBERTO ALVES DA FONSECA</t>
  </si>
  <si>
    <t xml:space="preserve">Prefeito Municipal</t>
  </si>
  <si>
    <t xml:space="preserve">Secretário Municipal de Finanças </t>
  </si>
  <si>
    <t xml:space="preserve">Diretor do DECOR - CRC 160065/3</t>
  </si>
  <si>
    <t xml:space="preserve">Secretário Municipal de Gestão e Controle</t>
  </si>
  <si>
    <t xml:space="preserve">Responsável pelo Controle Interno</t>
  </si>
  <si>
    <t xml:space="preserve">RGF - DEMONSTRATIVO DA DÍVIDA CONSOLIDADA LÍQUIDA - ANEXO II (LRF, art. 55, inciso I, alinea "b")</t>
  </si>
  <si>
    <t xml:space="preserve">DÍVIDA CONSOLIDADA</t>
  </si>
  <si>
    <t xml:space="preserve">Em 31/12 Exerc. Anterior </t>
  </si>
  <si>
    <t xml:space="preserve">1º QUADRIMESTRE</t>
  </si>
  <si>
    <t xml:space="preserve">2º QUADRIMESTRE</t>
  </si>
  <si>
    <t xml:space="preserve">3º QUADRIMESTRE</t>
  </si>
  <si>
    <t xml:space="preserve"> DÍVIDA CONSOLIDADA - DC (I) </t>
  </si>
  <si>
    <t xml:space="preserve">     Dívida Mobiliária</t>
  </si>
  <si>
    <t xml:space="preserve">     Dívida Contratual </t>
  </si>
  <si>
    <t xml:space="preserve">       Empréstimos</t>
  </si>
  <si>
    <t xml:space="preserve">         Internos</t>
  </si>
  <si>
    <t xml:space="preserve">         Externos</t>
  </si>
  <si>
    <t xml:space="preserve">       Reestruturação da Dívida de Estados e Municípios</t>
  </si>
  <si>
    <t xml:space="preserve">       Financiamentos</t>
  </si>
  <si>
    <t xml:space="preserve">       Parcelamento e Renegociação de Dívidas</t>
  </si>
  <si>
    <t xml:space="preserve">         De Tributos</t>
  </si>
  <si>
    <t xml:space="preserve">         De Contribuições  Previdenciárias</t>
  </si>
  <si>
    <t xml:space="preserve">         De Demais Contribuições Sociais</t>
  </si>
  <si>
    <t xml:space="preserve">         Do FGTS</t>
  </si>
  <si>
    <t xml:space="preserve">         Com Instituição Não Financeira</t>
  </si>
  <si>
    <t xml:space="preserve">       Demais Dívidas Contratuais</t>
  </si>
  <si>
    <t xml:space="preserve">     Precatórios Posteriores a 05/05/2000</t>
  </si>
  <si>
    <t xml:space="preserve">     Outras Dívidas</t>
  </si>
  <si>
    <t xml:space="preserve"> DEDUÇÕES (II) </t>
  </si>
  <si>
    <t xml:space="preserve">     Disponibilidade de Caixa</t>
  </si>
  <si>
    <r>
      <rPr>
        <sz val="12"/>
        <rFont val="Times New Roman"/>
        <family val="1"/>
      </rPr>
      <t xml:space="preserve">       Disponibilidade de Caixa Bruta = </t>
    </r>
    <r>
      <rPr>
        <sz val="8"/>
        <rFont val="Times New Roman"/>
        <family val="1"/>
      </rPr>
      <t xml:space="preserve">111</t>
    </r>
  </si>
  <si>
    <t xml:space="preserve">       (-) Restos a Pagar Processados = 6313 +6321</t>
  </si>
  <si>
    <t xml:space="preserve">       (-) Depósitos Restituíveis e Valores Vinculados  = 21881 +21883 +21884 + 21885</t>
  </si>
  <si>
    <t xml:space="preserve">     Demais Haveres Financeiros = 113510802+114+121130301 e 1213101</t>
  </si>
  <si>
    <t xml:space="preserve"> Dívida Consolidada Líquida (DCL) (III) = (I-II)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= RCL AJUSTADA PARA PARA CÁLCULO DOS LIMITES DE 
  ENDIVIDAMENTO (VI) = (IV - V) </t>
  </si>
  <si>
    <t xml:space="preserve">  % da DC sobre a RCL AJUSTADA (I/VI) </t>
  </si>
  <si>
    <t xml:space="preserve">  % da DCL sobre a RCL AJUSTADA (III/VI) </t>
  </si>
  <si>
    <t xml:space="preserve"> Limite definido p/resolução do Senado Federal - 120%</t>
  </si>
  <si>
    <t xml:space="preserve">  Limite de alerta (inciso III do § 1º do art. 59 da LRF) </t>
  </si>
  <si>
    <t xml:space="preserve">OUTROS VALORES NÃO INTEGRANTES DA DC</t>
  </si>
  <si>
    <t xml:space="preserve"> Precatórios Anteriores a 05/05/2000 = 2111.10401 / 2111.10501 / 2112.10501</t>
  </si>
  <si>
    <t xml:space="preserve"> Precatórios Posteriores a 05/05/2000 (Não inclusos na DC) =  2111.10403  / 2111.10503 / 2112.10403 / 2112.10503</t>
  </si>
  <si>
    <t xml:space="preserve"> Passivo Atuarial = 227210000</t>
  </si>
  <si>
    <t xml:space="preserve"> RP Não Processados 6311 </t>
  </si>
  <si>
    <t xml:space="preserve"> Antecipações de Receita Orçamentária - ARO</t>
  </si>
  <si>
    <t xml:space="preserve"> Dívida Contratual de PPP = 2186.10100 / 2286.10100 / 2286.19900</t>
  </si>
  <si>
    <t xml:space="preserve"> Apropriação de Depósitos Judiciais = 2189.10106</t>
  </si>
  <si>
    <t xml:space="preserve">Diretor do DECOR - CRC 1SP 160065/3</t>
  </si>
  <si>
    <t xml:space="preserve">Grupo: Tabela 5.0 - Demonstrativo da Disponibilidade de Caixa e dos Restos a Pagar - RGF</t>
  </si>
  <si>
    <t xml:space="preserve">Disponibilidade de Caixa </t>
  </si>
  <si>
    <t xml:space="preserve">DISPONIBILIDADE DE CAIXA BRUTA (a) </t>
  </si>
  <si>
    <t xml:space="preserve">OBRIGAÇÕES FINANCEIRAS </t>
  </si>
  <si>
    <t xml:space="preserve">INSUFICIÊNCIA FINANCEIRA VERIFICADA NO CONSÓRCIO PÚBLICO (f) </t>
  </si>
  <si>
    <t xml:space="preserve">DISPONIBILIDADE DE CAIXA LÍQUIDA (ANTES DA INSCRIÇÃO EM RESTOS A PAGAR NÃO PROCESSADOS 
DO EXERCÍCIO) (g)=(a-(b+c+d+e)-f) </t>
  </si>
  <si>
    <t xml:space="preserve">RESTOS A PAGAR EMPENHADOS E NÃO LIQUIDADOS DO EXERCÍCIO (h) </t>
  </si>
  <si>
    <t xml:space="preserve">EMPENHOS NÃO LIQUIDADOS CANCELADOS (NÃO INSCRITOS POR INSUFICIÊNCIA FINANCEIRA) </t>
  </si>
  <si>
    <t xml:space="preserve">DISPONIBILIDADE DE CAIXA LÍQUIDA (APÓS A INSCRIÇÃO EM RESTOS A PAGAR NÃO PROCESSADOS 
DO EXERCÍCIO) (i) = (g - h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NÃO VINCULADOS (I) </t>
  </si>
  <si>
    <t xml:space="preserve">  Recursos Não Vinculados de Impostos </t>
  </si>
  <si>
    <t xml:space="preserve">  Outros Recursos não Vinculados </t>
  </si>
  <si>
    <t xml:space="preserve">TOTAL DOS RECURSOS VINCULADOS (EXCETO AO RPPS) (II) </t>
  </si>
  <si>
    <t xml:space="preserve">  Recursos Vinculados à Educação </t>
  </si>
  <si>
    <t xml:space="preserve">    Transferências do FUNDEB </t>
  </si>
  <si>
    <t xml:space="preserve">    Outros Recursos Vinculados à Educação </t>
  </si>
  <si>
    <t xml:space="preserve">  Recursos Vinculados à Saúde </t>
  </si>
  <si>
    <t xml:space="preserve">    Transferências Fundo a Fundo de Recursos do SUS </t>
  </si>
  <si>
    <t xml:space="preserve">    Outros Recursos Vinculados à Saúde </t>
  </si>
  <si>
    <t xml:space="preserve">  Recursos Vinculados à Assistência Social </t>
  </si>
  <si>
    <t xml:space="preserve">  Recursos Vinculados à Previdência Social (Exceto ao RPPS) </t>
  </si>
  <si>
    <t xml:space="preserve">  Demais Vinculações Decorrentes de Transferências </t>
  </si>
  <si>
    <t xml:space="preserve">    Transferências de Convênios e Instrumentos Congêneres (exceto Educação, Saúde e Assistência) </t>
  </si>
  <si>
    <t xml:space="preserve">    Outras Vinculações Decorrentes de Transferências </t>
  </si>
  <si>
    <t xml:space="preserve">  Demais Vinculações Legais </t>
  </si>
  <si>
    <t xml:space="preserve">    Recursos de Operações de Crédito (exceto vinculados à Educação e à Saúde) </t>
  </si>
  <si>
    <t xml:space="preserve">    Recursos de Alienação de Bens/Ativos </t>
  </si>
  <si>
    <t xml:space="preserve">    Recursos Vinculados a Fundos (exceto Educação, Saúde, Assistência e  Previdência) </t>
  </si>
  <si>
    <t xml:space="preserve">    Outras Vinculações Legais </t>
  </si>
  <si>
    <t xml:space="preserve">  Recursos Extraorçamentários </t>
  </si>
  <si>
    <t xml:space="preserve">  Outras Vinculações </t>
  </si>
  <si>
    <t xml:space="preserve">TOTAL DOS RECURSOS VINCULADOS AO RPPS (III) </t>
  </si>
  <si>
    <t xml:space="preserve">  Fundo em Capitalização (Plano Previdenciário) </t>
  </si>
  <si>
    <t xml:space="preserve">  Fundo em Repartição (Plano Financeiro) </t>
  </si>
  <si>
    <t xml:space="preserve">  Recursos Vinculados ao RPPS - Taxa de Administração </t>
  </si>
  <si>
    <t xml:space="preserve">TOTAL (IV) = (I + II + III) </t>
  </si>
  <si>
    <t xml:space="preserve">RGF - ANEXO VII (Artigo 48, da LC 101/00)</t>
  </si>
  <si>
    <t xml:space="preserve">I – COMPARATIVOS: </t>
  </si>
  <si>
    <t xml:space="preserve">1º QUAD. DE 2023</t>
  </si>
  <si>
    <t xml:space="preserve">2º QUAD. DE 2023</t>
  </si>
  <si>
    <t xml:space="preserve">3º QUAD. DE 2023</t>
  </si>
  <si>
    <t xml:space="preserve">RCL Ajustada p/Cálculo dos Limites de Endividamento</t>
  </si>
  <si>
    <t xml:space="preserve">RCL Ajustada p/Cálculo dos Limites da Despesa c/Pessoal </t>
  </si>
  <si>
    <t xml:space="preserve">R$</t>
  </si>
  <si>
    <t xml:space="preserve">%</t>
  </si>
  <si>
    <t xml:space="preserve"> Despesas Totais com Pessoal </t>
  </si>
  <si>
    <t xml:space="preserve"> Limite Prudencial 95% (par.ún.art.22 LRF)</t>
  </si>
  <si>
    <t xml:space="preserve"> Limite Legal (art. 20 LRF)</t>
  </si>
  <si>
    <t xml:space="preserve"> Excesso a Regularizar</t>
  </si>
  <si>
    <t xml:space="preserve"> Dívida Consolidada Líquida</t>
  </si>
  <si>
    <t xml:space="preserve"> Saldo devedor</t>
  </si>
  <si>
    <t xml:space="preserve"> Limite Legal (arts.3º e 4º Res.nº 40 Senado)</t>
  </si>
  <si>
    <t xml:space="preserve"> Concessões de Garantias</t>
  </si>
  <si>
    <t xml:space="preserve"> Montante</t>
  </si>
  <si>
    <t xml:space="preserve"> Limite Legal (art. 9º Res.nº 43 Senado)</t>
  </si>
  <si>
    <t xml:space="preserve"> Operações de Crédito (exceto ARO)</t>
  </si>
  <si>
    <t xml:space="preserve"> Realizadas no período</t>
  </si>
  <si>
    <t xml:space="preserve"> Limite legal (inc. I, art. 7º Res.nº 43 Senado)</t>
  </si>
  <si>
    <t xml:space="preserve"> Antecipação de Rec. Orçamentárias</t>
  </si>
  <si>
    <t xml:space="preserve"> Limite legal (art. 10 Res.nº 43 Senado)</t>
  </si>
  <si>
    <t xml:space="preserve"> Excesso a regularizar</t>
  </si>
  <si>
    <t xml:space="preserve"> FONTE: BALANCETE CONSOLIDADO</t>
  </si>
  <si>
    <t xml:space="preserve">Diretor do DECOR / CRC 1SP 160065/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-;\-* #,##0.00_-;_-* \-??_-;_-@_-"/>
    <numFmt numFmtId="167" formatCode="[$-409]#,##0.00_);[RED]\(#,##0.00\)"/>
    <numFmt numFmtId="168" formatCode="@"/>
    <numFmt numFmtId="169" formatCode="[$-409]#,##0.00_);\(#,##0.00\)"/>
    <numFmt numFmtId="170" formatCode="#,##0.00_ ;\-#,##0.00\ "/>
    <numFmt numFmtId="171" formatCode="#,##0.00_);\(#,##0.00\)"/>
    <numFmt numFmtId="172" formatCode="0.00%"/>
    <numFmt numFmtId="173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color rgb="FF0000FF"/>
      <name val="MS Sans Serif"/>
      <family val="0"/>
    </font>
    <font>
      <sz val="8"/>
      <name val="Arial"/>
      <family val="2"/>
    </font>
    <font>
      <sz val="8"/>
      <name val="LucidaSansRegular"/>
      <family val="0"/>
    </font>
    <font>
      <sz val="8"/>
      <color rgb="FF000000"/>
      <name val="LucidaSansRegular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LucidaSansRegular"/>
      <family val="0"/>
    </font>
    <font>
      <sz val="9"/>
      <color rgb="FF000000"/>
      <name val="LucidaSansRegular"/>
      <family val="0"/>
    </font>
    <font>
      <sz val="9"/>
      <name val="Arial"/>
      <family val="2"/>
    </font>
    <font>
      <sz val="9"/>
      <name val="Times New Roman"/>
      <family val="1"/>
    </font>
    <font>
      <sz val="11"/>
      <name val="Times New Roman"/>
      <family val="1"/>
    </font>
    <font>
      <sz val="11"/>
      <color rgb="FF20202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LucidaSansRegular"/>
      <family val="0"/>
    </font>
    <font>
      <sz val="14"/>
      <name val="LucidaSansRegular"/>
      <family val="0"/>
    </font>
    <font>
      <b val="true"/>
      <sz val="10"/>
      <name val="LucidaSansRegula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5" min="4" style="0" width="12.85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1" min="11" style="0" width="12.14"/>
    <col collapsed="false" customWidth="true" hidden="false" outlineLevel="0" max="12" min="12" style="0" width="12.7"/>
    <col collapsed="false" customWidth="true" hidden="false" outlineLevel="0" max="13" min="13" style="0" width="12.28"/>
    <col collapsed="false" customWidth="true" hidden="false" outlineLevel="0" max="14" min="14" style="0" width="13.56"/>
    <col collapsed="false" customWidth="true" hidden="false" outlineLevel="0" max="15" min="15" style="0" width="10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1"/>
      <c r="O1" s="1"/>
    </row>
    <row r="2" customFormat="false" ht="15.75" hidden="false" customHeight="false" outlineLevel="0" collapsed="false">
      <c r="A2" s="3" t="s">
        <v>1</v>
      </c>
      <c r="B2" s="3"/>
      <c r="C2" s="4"/>
      <c r="D2" s="4"/>
      <c r="E2" s="5"/>
      <c r="F2" s="4"/>
      <c r="G2" s="4"/>
      <c r="H2" s="4"/>
      <c r="I2" s="4"/>
      <c r="J2" s="4"/>
      <c r="K2" s="6"/>
      <c r="L2" s="4"/>
      <c r="M2" s="7"/>
      <c r="N2" s="7"/>
      <c r="O2" s="8"/>
    </row>
    <row r="3" customFormat="false" ht="15.75" hidden="false" customHeight="false" outlineLevel="0" collapsed="false">
      <c r="A3" s="9" t="s">
        <v>2</v>
      </c>
      <c r="B3" s="10"/>
      <c r="C3" s="11"/>
      <c r="D3" s="12"/>
      <c r="E3" s="12"/>
      <c r="F3" s="12"/>
      <c r="G3" s="12"/>
      <c r="H3" s="12"/>
      <c r="I3" s="12"/>
      <c r="J3" s="12"/>
      <c r="K3" s="13"/>
      <c r="L3" s="13"/>
      <c r="M3" s="12"/>
      <c r="N3" s="14"/>
      <c r="O3" s="15"/>
    </row>
    <row r="4" customFormat="false" ht="12.75" hidden="false" customHeight="true" outlineLevel="0" collapsed="false">
      <c r="A4" s="16"/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 t="s">
        <v>4</v>
      </c>
    </row>
    <row r="5" customFormat="false" ht="17.1" hidden="false" customHeight="true" outlineLevel="0" collapsed="false">
      <c r="A5" s="19" t="s">
        <v>5</v>
      </c>
      <c r="B5" s="20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1" t="s">
        <v>11</v>
      </c>
      <c r="H5" s="21" t="s">
        <v>12</v>
      </c>
      <c r="I5" s="21" t="s">
        <v>13</v>
      </c>
      <c r="J5" s="21" t="s">
        <v>14</v>
      </c>
      <c r="K5" s="21" t="s">
        <v>15</v>
      </c>
      <c r="L5" s="21" t="s">
        <v>16</v>
      </c>
      <c r="M5" s="21" t="s">
        <v>17</v>
      </c>
      <c r="N5" s="22" t="s">
        <v>18</v>
      </c>
      <c r="O5" s="18"/>
    </row>
    <row r="6" customFormat="false" ht="17.1" hidden="false" customHeight="true" outlineLevel="0" collapsed="false">
      <c r="A6" s="23" t="s">
        <v>19</v>
      </c>
      <c r="B6" s="24" t="n">
        <f aca="false">B7+B10+B13+B14</f>
        <v>264639827.32</v>
      </c>
      <c r="C6" s="25" t="n">
        <f aca="false">C7+C10+C13+C14</f>
        <v>262319150.53</v>
      </c>
      <c r="D6" s="24" t="n">
        <f aca="false">D7+D10+D13+D14</f>
        <v>257470912.71</v>
      </c>
      <c r="E6" s="24" t="n">
        <f aca="false">E7+E10+E13+E14</f>
        <v>266337935.78</v>
      </c>
      <c r="F6" s="24" t="n">
        <f aca="false">F7+F10+F13+F14</f>
        <v>260248269.84</v>
      </c>
      <c r="G6" s="24" t="n">
        <f aca="false">G7+G10+G13+G14</f>
        <v>343362742.53</v>
      </c>
      <c r="H6" s="24" t="n">
        <f aca="false">H7+H10+H13+H14</f>
        <v>290752184.73</v>
      </c>
      <c r="I6" s="24" t="n">
        <f aca="false">I7+I10+I13+I14</f>
        <v>268502804.64</v>
      </c>
      <c r="J6" s="26" t="n">
        <f aca="false">J7+J10+J13+J14</f>
        <v>271558325.95</v>
      </c>
      <c r="K6" s="24" t="n">
        <f aca="false">K7+K10+K13+K14</f>
        <v>271278932.56</v>
      </c>
      <c r="L6" s="24" t="n">
        <f aca="false">L7+L10+L13+L14</f>
        <v>277896937.86</v>
      </c>
      <c r="M6" s="24" t="n">
        <f aca="false">M7+M10+M13+M14</f>
        <v>472733164.97</v>
      </c>
      <c r="N6" s="24" t="n">
        <f aca="false">N7+N10+N13+N14</f>
        <v>3507101189.42</v>
      </c>
      <c r="O6" s="27" t="n">
        <f aca="false">O7+O10+O13+O14</f>
        <v>889712.25</v>
      </c>
    </row>
    <row r="7" customFormat="false" ht="17.1" hidden="false" customHeight="true" outlineLevel="0" collapsed="false">
      <c r="A7" s="28" t="s">
        <v>20</v>
      </c>
      <c r="B7" s="29" t="n">
        <f aca="false">SUM(B8:B9)</f>
        <v>177803709.92</v>
      </c>
      <c r="C7" s="30" t="n">
        <f aca="false">SUM(C8:C9)</f>
        <v>175361192.91</v>
      </c>
      <c r="D7" s="29" t="n">
        <f aca="false">SUM(D8:D9)</f>
        <v>169970449.17</v>
      </c>
      <c r="E7" s="29" t="n">
        <f aca="false">SUM(E8:E9)</f>
        <v>178564821.37</v>
      </c>
      <c r="F7" s="29" t="n">
        <f aca="false">SUM(F8:F9)</f>
        <v>171927444.22</v>
      </c>
      <c r="G7" s="29" t="n">
        <f aca="false">SUM(G8:G9)</f>
        <v>211263148.63</v>
      </c>
      <c r="H7" s="29" t="n">
        <f aca="false">SUM(H8:H9)</f>
        <v>190657122.61</v>
      </c>
      <c r="I7" s="29" t="n">
        <f aca="false">SUM(I8:I9)</f>
        <v>175270408.42</v>
      </c>
      <c r="J7" s="31" t="n">
        <f aca="false">SUM(J8:J9)</f>
        <v>178074041.54</v>
      </c>
      <c r="K7" s="29" t="n">
        <f aca="false">SUM(K8:K9)</f>
        <v>177522925.94</v>
      </c>
      <c r="L7" s="29" t="n">
        <f aca="false">SUM(L8:L9)</f>
        <v>183710918.9</v>
      </c>
      <c r="M7" s="29" t="n">
        <f aca="false">SUM(M8:M9)</f>
        <v>330239674.75</v>
      </c>
      <c r="N7" s="29" t="n">
        <f aca="false">SUM(N8:N9)</f>
        <v>2320365858.38</v>
      </c>
      <c r="O7" s="32" t="n">
        <f aca="false">SUM(O8:O9)</f>
        <v>889712.25</v>
      </c>
    </row>
    <row r="8" customFormat="false" ht="17.1" hidden="false" customHeight="true" outlineLevel="0" collapsed="false">
      <c r="A8" s="28" t="s">
        <v>21</v>
      </c>
      <c r="B8" s="33" t="n">
        <v>143803008.27</v>
      </c>
      <c r="C8" s="34" t="n">
        <v>143727541.66</v>
      </c>
      <c r="D8" s="33" t="n">
        <v>138476093.11</v>
      </c>
      <c r="E8" s="29" t="n">
        <v>147036008.91</v>
      </c>
      <c r="F8" s="33" t="n">
        <v>140065222.13</v>
      </c>
      <c r="G8" s="29" t="n">
        <v>179013764.73</v>
      </c>
      <c r="H8" s="33" t="n">
        <v>154187962.96</v>
      </c>
      <c r="I8" s="29" t="n">
        <v>141861111.5</v>
      </c>
      <c r="J8" s="35" t="n">
        <v>144822666.17</v>
      </c>
      <c r="K8" s="29" t="n">
        <v>143974650.98</v>
      </c>
      <c r="L8" s="33" t="n">
        <v>150363109.44</v>
      </c>
      <c r="M8" s="29" t="n">
        <v>263001271.08</v>
      </c>
      <c r="N8" s="36" t="n">
        <f aca="false">SUM(B8:M8)</f>
        <v>1890332410.94</v>
      </c>
      <c r="O8" s="36" t="n">
        <v>836453.84</v>
      </c>
    </row>
    <row r="9" customFormat="false" ht="17.1" hidden="false" customHeight="true" outlineLevel="0" collapsed="false">
      <c r="A9" s="28" t="s">
        <v>22</v>
      </c>
      <c r="B9" s="37" t="n">
        <v>34000701.65</v>
      </c>
      <c r="C9" s="34" t="n">
        <v>31633651.25</v>
      </c>
      <c r="D9" s="33" t="n">
        <v>31494356.06</v>
      </c>
      <c r="E9" s="29" t="n">
        <v>31528812.46</v>
      </c>
      <c r="F9" s="33" t="n">
        <v>31862222.09</v>
      </c>
      <c r="G9" s="29" t="n">
        <v>32249383.9</v>
      </c>
      <c r="H9" s="33" t="n">
        <v>36469159.65</v>
      </c>
      <c r="I9" s="29" t="n">
        <v>33409296.92</v>
      </c>
      <c r="J9" s="35" t="n">
        <v>33251375.37</v>
      </c>
      <c r="K9" s="29" t="n">
        <v>33548274.96</v>
      </c>
      <c r="L9" s="33" t="n">
        <v>33347809.46</v>
      </c>
      <c r="M9" s="29" t="n">
        <v>67238403.67</v>
      </c>
      <c r="N9" s="36" t="n">
        <f aca="false">SUM(B9:M9)</f>
        <v>430033447.44</v>
      </c>
      <c r="O9" s="38" t="n">
        <v>53258.41</v>
      </c>
    </row>
    <row r="10" customFormat="false" ht="17.1" hidden="false" customHeight="true" outlineLevel="0" collapsed="false">
      <c r="A10" s="28" t="s">
        <v>23</v>
      </c>
      <c r="B10" s="29" t="n">
        <f aca="false">SUM(B11:B12)</f>
        <v>86836117.4</v>
      </c>
      <c r="C10" s="30" t="n">
        <f aca="false">SUM(C11:C12)</f>
        <v>86957957.62</v>
      </c>
      <c r="D10" s="29" t="n">
        <f aca="false">SUM(D11:D12)</f>
        <v>87500463.54</v>
      </c>
      <c r="E10" s="29" t="n">
        <f aca="false">SUM(E11:E12)</f>
        <v>87773114.41</v>
      </c>
      <c r="F10" s="29" t="n">
        <f aca="false">SUM(F11:F12)</f>
        <v>88320825.62</v>
      </c>
      <c r="G10" s="29" t="n">
        <f aca="false">SUM(G11:G12)</f>
        <v>132099593.9</v>
      </c>
      <c r="H10" s="29" t="n">
        <f aca="false">SUM(H11:H12)</f>
        <v>100095062.12</v>
      </c>
      <c r="I10" s="29" t="n">
        <f aca="false">SUM(I11:I12)</f>
        <v>93232396.22</v>
      </c>
      <c r="J10" s="31" t="n">
        <f aca="false">SUM(J11:J12)</f>
        <v>93484284.41</v>
      </c>
      <c r="K10" s="29" t="n">
        <f aca="false">SUM(K11:K12)</f>
        <v>93756006.62</v>
      </c>
      <c r="L10" s="29" t="n">
        <f aca="false">SUM(L11:L12)</f>
        <v>94186018.96</v>
      </c>
      <c r="M10" s="29" t="n">
        <f aca="false">SUM(M11:M12)</f>
        <v>142493490.22</v>
      </c>
      <c r="N10" s="36" t="n">
        <f aca="false">SUM(N11:N12)</f>
        <v>1186735331.04</v>
      </c>
      <c r="O10" s="36" t="n">
        <f aca="false">SUM(O11:O12)</f>
        <v>0</v>
      </c>
    </row>
    <row r="11" customFormat="false" ht="17.1" hidden="false" customHeight="true" outlineLevel="0" collapsed="false">
      <c r="A11" s="28" t="s">
        <v>24</v>
      </c>
      <c r="B11" s="39" t="n">
        <v>74927002.5</v>
      </c>
      <c r="C11" s="40" t="n">
        <v>75019058.86</v>
      </c>
      <c r="D11" s="41" t="n">
        <v>75216818.45</v>
      </c>
      <c r="E11" s="29" t="n">
        <v>75822544.28</v>
      </c>
      <c r="F11" s="41" t="n">
        <v>76028022.67</v>
      </c>
      <c r="G11" s="33" t="n">
        <v>114077138.92</v>
      </c>
      <c r="H11" s="41" t="n">
        <v>86540760.62</v>
      </c>
      <c r="I11" s="41" t="n">
        <v>80613132.39</v>
      </c>
      <c r="J11" s="42" t="n">
        <v>80809871.63</v>
      </c>
      <c r="K11" s="33" t="n">
        <v>81063940.09</v>
      </c>
      <c r="L11" s="39" t="n">
        <v>81399513.94</v>
      </c>
      <c r="M11" s="39" t="n">
        <v>123363247.36</v>
      </c>
      <c r="N11" s="36" t="n">
        <f aca="false">SUM(B11:M11)</f>
        <v>1024881051.71</v>
      </c>
      <c r="O11" s="35" t="n">
        <v>0</v>
      </c>
    </row>
    <row r="12" customFormat="false" ht="17.1" hidden="false" customHeight="true" outlineLevel="0" collapsed="false">
      <c r="A12" s="28" t="s">
        <v>25</v>
      </c>
      <c r="B12" s="39" t="n">
        <v>11909114.9</v>
      </c>
      <c r="C12" s="40" t="n">
        <v>11938898.76</v>
      </c>
      <c r="D12" s="41" t="n">
        <v>12283645.09</v>
      </c>
      <c r="E12" s="29" t="n">
        <v>11950570.13</v>
      </c>
      <c r="F12" s="41" t="n">
        <v>12292802.95</v>
      </c>
      <c r="G12" s="33" t="n">
        <v>18022454.98</v>
      </c>
      <c r="H12" s="41" t="n">
        <v>13554301.5</v>
      </c>
      <c r="I12" s="41" t="n">
        <v>12619263.83</v>
      </c>
      <c r="J12" s="42" t="n">
        <v>12674412.78</v>
      </c>
      <c r="K12" s="33" t="n">
        <v>12692066.53</v>
      </c>
      <c r="L12" s="39" t="n">
        <v>12786505.02</v>
      </c>
      <c r="M12" s="39" t="n">
        <v>19130242.86</v>
      </c>
      <c r="N12" s="36" t="n">
        <f aca="false">SUM(B12:M12)</f>
        <v>161854279.33</v>
      </c>
      <c r="O12" s="35" t="n">
        <v>0</v>
      </c>
    </row>
    <row r="13" customFormat="false" ht="26.25" hidden="false" customHeight="true" outlineLevel="0" collapsed="false">
      <c r="A13" s="43" t="s">
        <v>26</v>
      </c>
      <c r="B13" s="44"/>
      <c r="C13" s="45"/>
      <c r="D13" s="29"/>
      <c r="E13" s="29"/>
      <c r="F13" s="29"/>
      <c r="G13" s="29"/>
      <c r="H13" s="29"/>
      <c r="I13" s="29"/>
      <c r="J13" s="31"/>
      <c r="K13" s="29"/>
      <c r="L13" s="29"/>
      <c r="M13" s="29"/>
      <c r="N13" s="33" t="n">
        <f aca="false">SUM(B13:M13)</f>
        <v>0</v>
      </c>
      <c r="O13" s="35" t="n">
        <v>0</v>
      </c>
    </row>
    <row r="14" customFormat="false" ht="17.1" hidden="false" customHeight="true" outlineLevel="0" collapsed="false">
      <c r="A14" s="28" t="s">
        <v>27</v>
      </c>
      <c r="B14" s="46" t="n">
        <v>0</v>
      </c>
      <c r="C14" s="47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8" t="n">
        <v>0</v>
      </c>
      <c r="K14" s="46" t="n">
        <v>0</v>
      </c>
      <c r="L14" s="46" t="n">
        <v>0</v>
      </c>
      <c r="M14" s="46" t="n">
        <v>0</v>
      </c>
      <c r="N14" s="49" t="n">
        <f aca="false">SUM(B14:M14)</f>
        <v>0</v>
      </c>
      <c r="O14" s="50" t="n">
        <v>0</v>
      </c>
    </row>
    <row r="15" customFormat="false" ht="17.1" hidden="false" customHeight="true" outlineLevel="0" collapsed="false">
      <c r="A15" s="23" t="s">
        <v>28</v>
      </c>
      <c r="B15" s="24" t="n">
        <f aca="false">SUM(B16:B19)</f>
        <v>73825270.94</v>
      </c>
      <c r="C15" s="24" t="n">
        <f aca="false">SUM(C16:C19)</f>
        <v>84622852.73</v>
      </c>
      <c r="D15" s="24" t="n">
        <f aca="false">SUM(D16:D19)</f>
        <v>68605058.94</v>
      </c>
      <c r="E15" s="24" t="n">
        <f aca="false">SUM(E16:E19)</f>
        <v>74776408.13</v>
      </c>
      <c r="F15" s="24" t="n">
        <f aca="false">SUM(F16:F19)</f>
        <v>74184282.87</v>
      </c>
      <c r="G15" s="24" t="n">
        <f aca="false">SUM(G16:G19)</f>
        <v>104099021.38</v>
      </c>
      <c r="H15" s="24" t="n">
        <f aca="false">SUM(H16:H19)</f>
        <v>81251444.62</v>
      </c>
      <c r="I15" s="24" t="n">
        <f aca="false">SUM(I16:I19)</f>
        <v>72905087.39</v>
      </c>
      <c r="J15" s="24" t="n">
        <f aca="false">SUM(J16:J19)</f>
        <v>78895253.7</v>
      </c>
      <c r="K15" s="24" t="n">
        <f aca="false">SUM(K16:K19)</f>
        <v>76198508.66</v>
      </c>
      <c r="L15" s="24" t="n">
        <f aca="false">SUM(L16:L19)</f>
        <v>75476933.77</v>
      </c>
      <c r="M15" s="24" t="n">
        <f aca="false">SUM(M16:M19)</f>
        <v>132059629.07</v>
      </c>
      <c r="N15" s="36" t="n">
        <f aca="false">SUM(N16:N19)</f>
        <v>996899752.2</v>
      </c>
      <c r="O15" s="36" t="n">
        <f aca="false">SUM(O16:O19)</f>
        <v>55000</v>
      </c>
    </row>
    <row r="16" customFormat="false" ht="17.1" hidden="false" customHeight="true" outlineLevel="0" collapsed="false">
      <c r="A16" s="51" t="s">
        <v>29</v>
      </c>
      <c r="B16" s="52" t="n">
        <f aca="false">B31</f>
        <v>1907713.27</v>
      </c>
      <c r="C16" s="52" t="n">
        <f aca="false">C31</f>
        <v>2800528.89</v>
      </c>
      <c r="D16" s="52" t="n">
        <f aca="false">D31</f>
        <v>2500828.51</v>
      </c>
      <c r="E16" s="52" t="n">
        <f aca="false">E31</f>
        <v>1923610.87</v>
      </c>
      <c r="F16" s="52" t="n">
        <f aca="false">F31</f>
        <v>1949384.57</v>
      </c>
      <c r="G16" s="52" t="n">
        <f aca="false">G31</f>
        <v>2307938.71</v>
      </c>
      <c r="H16" s="52" t="n">
        <f aca="false">H31</f>
        <v>2018833.42</v>
      </c>
      <c r="I16" s="52" t="n">
        <f aca="false">I31</f>
        <v>2314544.45</v>
      </c>
      <c r="J16" s="52" t="n">
        <f aca="false">J31</f>
        <v>2230129.81</v>
      </c>
      <c r="K16" s="52" t="n">
        <f aca="false">K31</f>
        <v>1648657.68</v>
      </c>
      <c r="L16" s="52" t="n">
        <f aca="false">L31</f>
        <v>1653250.42</v>
      </c>
      <c r="M16" s="52" t="n">
        <f aca="false">M31</f>
        <v>2388005.85</v>
      </c>
      <c r="N16" s="33" t="n">
        <f aca="false">SUM(B16:M16)</f>
        <v>25643426.45</v>
      </c>
      <c r="O16" s="33" t="n">
        <v>55000</v>
      </c>
    </row>
    <row r="17" customFormat="false" ht="17.1" hidden="false" customHeight="true" outlineLevel="0" collapsed="false">
      <c r="A17" s="51" t="s">
        <v>30</v>
      </c>
      <c r="B17" s="53" t="n">
        <v>72648.39</v>
      </c>
      <c r="C17" s="54" t="n">
        <v>4294.87</v>
      </c>
      <c r="D17" s="52" t="n">
        <v>0</v>
      </c>
      <c r="E17" s="52" t="n">
        <v>0</v>
      </c>
      <c r="F17" s="52" t="n">
        <v>10972.74</v>
      </c>
      <c r="G17" s="52" t="n">
        <v>7462.44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/>
      <c r="N17" s="52" t="n">
        <f aca="false">SUM(B17:M17)</f>
        <v>95378.44</v>
      </c>
      <c r="O17" s="55" t="n">
        <v>0</v>
      </c>
    </row>
    <row r="18" customFormat="false" ht="17.1" hidden="false" customHeight="true" outlineLevel="0" collapsed="false">
      <c r="A18" s="51" t="s">
        <v>31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1016434.88</v>
      </c>
      <c r="M18" s="29" t="n">
        <v>0</v>
      </c>
      <c r="N18" s="33" t="n">
        <f aca="false">SUM(B18:M18)</f>
        <v>1016434.88</v>
      </c>
      <c r="O18" s="33" t="n">
        <v>0</v>
      </c>
    </row>
    <row r="19" customFormat="false" ht="17.1" hidden="false" customHeight="true" outlineLevel="0" collapsed="false">
      <c r="A19" s="51" t="s">
        <v>32</v>
      </c>
      <c r="B19" s="29" t="n">
        <f aca="false">B25</f>
        <v>71844909.28</v>
      </c>
      <c r="C19" s="29" t="n">
        <f aca="false">C25</f>
        <v>81818028.97</v>
      </c>
      <c r="D19" s="29" t="n">
        <f aca="false">D25</f>
        <v>66104230.43</v>
      </c>
      <c r="E19" s="29" t="n">
        <f aca="false">E25</f>
        <v>72852797.26</v>
      </c>
      <c r="F19" s="29" t="n">
        <f aca="false">F25</f>
        <v>72223925.56</v>
      </c>
      <c r="G19" s="29" t="n">
        <f aca="false">G25</f>
        <v>101783620.23</v>
      </c>
      <c r="H19" s="29" t="n">
        <f aca="false">H25</f>
        <v>79232611.2</v>
      </c>
      <c r="I19" s="29" t="n">
        <f aca="false">I25</f>
        <v>70590542.94</v>
      </c>
      <c r="J19" s="29" t="n">
        <f aca="false">J25</f>
        <v>76665123.89</v>
      </c>
      <c r="K19" s="29" t="n">
        <f aca="false">K25</f>
        <v>74549850.98</v>
      </c>
      <c r="L19" s="29" t="n">
        <f aca="false">L25</f>
        <v>72807248.47</v>
      </c>
      <c r="M19" s="29" t="n">
        <f aca="false">M25</f>
        <v>129671623.22</v>
      </c>
      <c r="N19" s="33" t="n">
        <f aca="false">SUM(B19:M19)</f>
        <v>970144512.43</v>
      </c>
      <c r="O19" s="33" t="n">
        <v>0</v>
      </c>
    </row>
    <row r="20" customFormat="false" ht="17.1" hidden="false" customHeight="true" outlineLevel="0" collapsed="false">
      <c r="A20" s="23" t="s">
        <v>33</v>
      </c>
      <c r="B20" s="24" t="n">
        <f aca="false">B6-B15</f>
        <v>190814556.38</v>
      </c>
      <c r="C20" s="24" t="n">
        <f aca="false">C6-C15</f>
        <v>177696297.8</v>
      </c>
      <c r="D20" s="24" t="n">
        <f aca="false">D6-D15</f>
        <v>188865853.77</v>
      </c>
      <c r="E20" s="24" t="n">
        <f aca="false">E6-E15</f>
        <v>191561527.65</v>
      </c>
      <c r="F20" s="24" t="n">
        <f aca="false">F6-F15</f>
        <v>186063986.97</v>
      </c>
      <c r="G20" s="24" t="n">
        <f aca="false">G6-G15</f>
        <v>239263721.15</v>
      </c>
      <c r="H20" s="24" t="n">
        <f aca="false">H6-H15</f>
        <v>209500740.11</v>
      </c>
      <c r="I20" s="24" t="n">
        <f aca="false">I6-I15</f>
        <v>195597717.25</v>
      </c>
      <c r="J20" s="24" t="n">
        <f aca="false">J6-J15</f>
        <v>192663072.25</v>
      </c>
      <c r="K20" s="24" t="n">
        <f aca="false">K6-K15</f>
        <v>195080423.9</v>
      </c>
      <c r="L20" s="24" t="n">
        <f aca="false">L6-L15</f>
        <v>202420004.09</v>
      </c>
      <c r="M20" s="24" t="n">
        <f aca="false">M6-M15</f>
        <v>340673535.9</v>
      </c>
      <c r="N20" s="36" t="n">
        <f aca="false">N6-N15</f>
        <v>2510201437.22</v>
      </c>
      <c r="O20" s="36" t="n">
        <f aca="false">O6-O15</f>
        <v>834712.25</v>
      </c>
    </row>
    <row r="21" customFormat="false" ht="17.1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38"/>
      <c r="O21" s="58"/>
    </row>
    <row r="22" customFormat="false" ht="17.1" hidden="false" customHeight="true" outlineLevel="0" collapsed="false">
      <c r="A22" s="51" t="s">
        <v>3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3"/>
      <c r="O22" s="35"/>
    </row>
    <row r="23" customFormat="false" ht="17.1" hidden="false" customHeight="true" outlineLevel="0" collapsed="false">
      <c r="A23" s="51" t="s">
        <v>34</v>
      </c>
      <c r="B23" s="29" t="n">
        <f aca="false">B10</f>
        <v>86836117.4</v>
      </c>
      <c r="C23" s="29" t="n">
        <f aca="false">C10</f>
        <v>86957957.62</v>
      </c>
      <c r="D23" s="29" t="n">
        <f aca="false">D10</f>
        <v>87500463.54</v>
      </c>
      <c r="E23" s="29" t="n">
        <f aca="false">E10</f>
        <v>87773114.41</v>
      </c>
      <c r="F23" s="29" t="n">
        <f aca="false">F10</f>
        <v>88320825.62</v>
      </c>
      <c r="G23" s="29" t="n">
        <f aca="false">G10</f>
        <v>132099593.9</v>
      </c>
      <c r="H23" s="29" t="n">
        <f aca="false">H10</f>
        <v>100095062.12</v>
      </c>
      <c r="I23" s="29" t="n">
        <f aca="false">I10</f>
        <v>93232396.22</v>
      </c>
      <c r="J23" s="29" t="n">
        <f aca="false">J10</f>
        <v>93484284.41</v>
      </c>
      <c r="K23" s="29" t="n">
        <f aca="false">K10</f>
        <v>93756006.62</v>
      </c>
      <c r="L23" s="29" t="n">
        <f aca="false">L10</f>
        <v>94186018.96</v>
      </c>
      <c r="M23" s="29" t="n">
        <f aca="false">M10</f>
        <v>142493490.22</v>
      </c>
      <c r="N23" s="33" t="n">
        <f aca="false">SUM(B23:M23)</f>
        <v>1186735331.04</v>
      </c>
      <c r="O23" s="35" t="n">
        <v>0</v>
      </c>
    </row>
    <row r="24" customFormat="false" ht="17.1" hidden="false" customHeight="true" outlineLevel="0" collapsed="false">
      <c r="A24" s="59" t="s">
        <v>35</v>
      </c>
      <c r="B24" s="29" t="n">
        <v>14991208.12</v>
      </c>
      <c r="C24" s="29" t="n">
        <v>5139928.65</v>
      </c>
      <c r="D24" s="29" t="n">
        <v>21396233.11</v>
      </c>
      <c r="E24" s="29" t="n">
        <v>14920317.15</v>
      </c>
      <c r="F24" s="29" t="n">
        <v>16096900.06</v>
      </c>
      <c r="G24" s="29" t="n">
        <v>30315973.67</v>
      </c>
      <c r="H24" s="29" t="n">
        <v>20862450.92</v>
      </c>
      <c r="I24" s="29" t="n">
        <v>22641853.28</v>
      </c>
      <c r="J24" s="29" t="n">
        <v>16819160.52</v>
      </c>
      <c r="K24" s="29" t="n">
        <v>19206155.64</v>
      </c>
      <c r="L24" s="29" t="n">
        <v>21378770.49</v>
      </c>
      <c r="M24" s="29" t="n">
        <v>12821867</v>
      </c>
      <c r="N24" s="33" t="n">
        <f aca="false">SUM(B24:M24)</f>
        <v>216590818.61</v>
      </c>
      <c r="O24" s="35" t="n">
        <v>0</v>
      </c>
    </row>
    <row r="25" customFormat="false" ht="17.1" hidden="false" customHeight="true" outlineLevel="0" collapsed="false">
      <c r="A25" s="60" t="s">
        <v>36</v>
      </c>
      <c r="B25" s="24" t="n">
        <f aca="false">B23-B24</f>
        <v>71844909.28</v>
      </c>
      <c r="C25" s="24" t="n">
        <f aca="false">C23-C24</f>
        <v>81818028.97</v>
      </c>
      <c r="D25" s="24" t="n">
        <f aca="false">D23-D24</f>
        <v>66104230.43</v>
      </c>
      <c r="E25" s="24" t="n">
        <f aca="false">E23-E24</f>
        <v>72852797.26</v>
      </c>
      <c r="F25" s="24" t="n">
        <f aca="false">F23-F24</f>
        <v>72223925.56</v>
      </c>
      <c r="G25" s="24" t="n">
        <f aca="false">G23-G24</f>
        <v>101783620.23</v>
      </c>
      <c r="H25" s="24" t="n">
        <f aca="false">H23-H24</f>
        <v>79232611.2</v>
      </c>
      <c r="I25" s="24" t="n">
        <f aca="false">I23-I24</f>
        <v>70590542.94</v>
      </c>
      <c r="J25" s="24" t="n">
        <f aca="false">J23-J24</f>
        <v>76665123.89</v>
      </c>
      <c r="K25" s="24" t="n">
        <f aca="false">K23-K24</f>
        <v>74549850.98</v>
      </c>
      <c r="L25" s="24" t="n">
        <f aca="false">L23-L24</f>
        <v>72807248.47</v>
      </c>
      <c r="M25" s="24" t="n">
        <f aca="false">M23-M24</f>
        <v>129671623.22</v>
      </c>
      <c r="N25" s="36" t="n">
        <f aca="false">N23-N24</f>
        <v>970144512.43</v>
      </c>
      <c r="O25" s="27" t="n">
        <f aca="false">O23-O24</f>
        <v>0</v>
      </c>
    </row>
    <row r="26" customFormat="false" ht="17.1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63"/>
    </row>
    <row r="27" customFormat="false" ht="17.1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3"/>
    </row>
    <row r="28" customFormat="false" ht="17.1" hidden="false" customHeight="true" outlineLevel="0" collapsed="false">
      <c r="A28" s="59" t="s">
        <v>29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3"/>
      <c r="O28" s="63"/>
    </row>
    <row r="29" customFormat="false" ht="17.1" hidden="false" customHeight="true" outlineLevel="0" collapsed="false">
      <c r="A29" s="64" t="s">
        <v>37</v>
      </c>
      <c r="B29" s="65" t="n">
        <v>91593.54</v>
      </c>
      <c r="C29" s="66" t="n">
        <v>984409.16</v>
      </c>
      <c r="D29" s="66" t="n">
        <v>492940.34</v>
      </c>
      <c r="E29" s="66" t="n">
        <v>83494.27</v>
      </c>
      <c r="F29" s="66" t="n">
        <v>105283.97</v>
      </c>
      <c r="G29" s="66" t="n">
        <v>463838.11</v>
      </c>
      <c r="H29" s="66" t="n">
        <v>180012.82</v>
      </c>
      <c r="I29" s="66" t="n">
        <v>480932.45</v>
      </c>
      <c r="J29" s="66" t="n">
        <v>417505.81</v>
      </c>
      <c r="K29" s="66" t="n">
        <v>8025.72</v>
      </c>
      <c r="L29" s="66" t="n">
        <v>45490.42</v>
      </c>
      <c r="M29" s="66" t="n">
        <v>317463.85</v>
      </c>
      <c r="N29" s="67" t="n">
        <f aca="false">SUM(B29:M29)</f>
        <v>3670990.46</v>
      </c>
      <c r="O29" s="68"/>
    </row>
    <row r="30" customFormat="false" ht="17.1" hidden="false" customHeight="true" outlineLevel="0" collapsed="false">
      <c r="A30" s="59" t="s">
        <v>38</v>
      </c>
      <c r="B30" s="69" t="n">
        <v>1816119.73</v>
      </c>
      <c r="C30" s="69" t="n">
        <v>1816119.73</v>
      </c>
      <c r="D30" s="69" t="n">
        <v>2007888.17</v>
      </c>
      <c r="E30" s="69" t="n">
        <v>1840116.6</v>
      </c>
      <c r="F30" s="69" t="n">
        <v>1844100.6</v>
      </c>
      <c r="G30" s="69" t="n">
        <v>1844100.6</v>
      </c>
      <c r="H30" s="69" t="n">
        <v>1838820.6</v>
      </c>
      <c r="I30" s="69" t="n">
        <v>1833612</v>
      </c>
      <c r="J30" s="69" t="n">
        <f aca="false">1591920+220704</f>
        <v>1812624</v>
      </c>
      <c r="K30" s="69" t="n">
        <f aca="false">1592907.73+47724.23</f>
        <v>1640631.96</v>
      </c>
      <c r="L30" s="69" t="n">
        <f aca="false">1607760</f>
        <v>1607760</v>
      </c>
      <c r="M30" s="69" t="n">
        <f aca="false">1607760+462782</f>
        <v>2070542</v>
      </c>
      <c r="N30" s="67" t="n">
        <f aca="false">SUM(B30:M30)</f>
        <v>21972435.99</v>
      </c>
      <c r="O30" s="63"/>
    </row>
    <row r="31" customFormat="false" ht="17.1" hidden="false" customHeight="true" outlineLevel="0" collapsed="false">
      <c r="A31" s="70"/>
      <c r="B31" s="67" t="n">
        <f aca="false">SUM(B29:B30)</f>
        <v>1907713.27</v>
      </c>
      <c r="C31" s="67" t="n">
        <f aca="false">SUM(C29:C30)</f>
        <v>2800528.89</v>
      </c>
      <c r="D31" s="67" t="n">
        <f aca="false">SUM(D29:D30)</f>
        <v>2500828.51</v>
      </c>
      <c r="E31" s="67" t="n">
        <f aca="false">SUM(E29:E30)</f>
        <v>1923610.87</v>
      </c>
      <c r="F31" s="67" t="n">
        <f aca="false">SUM(F29:F30)</f>
        <v>1949384.57</v>
      </c>
      <c r="G31" s="67" t="n">
        <f aca="false">SUM(G29:G30)</f>
        <v>2307938.71</v>
      </c>
      <c r="H31" s="67" t="n">
        <f aca="false">SUM(H29:H30)</f>
        <v>2018833.42</v>
      </c>
      <c r="I31" s="67" t="n">
        <f aca="false">SUM(I29:I30)</f>
        <v>2314544.45</v>
      </c>
      <c r="J31" s="67" t="n">
        <f aca="false">SUM(J29:J30)</f>
        <v>2230129.81</v>
      </c>
      <c r="K31" s="67" t="n">
        <f aca="false">SUM(K29:K30)</f>
        <v>1648657.68</v>
      </c>
      <c r="L31" s="67" t="n">
        <f aca="false">SUM(L29:L30)</f>
        <v>1653250.42</v>
      </c>
      <c r="M31" s="67" t="n">
        <f aca="false">SUM(M29:M30)</f>
        <v>2388005.85</v>
      </c>
      <c r="N31" s="67" t="n">
        <f aca="false">SUM(N29:N30)</f>
        <v>25643426.45</v>
      </c>
      <c r="O31" s="63"/>
    </row>
    <row r="32" customFormat="false" ht="15" hidden="false" customHeight="true" outlineLevel="0" collapsed="false">
      <c r="A32" s="71"/>
      <c r="B32" s="72"/>
      <c r="C32" s="72"/>
      <c r="D32" s="72"/>
      <c r="E32" s="72"/>
      <c r="F32" s="73"/>
      <c r="G32" s="72"/>
      <c r="H32" s="72"/>
      <c r="I32" s="72"/>
      <c r="J32" s="72"/>
      <c r="K32" s="72"/>
      <c r="L32" s="74"/>
      <c r="M32" s="74"/>
      <c r="N32" s="74"/>
      <c r="O32" s="74"/>
    </row>
    <row r="33" customFormat="false" ht="40.5" hidden="false" customHeight="true" outlineLevel="0" collapsed="false">
      <c r="A33" s="75" t="s">
        <v>39</v>
      </c>
      <c r="B33" s="75"/>
      <c r="C33" s="75"/>
      <c r="D33" s="75"/>
      <c r="E33" s="75"/>
      <c r="F33" s="75"/>
      <c r="G33" s="75"/>
      <c r="H33" s="75"/>
      <c r="I33" s="76"/>
      <c r="J33" s="76" t="s">
        <v>40</v>
      </c>
      <c r="K33" s="76"/>
      <c r="L33" s="77" t="s">
        <v>41</v>
      </c>
      <c r="M33" s="78"/>
      <c r="N33" s="79"/>
      <c r="O33" s="79"/>
    </row>
    <row r="34" customFormat="false" ht="15.95" hidden="false" customHeight="true" outlineLevel="0" collapsed="false">
      <c r="A34" s="80" t="s">
        <v>42</v>
      </c>
      <c r="B34" s="80"/>
      <c r="C34" s="80"/>
      <c r="D34" s="81"/>
      <c r="E34" s="81"/>
      <c r="F34" s="82"/>
      <c r="G34" s="83"/>
      <c r="H34" s="83"/>
      <c r="I34" s="82"/>
      <c r="J34" s="84" t="n">
        <v>6971501091.31</v>
      </c>
      <c r="K34" s="84"/>
      <c r="L34" s="85"/>
      <c r="M34" s="86"/>
      <c r="N34" s="86"/>
      <c r="O34" s="79"/>
    </row>
    <row r="35" customFormat="false" ht="15.95" hidden="false" customHeight="true" outlineLevel="0" collapsed="false">
      <c r="A35" s="80" t="s">
        <v>43</v>
      </c>
      <c r="B35" s="80"/>
      <c r="C35" s="80"/>
      <c r="D35" s="81"/>
      <c r="E35" s="81"/>
      <c r="F35" s="82"/>
      <c r="G35" s="83"/>
      <c r="H35" s="83"/>
      <c r="I35" s="82"/>
      <c r="J35" s="84" t="n">
        <v>19158992</v>
      </c>
      <c r="K35" s="84"/>
      <c r="L35" s="87"/>
      <c r="M35" s="88"/>
      <c r="N35" s="78"/>
      <c r="O35" s="79"/>
    </row>
    <row r="36" customFormat="false" ht="15.95" hidden="false" customHeight="true" outlineLevel="0" collapsed="false">
      <c r="A36" s="80" t="s">
        <v>44</v>
      </c>
      <c r="B36" s="80"/>
      <c r="C36" s="80"/>
      <c r="D36" s="81"/>
      <c r="E36" s="81"/>
      <c r="F36" s="82"/>
      <c r="G36" s="81"/>
      <c r="H36" s="81"/>
      <c r="I36" s="82"/>
      <c r="J36" s="84" t="n">
        <v>30031740</v>
      </c>
      <c r="K36" s="84"/>
      <c r="L36" s="87"/>
      <c r="M36" s="89"/>
      <c r="N36" s="90"/>
      <c r="O36" s="91"/>
    </row>
    <row r="37" customFormat="false" ht="15.95" hidden="false" customHeight="true" outlineLevel="0" collapsed="false">
      <c r="A37" s="92" t="s">
        <v>45</v>
      </c>
      <c r="B37" s="92"/>
      <c r="C37" s="92"/>
      <c r="D37" s="92"/>
      <c r="E37" s="93"/>
      <c r="F37" s="94"/>
      <c r="G37" s="83"/>
      <c r="H37" s="83"/>
      <c r="I37" s="94"/>
      <c r="J37" s="95" t="n">
        <v>6922310359.31</v>
      </c>
      <c r="K37" s="95"/>
      <c r="L37" s="87"/>
      <c r="M37" s="96"/>
      <c r="N37" s="97"/>
      <c r="O37" s="98"/>
    </row>
    <row r="38" customFormat="false" ht="15.95" hidden="false" customHeight="true" outlineLevel="0" collapsed="false">
      <c r="A38" s="99" t="s">
        <v>46</v>
      </c>
      <c r="B38" s="99"/>
      <c r="C38" s="99"/>
      <c r="D38" s="93"/>
      <c r="E38" s="93"/>
      <c r="F38" s="94"/>
      <c r="G38" s="100"/>
      <c r="H38" s="100"/>
      <c r="I38" s="94"/>
      <c r="J38" s="95" t="n">
        <f aca="false">N20+O20</f>
        <v>2511036149.47</v>
      </c>
      <c r="K38" s="95"/>
      <c r="L38" s="101" t="n">
        <f aca="false">J38/J37*100</f>
        <v>36.2745386891364</v>
      </c>
      <c r="M38" s="102"/>
      <c r="N38" s="5"/>
      <c r="O38" s="103"/>
    </row>
    <row r="39" customFormat="false" ht="15.95" hidden="false" customHeight="true" outlineLevel="0" collapsed="false">
      <c r="A39" s="80" t="s">
        <v>47</v>
      </c>
      <c r="B39" s="80"/>
      <c r="C39" s="80"/>
      <c r="D39" s="81"/>
      <c r="E39" s="81"/>
      <c r="F39" s="82"/>
      <c r="G39" s="83"/>
      <c r="H39" s="83"/>
      <c r="I39" s="82"/>
      <c r="J39" s="84" t="n">
        <f aca="false">J37*L39/100</f>
        <v>3738047594.0274</v>
      </c>
      <c r="K39" s="84"/>
      <c r="L39" s="81" t="n">
        <v>54</v>
      </c>
      <c r="M39" s="104"/>
      <c r="N39" s="104"/>
      <c r="O39" s="103"/>
    </row>
    <row r="40" customFormat="false" ht="15.95" hidden="false" customHeight="true" outlineLevel="0" collapsed="false">
      <c r="A40" s="80" t="s">
        <v>48</v>
      </c>
      <c r="B40" s="80"/>
      <c r="C40" s="80"/>
      <c r="D40" s="81"/>
      <c r="E40" s="81"/>
      <c r="F40" s="82"/>
      <c r="G40" s="83"/>
      <c r="H40" s="83"/>
      <c r="I40" s="82"/>
      <c r="J40" s="84" t="n">
        <f aca="false">0.95*J39</f>
        <v>3551145214.32603</v>
      </c>
      <c r="K40" s="84"/>
      <c r="L40" s="81" t="n">
        <v>51.3</v>
      </c>
      <c r="M40" s="105"/>
      <c r="N40" s="72"/>
      <c r="O40" s="74"/>
    </row>
    <row r="41" customFormat="false" ht="15.95" hidden="false" customHeight="true" outlineLevel="0" collapsed="false">
      <c r="A41" s="80" t="s">
        <v>49</v>
      </c>
      <c r="B41" s="80"/>
      <c r="C41" s="80"/>
      <c r="D41" s="81"/>
      <c r="E41" s="81"/>
      <c r="F41" s="82"/>
      <c r="G41" s="83"/>
      <c r="H41" s="83"/>
      <c r="I41" s="82"/>
      <c r="J41" s="84" t="n">
        <v>3364242834.63</v>
      </c>
      <c r="K41" s="84"/>
      <c r="L41" s="81" t="n">
        <v>48.6</v>
      </c>
      <c r="M41" s="106"/>
      <c r="N41" s="107"/>
      <c r="O41" s="74"/>
    </row>
    <row r="42" customFormat="false" ht="12.75" hidden="false" customHeight="false" outlineLevel="0" collapsed="false">
      <c r="A42" s="108"/>
      <c r="J42" s="109"/>
      <c r="K42" s="109"/>
    </row>
    <row r="43" customFormat="false" ht="12.75" hidden="false" customHeight="false" outlineLevel="0" collapsed="false">
      <c r="A43" s="108"/>
      <c r="J43" s="109"/>
      <c r="K43" s="109"/>
    </row>
    <row r="44" customFormat="false" ht="12.75" hidden="false" customHeight="false" outlineLevel="0" collapsed="false">
      <c r="A44" s="110"/>
      <c r="F44" s="111"/>
      <c r="G44" s="111"/>
      <c r="H44" s="111"/>
      <c r="I44" s="111"/>
      <c r="J44" s="112"/>
      <c r="K44" s="111"/>
      <c r="L44" s="111"/>
      <c r="M44" s="111"/>
      <c r="N44" s="111"/>
    </row>
    <row r="45" customFormat="false" ht="12.75" hidden="false" customHeight="false" outlineLevel="0" collapsed="false">
      <c r="A45" s="110"/>
      <c r="F45" s="113"/>
      <c r="G45" s="113"/>
      <c r="H45" s="114"/>
      <c r="I45" s="86"/>
      <c r="J45" s="113"/>
      <c r="K45" s="113"/>
      <c r="L45" s="113"/>
      <c r="M45" s="86"/>
      <c r="N45" s="111"/>
    </row>
    <row r="46" customFormat="false" ht="12.75" hidden="false" customHeight="false" outlineLevel="0" collapsed="false">
      <c r="A46" s="110"/>
      <c r="J46" s="111"/>
    </row>
    <row r="48" customFormat="false" ht="15.75" hidden="false" customHeight="false" outlineLevel="0" collapsed="false">
      <c r="A48" s="115" t="s">
        <v>50</v>
      </c>
      <c r="B48" s="116" t="s">
        <v>51</v>
      </c>
      <c r="C48" s="116"/>
      <c r="D48" s="116"/>
      <c r="E48" s="117"/>
      <c r="F48" s="116" t="s">
        <v>52</v>
      </c>
      <c r="G48" s="116"/>
      <c r="H48" s="116"/>
      <c r="I48" s="116"/>
      <c r="J48" s="117"/>
      <c r="K48" s="116" t="s">
        <v>53</v>
      </c>
      <c r="L48" s="116"/>
      <c r="M48" s="116"/>
      <c r="N48" s="117"/>
      <c r="O48" s="117"/>
    </row>
    <row r="49" customFormat="false" ht="15.75" hidden="false" customHeight="false" outlineLevel="0" collapsed="false">
      <c r="A49" s="115" t="s">
        <v>54</v>
      </c>
      <c r="B49" s="116" t="s">
        <v>55</v>
      </c>
      <c r="C49" s="116"/>
      <c r="D49" s="116"/>
      <c r="E49" s="117"/>
      <c r="F49" s="116" t="s">
        <v>56</v>
      </c>
      <c r="G49" s="116"/>
      <c r="H49" s="116"/>
      <c r="I49" s="116"/>
      <c r="J49" s="117"/>
      <c r="K49" s="116" t="s">
        <v>57</v>
      </c>
      <c r="L49" s="116"/>
      <c r="M49" s="116"/>
      <c r="N49" s="117"/>
      <c r="O49" s="117"/>
    </row>
    <row r="50" customFormat="false" ht="15.75" hidden="false" customHeight="false" outlineLevel="0" collapsed="false">
      <c r="K50" s="116" t="s">
        <v>58</v>
      </c>
      <c r="L50" s="116"/>
      <c r="M50" s="116"/>
      <c r="N50" s="117"/>
      <c r="O50" s="117"/>
    </row>
  </sheetData>
  <mergeCells count="26">
    <mergeCell ref="B4:N4"/>
    <mergeCell ref="O4:O5"/>
    <mergeCell ref="A33:H33"/>
    <mergeCell ref="J33:K33"/>
    <mergeCell ref="G34:H34"/>
    <mergeCell ref="J34:K34"/>
    <mergeCell ref="G35:H35"/>
    <mergeCell ref="J35:K35"/>
    <mergeCell ref="J36:K36"/>
    <mergeCell ref="G37:H37"/>
    <mergeCell ref="J37:K37"/>
    <mergeCell ref="G38:H38"/>
    <mergeCell ref="J38:K38"/>
    <mergeCell ref="G39:H39"/>
    <mergeCell ref="J39:K39"/>
    <mergeCell ref="G40:H40"/>
    <mergeCell ref="J40:K40"/>
    <mergeCell ref="G41:H41"/>
    <mergeCell ref="J41:K41"/>
    <mergeCell ref="B48:D48"/>
    <mergeCell ref="F48:I48"/>
    <mergeCell ref="K48:M48"/>
    <mergeCell ref="B49:D49"/>
    <mergeCell ref="F49:I49"/>
    <mergeCell ref="K49:M49"/>
    <mergeCell ref="K50:M50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1.42"/>
    <col collapsed="false" customWidth="true" hidden="true" outlineLevel="0" max="5" min="5" style="0" width="0.41"/>
    <col collapsed="false" customWidth="true" hidden="false" outlineLevel="0" max="6" min="6" style="0" width="23.7"/>
  </cols>
  <sheetData>
    <row r="1" customFormat="false" ht="15.75" hidden="false" customHeight="false" outlineLevel="0" collapsed="false">
      <c r="A1" s="118" t="s">
        <v>59</v>
      </c>
      <c r="B1" s="118"/>
      <c r="C1" s="118"/>
      <c r="D1" s="118"/>
      <c r="E1" s="118"/>
      <c r="F1" s="118"/>
    </row>
    <row r="2" customFormat="false" ht="17.1" hidden="false" customHeight="true" outlineLevel="0" collapsed="false">
      <c r="A2" s="119" t="s">
        <v>60</v>
      </c>
      <c r="B2" s="120" t="s">
        <v>61</v>
      </c>
      <c r="C2" s="121" t="n">
        <v>2023</v>
      </c>
      <c r="D2" s="121"/>
      <c r="E2" s="121"/>
      <c r="F2" s="121"/>
    </row>
    <row r="3" customFormat="false" ht="15.75" hidden="false" customHeight="false" outlineLevel="0" collapsed="false">
      <c r="A3" s="119"/>
      <c r="B3" s="120"/>
      <c r="C3" s="122" t="s">
        <v>62</v>
      </c>
      <c r="D3" s="122" t="s">
        <v>63</v>
      </c>
      <c r="E3" s="122" t="s">
        <v>64</v>
      </c>
      <c r="F3" s="122" t="s">
        <v>64</v>
      </c>
    </row>
    <row r="4" customFormat="false" ht="15.95" hidden="false" customHeight="true" outlineLevel="0" collapsed="false">
      <c r="A4" s="123" t="s">
        <v>65</v>
      </c>
      <c r="B4" s="124" t="n">
        <f aca="false">B5+B6+B21+B22</f>
        <v>2195871098.67</v>
      </c>
      <c r="C4" s="124" t="n">
        <f aca="false">C5+C6+C21+C22</f>
        <v>2104927799.92</v>
      </c>
      <c r="D4" s="124" t="n">
        <f aca="false">D5+D6+D21+D22</f>
        <v>1882398259.08</v>
      </c>
      <c r="E4" s="124" t="n">
        <f aca="false">E5+E6+E21+E22</f>
        <v>0</v>
      </c>
      <c r="F4" s="124" t="n">
        <f aca="false">F5+F6+F21+F22</f>
        <v>2117367419.22</v>
      </c>
    </row>
    <row r="5" customFormat="false" ht="15.95" hidden="false" customHeight="true" outlineLevel="0" collapsed="false">
      <c r="A5" s="123" t="s">
        <v>66</v>
      </c>
      <c r="B5" s="124" t="n">
        <v>0</v>
      </c>
      <c r="C5" s="124" t="n">
        <v>0</v>
      </c>
      <c r="D5" s="124" t="n">
        <v>0</v>
      </c>
      <c r="E5" s="124" t="n">
        <v>0</v>
      </c>
      <c r="F5" s="124" t="n">
        <v>0</v>
      </c>
    </row>
    <row r="6" customFormat="false" ht="15.95" hidden="false" customHeight="true" outlineLevel="0" collapsed="false">
      <c r="A6" s="123" t="s">
        <v>67</v>
      </c>
      <c r="B6" s="124" t="n">
        <f aca="false">B7+B10+B11+B14+B20</f>
        <v>1010872448.6</v>
      </c>
      <c r="C6" s="124" t="n">
        <f aca="false">C7+C10+C11+C14+C20</f>
        <v>945303799.97</v>
      </c>
      <c r="D6" s="124" t="n">
        <f aca="false">D7+D10+D11+D14+D20</f>
        <v>945582382.58</v>
      </c>
      <c r="E6" s="124" t="n">
        <f aca="false">E7+E10+E11+E14+E20</f>
        <v>0</v>
      </c>
      <c r="F6" s="124" t="n">
        <f aca="false">F7+F10+F11+F14+F20</f>
        <v>1005043877.53</v>
      </c>
    </row>
    <row r="7" customFormat="false" ht="15.95" hidden="false" customHeight="true" outlineLevel="0" collapsed="false">
      <c r="A7" s="123" t="s">
        <v>68</v>
      </c>
      <c r="B7" s="124" t="n">
        <f aca="false">B8+B9</f>
        <v>632242679.91</v>
      </c>
      <c r="C7" s="124" t="n">
        <f aca="false">C8+C9</f>
        <v>618722360.32</v>
      </c>
      <c r="D7" s="124" t="n">
        <f aca="false">D8+D9</f>
        <v>633152205.3</v>
      </c>
      <c r="E7" s="124" t="n">
        <f aca="false">E8+E9</f>
        <v>0</v>
      </c>
      <c r="F7" s="124" t="n">
        <f aca="false">F8+F9</f>
        <v>709553218.34</v>
      </c>
    </row>
    <row r="8" customFormat="false" ht="15.95" hidden="false" customHeight="true" outlineLevel="0" collapsed="false">
      <c r="A8" s="125" t="s">
        <v>69</v>
      </c>
      <c r="B8" s="126" t="n">
        <v>632242679.91</v>
      </c>
      <c r="C8" s="126" t="n">
        <v>618722360.32</v>
      </c>
      <c r="D8" s="126" t="n">
        <v>633152205.3</v>
      </c>
      <c r="E8" s="126"/>
      <c r="F8" s="126" t="n">
        <v>709553218.34</v>
      </c>
    </row>
    <row r="9" customFormat="false" ht="15.95" hidden="false" customHeight="true" outlineLevel="0" collapsed="false">
      <c r="A9" s="125" t="s">
        <v>70</v>
      </c>
      <c r="B9" s="126" t="n">
        <v>0</v>
      </c>
      <c r="C9" s="126" t="n">
        <v>0</v>
      </c>
      <c r="D9" s="126" t="n">
        <v>0</v>
      </c>
      <c r="E9" s="126" t="n">
        <v>0</v>
      </c>
      <c r="F9" s="126" t="n">
        <v>0</v>
      </c>
    </row>
    <row r="10" customFormat="false" ht="15.95" hidden="false" customHeight="true" outlineLevel="0" collapsed="false">
      <c r="A10" s="123" t="s">
        <v>71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</row>
    <row r="11" customFormat="false" ht="15.95" hidden="false" customHeight="true" outlineLevel="0" collapsed="false">
      <c r="A11" s="123" t="s">
        <v>72</v>
      </c>
      <c r="B11" s="124" t="n">
        <f aca="false">B12+B13</f>
        <v>0</v>
      </c>
      <c r="C11" s="124" t="n">
        <f aca="false">C12+C13</f>
        <v>0</v>
      </c>
      <c r="D11" s="124" t="n">
        <f aca="false">D12+D13</f>
        <v>0</v>
      </c>
      <c r="E11" s="124" t="n">
        <f aca="false">E12+E13</f>
        <v>0</v>
      </c>
      <c r="F11" s="124" t="n">
        <f aca="false">F12+F13</f>
        <v>0</v>
      </c>
    </row>
    <row r="12" customFormat="false" ht="15.95" hidden="false" customHeight="true" outlineLevel="0" collapsed="false">
      <c r="A12" s="125" t="s">
        <v>69</v>
      </c>
      <c r="B12" s="127" t="n">
        <v>0</v>
      </c>
      <c r="C12" s="127" t="n">
        <v>0</v>
      </c>
      <c r="D12" s="127" t="n">
        <v>0</v>
      </c>
      <c r="E12" s="127" t="n">
        <v>0</v>
      </c>
      <c r="F12" s="127" t="n">
        <v>0</v>
      </c>
    </row>
    <row r="13" customFormat="false" ht="15.95" hidden="false" customHeight="true" outlineLevel="0" collapsed="false">
      <c r="A13" s="125" t="s">
        <v>70</v>
      </c>
      <c r="B13" s="127" t="n">
        <v>0</v>
      </c>
      <c r="C13" s="127" t="n">
        <v>0</v>
      </c>
      <c r="D13" s="127" t="n">
        <v>0</v>
      </c>
      <c r="E13" s="127" t="n">
        <v>0</v>
      </c>
      <c r="F13" s="127" t="n">
        <v>0</v>
      </c>
    </row>
    <row r="14" customFormat="false" ht="15.95" hidden="false" customHeight="true" outlineLevel="0" collapsed="false">
      <c r="A14" s="123" t="s">
        <v>73</v>
      </c>
      <c r="B14" s="124" t="n">
        <f aca="false">SUM(B15:B19)</f>
        <v>340081351.26</v>
      </c>
      <c r="C14" s="124" t="n">
        <f aca="false">SUM(C15:C19)</f>
        <v>326581439.65</v>
      </c>
      <c r="D14" s="124" t="n">
        <f aca="false">SUM(D15:D19)</f>
        <v>312430177.28</v>
      </c>
      <c r="E14" s="124" t="n">
        <f aca="false">SUM(E15:E19)</f>
        <v>0</v>
      </c>
      <c r="F14" s="124" t="n">
        <f aca="false">SUM(F15:F19)</f>
        <v>295490659.19</v>
      </c>
    </row>
    <row r="15" customFormat="false" ht="15.95" hidden="false" customHeight="true" outlineLevel="0" collapsed="false">
      <c r="A15" s="125" t="s">
        <v>74</v>
      </c>
      <c r="B15" s="126" t="n">
        <v>17596597.31</v>
      </c>
      <c r="C15" s="126" t="n">
        <v>16962100.39</v>
      </c>
      <c r="D15" s="126" t="n">
        <v>16327603.47</v>
      </c>
      <c r="E15" s="126"/>
      <c r="F15" s="126" t="n">
        <v>15693106.55</v>
      </c>
    </row>
    <row r="16" customFormat="false" ht="15.95" hidden="false" customHeight="true" outlineLevel="0" collapsed="false">
      <c r="A16" s="125" t="s">
        <v>75</v>
      </c>
      <c r="B16" s="126" t="n">
        <v>322484753.95</v>
      </c>
      <c r="C16" s="126" t="n">
        <v>309619339.26</v>
      </c>
      <c r="D16" s="126" t="n">
        <v>296102573.81</v>
      </c>
      <c r="E16" s="126"/>
      <c r="F16" s="126" t="n">
        <v>279797552.64</v>
      </c>
    </row>
    <row r="17" customFormat="false" ht="15.95" hidden="false" customHeight="true" outlineLevel="0" collapsed="false">
      <c r="A17" s="125" t="s">
        <v>76</v>
      </c>
      <c r="B17" s="126" t="n">
        <v>0</v>
      </c>
      <c r="C17" s="126" t="n">
        <v>0</v>
      </c>
      <c r="D17" s="126" t="n">
        <v>0</v>
      </c>
      <c r="E17" s="126"/>
      <c r="F17" s="126" t="n">
        <v>0</v>
      </c>
    </row>
    <row r="18" customFormat="false" ht="15.95" hidden="false" customHeight="true" outlineLevel="0" collapsed="false">
      <c r="A18" s="125" t="s">
        <v>77</v>
      </c>
      <c r="B18" s="127" t="n">
        <v>0</v>
      </c>
      <c r="C18" s="126" t="n">
        <v>0</v>
      </c>
      <c r="D18" s="126" t="n">
        <v>0</v>
      </c>
      <c r="E18" s="126" t="n">
        <v>0</v>
      </c>
      <c r="F18" s="126" t="n">
        <v>0</v>
      </c>
    </row>
    <row r="19" customFormat="false" ht="15.95" hidden="false" customHeight="true" outlineLevel="0" collapsed="false">
      <c r="A19" s="125" t="s">
        <v>78</v>
      </c>
      <c r="B19" s="127" t="n">
        <v>0</v>
      </c>
      <c r="C19" s="126" t="n">
        <v>0</v>
      </c>
      <c r="D19" s="126" t="n">
        <v>0</v>
      </c>
      <c r="E19" s="126" t="n">
        <v>0</v>
      </c>
      <c r="F19" s="126" t="n">
        <v>0</v>
      </c>
    </row>
    <row r="20" customFormat="false" ht="15.95" hidden="false" customHeight="true" outlineLevel="0" collapsed="false">
      <c r="A20" s="123" t="s">
        <v>79</v>
      </c>
      <c r="B20" s="124" t="n">
        <v>38548417.43</v>
      </c>
      <c r="C20" s="126" t="n">
        <v>0</v>
      </c>
      <c r="D20" s="126" t="n">
        <v>0</v>
      </c>
      <c r="E20" s="126" t="n">
        <v>0</v>
      </c>
      <c r="F20" s="126" t="n">
        <v>0</v>
      </c>
    </row>
    <row r="21" customFormat="false" ht="15.95" hidden="false" customHeight="true" outlineLevel="0" collapsed="false">
      <c r="A21" s="123" t="s">
        <v>80</v>
      </c>
      <c r="B21" s="128" t="n">
        <v>1184998650.07</v>
      </c>
      <c r="C21" s="128" t="n">
        <v>1159623999.95</v>
      </c>
      <c r="D21" s="129" t="n">
        <v>936815876.5</v>
      </c>
      <c r="E21" s="128"/>
      <c r="F21" s="129" t="n">
        <v>1112323541.69</v>
      </c>
    </row>
    <row r="22" customFormat="false" ht="15.95" hidden="false" customHeight="true" outlineLevel="0" collapsed="false">
      <c r="A22" s="123" t="s">
        <v>81</v>
      </c>
      <c r="B22" s="124" t="n">
        <v>0</v>
      </c>
      <c r="C22" s="124" t="n">
        <v>0</v>
      </c>
      <c r="D22" s="124" t="n">
        <v>0</v>
      </c>
      <c r="E22" s="124" t="n">
        <v>0</v>
      </c>
      <c r="F22" s="124" t="n">
        <v>0</v>
      </c>
    </row>
    <row r="23" customFormat="false" ht="15.95" hidden="false" customHeight="true" outlineLevel="0" collapsed="false">
      <c r="A23" s="130" t="s">
        <v>82</v>
      </c>
      <c r="B23" s="131" t="n">
        <f aca="false">B24+B28</f>
        <v>1358882354.28</v>
      </c>
      <c r="C23" s="131" t="n">
        <f aca="false">C24+C28</f>
        <v>1856062415.07</v>
      </c>
      <c r="D23" s="131" t="n">
        <f aca="false">D24+D28</f>
        <v>1406853447.46</v>
      </c>
      <c r="E23" s="131" t="n">
        <f aca="false">E24+E28</f>
        <v>0</v>
      </c>
      <c r="F23" s="131" t="n">
        <f aca="false">F24+F28</f>
        <v>930982320.6</v>
      </c>
    </row>
    <row r="24" customFormat="false" ht="15.95" hidden="false" customHeight="true" outlineLevel="0" collapsed="false">
      <c r="A24" s="123" t="s">
        <v>83</v>
      </c>
      <c r="B24" s="124" t="n">
        <f aca="false">B25-B26-B27</f>
        <v>1094086752.59</v>
      </c>
      <c r="C24" s="124" t="n">
        <f aca="false">C25-C26-C27</f>
        <v>1559690028.63</v>
      </c>
      <c r="D24" s="124" t="n">
        <f aca="false">D25-D26-D27</f>
        <v>1275944275.43</v>
      </c>
      <c r="E24" s="124" t="n">
        <f aca="false">E25-E26-E27</f>
        <v>0</v>
      </c>
      <c r="F24" s="124" t="n">
        <f aca="false">F25-F26-F27</f>
        <v>784395830.35</v>
      </c>
    </row>
    <row r="25" customFormat="false" ht="15.95" hidden="false" customHeight="true" outlineLevel="0" collapsed="false">
      <c r="A25" s="123" t="s">
        <v>84</v>
      </c>
      <c r="B25" s="124" t="n">
        <v>1342080103.75</v>
      </c>
      <c r="C25" s="124" t="n">
        <v>1663289121.28</v>
      </c>
      <c r="D25" s="124" t="n">
        <v>1382528338.31</v>
      </c>
      <c r="E25" s="124"/>
      <c r="F25" s="124" t="n">
        <v>1037374847.24</v>
      </c>
    </row>
    <row r="26" customFormat="false" ht="15.95" hidden="false" customHeight="true" outlineLevel="0" collapsed="false">
      <c r="A26" s="125" t="s">
        <v>85</v>
      </c>
      <c r="B26" s="127" t="n">
        <v>151682250.01</v>
      </c>
      <c r="C26" s="126" t="n">
        <v>7072159.18</v>
      </c>
      <c r="D26" s="126" t="n">
        <v>6108987.55</v>
      </c>
      <c r="E26" s="127"/>
      <c r="F26" s="126" t="n">
        <v>149836005.42</v>
      </c>
    </row>
    <row r="27" customFormat="false" ht="15" hidden="false" customHeight="true" outlineLevel="0" collapsed="false">
      <c r="A27" s="132" t="s">
        <v>86</v>
      </c>
      <c r="B27" s="126" t="n">
        <v>96311101.15</v>
      </c>
      <c r="C27" s="126" t="n">
        <v>96526933.47</v>
      </c>
      <c r="D27" s="126" t="n">
        <v>100475075.33</v>
      </c>
      <c r="E27" s="126"/>
      <c r="F27" s="126" t="n">
        <v>103143011.47</v>
      </c>
    </row>
    <row r="28" customFormat="false" ht="15.95" hidden="false" customHeight="true" outlineLevel="0" collapsed="false">
      <c r="A28" s="125" t="s">
        <v>87</v>
      </c>
      <c r="B28" s="127" t="n">
        <v>264795601.69</v>
      </c>
      <c r="C28" s="127" t="n">
        <v>296372386.44</v>
      </c>
      <c r="D28" s="127" t="n">
        <v>130909172.03</v>
      </c>
      <c r="E28" s="127"/>
      <c r="F28" s="127" t="n">
        <v>146586490.25</v>
      </c>
    </row>
    <row r="29" customFormat="false" ht="15.95" hidden="false" customHeight="true" outlineLevel="0" collapsed="false">
      <c r="A29" s="130" t="s">
        <v>88</v>
      </c>
      <c r="B29" s="131" t="n">
        <f aca="false">B4-B23</f>
        <v>836988744.39</v>
      </c>
      <c r="C29" s="131" t="n">
        <f aca="false">C4-C23</f>
        <v>248865384.85</v>
      </c>
      <c r="D29" s="131" t="n">
        <f aca="false">D4-D23</f>
        <v>475544811.62</v>
      </c>
      <c r="E29" s="131" t="n">
        <f aca="false">E4-E23</f>
        <v>0</v>
      </c>
      <c r="F29" s="131" t="n">
        <f aca="false">F4-F23</f>
        <v>1186385098.62</v>
      </c>
    </row>
    <row r="30" customFormat="false" ht="15.95" hidden="false" customHeight="true" outlineLevel="0" collapsed="false">
      <c r="A30" s="133" t="s">
        <v>89</v>
      </c>
      <c r="B30" s="124" t="n">
        <v>6641804642.78</v>
      </c>
      <c r="C30" s="124" t="n">
        <v>6727803271.97</v>
      </c>
      <c r="D30" s="124" t="n">
        <v>6783476004.77</v>
      </c>
      <c r="E30" s="124"/>
      <c r="F30" s="124" t="n">
        <v>6971501091.31</v>
      </c>
    </row>
    <row r="31" customFormat="false" ht="31.15" hidden="false" customHeight="true" outlineLevel="0" collapsed="false">
      <c r="A31" s="134" t="s">
        <v>90</v>
      </c>
      <c r="B31" s="124" t="n">
        <v>8515639</v>
      </c>
      <c r="C31" s="124" t="n">
        <v>9896321</v>
      </c>
      <c r="D31" s="124" t="n">
        <v>8936623.41</v>
      </c>
      <c r="E31" s="124"/>
      <c r="F31" s="124" t="n">
        <v>19158992</v>
      </c>
    </row>
    <row r="32" customFormat="false" ht="31.15" hidden="false" customHeight="true" outlineLevel="0" collapsed="false">
      <c r="A32" s="133" t="s">
        <v>91</v>
      </c>
      <c r="B32" s="124" t="n">
        <f aca="false">B30-B31</f>
        <v>6633289003.78</v>
      </c>
      <c r="C32" s="124" t="n">
        <f aca="false">C30-C31</f>
        <v>6717906950.97</v>
      </c>
      <c r="D32" s="124" t="n">
        <f aca="false">D30-D31</f>
        <v>6774539381.36</v>
      </c>
      <c r="E32" s="124" t="n">
        <f aca="false">E30-E31</f>
        <v>0</v>
      </c>
      <c r="F32" s="124" t="n">
        <f aca="false">F30-F31</f>
        <v>6952342099.31</v>
      </c>
    </row>
    <row r="33" customFormat="false" ht="15.95" hidden="false" customHeight="true" outlineLevel="0" collapsed="false">
      <c r="A33" s="133" t="s">
        <v>92</v>
      </c>
      <c r="B33" s="135" t="n">
        <f aca="false">B4/B32</f>
        <v>0.331038056297363</v>
      </c>
      <c r="C33" s="135" t="n">
        <f aca="false">C4/C32</f>
        <v>0.313330895364079</v>
      </c>
      <c r="D33" s="135" t="n">
        <f aca="false">D4/D32</f>
        <v>0.277863652879394</v>
      </c>
      <c r="E33" s="135" t="e">
        <f aca="false">E4/E32</f>
        <v>#DIV/0!</v>
      </c>
      <c r="F33" s="135" t="n">
        <f aca="false">F4/F32</f>
        <v>0.304554549959523</v>
      </c>
    </row>
    <row r="34" customFormat="false" ht="15.95" hidden="false" customHeight="true" outlineLevel="0" collapsed="false">
      <c r="A34" s="136" t="s">
        <v>93</v>
      </c>
      <c r="B34" s="137" t="n">
        <f aca="false">B29/B32</f>
        <v>0.12618005093899</v>
      </c>
      <c r="C34" s="137" t="n">
        <f aca="false">C29/C32</f>
        <v>0.0370450776806408</v>
      </c>
      <c r="D34" s="137" t="n">
        <f aca="false">D29/D32</f>
        <v>0.0701958885837244</v>
      </c>
      <c r="E34" s="137" t="e">
        <f aca="false">E29/E32</f>
        <v>#DIV/0!</v>
      </c>
      <c r="F34" s="137" t="n">
        <f aca="false">F29/F32</f>
        <v>0.170645385637416</v>
      </c>
    </row>
    <row r="35" customFormat="false" ht="18" hidden="false" customHeight="true" outlineLevel="0" collapsed="false">
      <c r="A35" s="123" t="s">
        <v>94</v>
      </c>
      <c r="B35" s="124" t="n">
        <f aca="false">B32*120/100</f>
        <v>7959946804.536</v>
      </c>
      <c r="C35" s="124" t="n">
        <f aca="false">C32*120/100</f>
        <v>8061488341.164</v>
      </c>
      <c r="D35" s="124" t="n">
        <f aca="false">D32*120/100</f>
        <v>8129447257.632</v>
      </c>
      <c r="E35" s="124" t="n">
        <f aca="false">E32*120/100</f>
        <v>0</v>
      </c>
      <c r="F35" s="124" t="n">
        <f aca="false">F32*120/100</f>
        <v>8342810519.172</v>
      </c>
    </row>
    <row r="36" customFormat="false" ht="18" hidden="false" customHeight="true" outlineLevel="0" collapsed="false">
      <c r="A36" s="138" t="s">
        <v>95</v>
      </c>
      <c r="B36" s="139" t="n">
        <f aca="false">B35*90/100</f>
        <v>7163952124.0824</v>
      </c>
      <c r="C36" s="139" t="n">
        <f aca="false">C35*90/100</f>
        <v>7255339507.0476</v>
      </c>
      <c r="D36" s="139" t="n">
        <f aca="false">D35*90/100</f>
        <v>7316502531.8688</v>
      </c>
      <c r="E36" s="139" t="n">
        <f aca="false">E35*90/100</f>
        <v>0</v>
      </c>
      <c r="F36" s="139" t="n">
        <f aca="false">F35*90/100</f>
        <v>7508529467.2548</v>
      </c>
    </row>
    <row r="37" customFormat="false" ht="18" hidden="false" customHeight="true" outlineLevel="0" collapsed="false">
      <c r="A37" s="140" t="s">
        <v>96</v>
      </c>
      <c r="B37" s="141"/>
      <c r="C37" s="141"/>
      <c r="D37" s="142"/>
      <c r="E37" s="143"/>
      <c r="F37" s="143"/>
    </row>
    <row r="38" customFormat="false" ht="18" hidden="false" customHeight="true" outlineLevel="0" collapsed="false">
      <c r="A38" s="138" t="s">
        <v>97</v>
      </c>
      <c r="B38" s="144" t="n">
        <v>66222.01</v>
      </c>
      <c r="C38" s="144" t="n">
        <v>0</v>
      </c>
      <c r="D38" s="144" t="n">
        <v>0</v>
      </c>
      <c r="E38" s="144"/>
      <c r="F38" s="144" t="n">
        <v>0</v>
      </c>
    </row>
    <row r="39" customFormat="false" ht="33.75" hidden="false" customHeight="true" outlineLevel="0" collapsed="false">
      <c r="A39" s="138" t="s">
        <v>98</v>
      </c>
      <c r="B39" s="141" t="n">
        <v>0</v>
      </c>
      <c r="C39" s="141" t="n">
        <v>0</v>
      </c>
      <c r="D39" s="144" t="n">
        <v>77302.28</v>
      </c>
      <c r="E39" s="141"/>
      <c r="F39" s="144" t="n">
        <v>77302.28</v>
      </c>
    </row>
    <row r="40" customFormat="false" ht="18" hidden="false" customHeight="true" outlineLevel="0" collapsed="false">
      <c r="A40" s="138" t="s">
        <v>99</v>
      </c>
      <c r="B40" s="141" t="n">
        <v>7629754064.87</v>
      </c>
      <c r="C40" s="141" t="n">
        <v>7629754064.87</v>
      </c>
      <c r="D40" s="141" t="n">
        <v>7629754064.87</v>
      </c>
      <c r="E40" s="141"/>
      <c r="F40" s="141" t="n">
        <v>7629754064.87</v>
      </c>
    </row>
    <row r="41" customFormat="false" ht="18" hidden="false" customHeight="true" outlineLevel="0" collapsed="false">
      <c r="A41" s="138" t="s">
        <v>100</v>
      </c>
      <c r="B41" s="141" t="n">
        <v>297684519.69</v>
      </c>
      <c r="C41" s="141" t="n">
        <v>15911099.1</v>
      </c>
      <c r="D41" s="141" t="n">
        <v>1810769.53</v>
      </c>
      <c r="E41" s="141"/>
      <c r="F41" s="145" t="n">
        <v>291331376.66</v>
      </c>
    </row>
    <row r="42" customFormat="false" ht="18" hidden="false" customHeight="true" outlineLevel="0" collapsed="false">
      <c r="A42" s="138" t="s">
        <v>101</v>
      </c>
      <c r="B42" s="141" t="n">
        <v>0</v>
      </c>
      <c r="C42" s="141" t="n">
        <v>0</v>
      </c>
      <c r="D42" s="141" t="n">
        <v>0</v>
      </c>
      <c r="E42" s="141"/>
      <c r="F42" s="141" t="n">
        <v>0</v>
      </c>
    </row>
    <row r="43" customFormat="false" ht="18" hidden="false" customHeight="true" outlineLevel="0" collapsed="false">
      <c r="A43" s="138" t="s">
        <v>102</v>
      </c>
      <c r="B43" s="141" t="n">
        <v>0</v>
      </c>
      <c r="C43" s="141" t="n">
        <v>0</v>
      </c>
      <c r="D43" s="141" t="n">
        <v>0</v>
      </c>
      <c r="E43" s="141"/>
      <c r="F43" s="141" t="n">
        <v>0</v>
      </c>
    </row>
    <row r="44" customFormat="false" ht="18" hidden="false" customHeight="true" outlineLevel="0" collapsed="false">
      <c r="A44" s="138" t="s">
        <v>103</v>
      </c>
      <c r="B44" s="146" t="n">
        <v>3463.54</v>
      </c>
      <c r="C44" s="141" t="n">
        <v>4056.17</v>
      </c>
      <c r="D44" s="141" t="n">
        <v>4143.67</v>
      </c>
      <c r="E44" s="146"/>
      <c r="F44" s="141" t="n">
        <v>0</v>
      </c>
    </row>
    <row r="45" customFormat="false" ht="12.75" hidden="false" customHeight="false" outlineLevel="0" collapsed="false">
      <c r="B45" s="147"/>
      <c r="C45" s="147"/>
    </row>
    <row r="46" customFormat="false" ht="15.75" hidden="false" customHeight="false" outlineLevel="0" collapsed="false">
      <c r="A46" s="148"/>
      <c r="B46" s="149"/>
      <c r="C46" s="150"/>
    </row>
    <row r="47" customFormat="false" ht="15.75" hidden="false" customHeight="false" outlineLevel="0" collapsed="false">
      <c r="A47" s="115" t="s">
        <v>50</v>
      </c>
      <c r="B47" s="151"/>
      <c r="C47" s="151"/>
      <c r="D47" s="151" t="s">
        <v>51</v>
      </c>
      <c r="E47" s="151"/>
      <c r="F47" s="151"/>
    </row>
    <row r="48" customFormat="false" ht="15.75" hidden="false" customHeight="false" outlineLevel="0" collapsed="false">
      <c r="A48" s="115" t="s">
        <v>54</v>
      </c>
      <c r="B48" s="151"/>
      <c r="C48" s="151"/>
      <c r="D48" s="151" t="s">
        <v>55</v>
      </c>
      <c r="E48" s="151"/>
      <c r="F48" s="151"/>
    </row>
    <row r="49" customFormat="false" ht="15.75" hidden="false" customHeight="false" outlineLevel="0" collapsed="false">
      <c r="A49" s="150"/>
      <c r="B49" s="115"/>
      <c r="C49" s="115"/>
    </row>
    <row r="50" customFormat="false" ht="15.75" hidden="false" customHeight="false" outlineLevel="0" collapsed="false">
      <c r="A50" s="150"/>
      <c r="B50" s="150"/>
      <c r="C50" s="150"/>
    </row>
    <row r="51" customFormat="false" ht="15.75" hidden="false" customHeight="false" outlineLevel="0" collapsed="false">
      <c r="A51" s="150"/>
      <c r="B51" s="150"/>
      <c r="C51" s="150"/>
    </row>
    <row r="52" customFormat="false" ht="16.9" hidden="false" customHeight="true" outlineLevel="0" collapsed="false">
      <c r="A52" s="115" t="s">
        <v>52</v>
      </c>
      <c r="B52" s="116" t="s">
        <v>53</v>
      </c>
      <c r="C52" s="116"/>
      <c r="D52" s="116"/>
    </row>
    <row r="53" customFormat="false" ht="15.75" hidden="false" customHeight="false" outlineLevel="0" collapsed="false">
      <c r="A53" s="115" t="s">
        <v>104</v>
      </c>
      <c r="B53" s="116" t="s">
        <v>57</v>
      </c>
      <c r="C53" s="116"/>
      <c r="D53" s="116"/>
    </row>
    <row r="54" customFormat="false" ht="15.75" hidden="false" customHeight="false" outlineLevel="0" collapsed="false">
      <c r="A54" s="115"/>
      <c r="B54" s="116" t="s">
        <v>58</v>
      </c>
      <c r="C54" s="116"/>
      <c r="D54" s="116"/>
    </row>
    <row r="55" customFormat="false" ht="12.75" hidden="false" customHeight="false" outlineLevel="0" collapsed="false">
      <c r="A55" s="152"/>
      <c r="B55" s="152"/>
    </row>
    <row r="56" customFormat="false" ht="12.75" hidden="false" customHeight="false" outlineLevel="0" collapsed="false">
      <c r="A56" s="152"/>
      <c r="B56" s="152"/>
    </row>
    <row r="57" customFormat="false" ht="12.75" hidden="false" customHeight="false" outlineLevel="0" collapsed="false">
      <c r="A57" s="152"/>
      <c r="B57" s="152"/>
    </row>
  </sheetData>
  <mergeCells count="11">
    <mergeCell ref="A1:F1"/>
    <mergeCell ref="A2:A3"/>
    <mergeCell ref="B2:B3"/>
    <mergeCell ref="C2:F2"/>
    <mergeCell ref="B47:C47"/>
    <mergeCell ref="D47:F47"/>
    <mergeCell ref="B48:C48"/>
    <mergeCell ref="D48:F48"/>
    <mergeCell ref="B52:D52"/>
    <mergeCell ref="B53:D53"/>
    <mergeCell ref="B54:D54"/>
  </mergeCells>
  <printOptions headings="false" gridLines="false" gridLinesSet="true" horizontalCentered="true" verticalCentered="false"/>
  <pageMargins left="0.39375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6.42"/>
    <col collapsed="false" customWidth="true" hidden="false" outlineLevel="0" max="3" min="3" style="0" width="12.56"/>
    <col collapsed="false" customWidth="true" hidden="false" outlineLevel="0" max="4" min="4" style="0" width="14.7"/>
    <col collapsed="false" customWidth="true" hidden="false" outlineLevel="0" max="5" min="5" style="0" width="11.13"/>
    <col collapsed="false" customWidth="true" hidden="false" outlineLevel="0" max="6" min="6" style="0" width="14.14"/>
    <col collapsed="false" customWidth="true" hidden="false" outlineLevel="0" max="7" min="7" style="0" width="11.99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6.13"/>
  </cols>
  <sheetData>
    <row r="1" customFormat="false" ht="21" hidden="false" customHeight="true" outlineLevel="0" collapsed="false">
      <c r="A1" s="153" t="s">
        <v>10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2.75" hidden="false" customHeight="true" outlineLevel="0" collapsed="false">
      <c r="A2" s="154" t="s">
        <v>106</v>
      </c>
      <c r="B2" s="154" t="s">
        <v>106</v>
      </c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2.7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customFormat="false" ht="12.75" hidden="false" customHeight="true" outlineLevel="0" collapsed="false">
      <c r="A4" s="154"/>
      <c r="B4" s="155" t="s">
        <v>107</v>
      </c>
      <c r="C4" s="155" t="s">
        <v>108</v>
      </c>
      <c r="D4" s="155"/>
      <c r="E4" s="155"/>
      <c r="F4" s="155"/>
      <c r="G4" s="155" t="s">
        <v>109</v>
      </c>
      <c r="H4" s="155" t="s">
        <v>110</v>
      </c>
      <c r="I4" s="155" t="s">
        <v>111</v>
      </c>
      <c r="J4" s="155" t="s">
        <v>112</v>
      </c>
      <c r="K4" s="155" t="s">
        <v>113</v>
      </c>
    </row>
    <row r="5" customFormat="false" ht="28.5" hidden="false" customHeight="true" outlineLevel="0" collapsed="false">
      <c r="A5" s="154"/>
      <c r="B5" s="155"/>
      <c r="C5" s="155" t="s">
        <v>114</v>
      </c>
      <c r="D5" s="155"/>
      <c r="E5" s="155" t="s">
        <v>115</v>
      </c>
      <c r="F5" s="155" t="s">
        <v>116</v>
      </c>
      <c r="G5" s="155"/>
      <c r="H5" s="155"/>
      <c r="I5" s="155"/>
      <c r="J5" s="155"/>
      <c r="K5" s="155"/>
    </row>
    <row r="6" customFormat="false" ht="135" hidden="false" customHeight="true" outlineLevel="0" collapsed="false">
      <c r="A6" s="154"/>
      <c r="B6" s="155"/>
      <c r="C6" s="155" t="s">
        <v>117</v>
      </c>
      <c r="D6" s="155" t="s">
        <v>118</v>
      </c>
      <c r="E6" s="155"/>
      <c r="F6" s="155"/>
      <c r="G6" s="155"/>
      <c r="H6" s="155"/>
      <c r="I6" s="155"/>
      <c r="J6" s="155"/>
      <c r="K6" s="155"/>
    </row>
    <row r="7" customFormat="false" ht="12.75" hidden="false" customHeight="false" outlineLevel="0" collapsed="false">
      <c r="A7" s="156" t="s">
        <v>119</v>
      </c>
      <c r="B7" s="157" t="n">
        <v>390658054.08</v>
      </c>
      <c r="C7" s="157" t="n">
        <v>4351245.78</v>
      </c>
      <c r="D7" s="157" t="n">
        <v>115894835</v>
      </c>
      <c r="E7" s="157" t="n">
        <v>0</v>
      </c>
      <c r="F7" s="157" t="n">
        <v>0</v>
      </c>
      <c r="G7" s="157" t="n">
        <v>0</v>
      </c>
      <c r="H7" s="157" t="n">
        <v>270411973.3</v>
      </c>
      <c r="I7" s="157" t="n">
        <v>209652140.67</v>
      </c>
      <c r="J7" s="157" t="n">
        <v>0</v>
      </c>
      <c r="K7" s="157" t="n">
        <v>60759832.6300001</v>
      </c>
    </row>
    <row r="8" customFormat="false" ht="12.75" hidden="false" customHeight="false" outlineLevel="0" collapsed="false">
      <c r="A8" s="158" t="s">
        <v>120</v>
      </c>
      <c r="B8" s="157" t="n">
        <v>389603262.69</v>
      </c>
      <c r="C8" s="157" t="n">
        <v>4351245.78</v>
      </c>
      <c r="D8" s="157" t="n">
        <v>115405112.65</v>
      </c>
      <c r="E8" s="157"/>
      <c r="F8" s="157"/>
      <c r="G8" s="157"/>
      <c r="H8" s="157" t="n">
        <v>269846904.26</v>
      </c>
      <c r="I8" s="157" t="n">
        <v>208944360.25</v>
      </c>
      <c r="J8" s="157"/>
      <c r="K8" s="157" t="n">
        <v>60902544.0100001</v>
      </c>
    </row>
    <row r="9" customFormat="false" ht="12.75" hidden="false" customHeight="false" outlineLevel="0" collapsed="false">
      <c r="A9" s="158" t="s">
        <v>121</v>
      </c>
      <c r="B9" s="157" t="n">
        <v>1054791.39</v>
      </c>
      <c r="C9" s="157"/>
      <c r="D9" s="157" t="n">
        <v>489722.35</v>
      </c>
      <c r="E9" s="157"/>
      <c r="F9" s="157"/>
      <c r="G9" s="157"/>
      <c r="H9" s="157" t="n">
        <v>565069.04</v>
      </c>
      <c r="I9" s="157" t="n">
        <v>707780.42</v>
      </c>
      <c r="J9" s="157"/>
      <c r="K9" s="157" t="n">
        <v>-142711.380000001</v>
      </c>
    </row>
    <row r="10" customFormat="false" ht="25.5" hidden="false" customHeight="false" outlineLevel="0" collapsed="false">
      <c r="A10" s="156" t="s">
        <v>122</v>
      </c>
      <c r="B10" s="157" t="n">
        <v>666392145.9</v>
      </c>
      <c r="C10" s="157" t="n">
        <v>1647993.67</v>
      </c>
      <c r="D10" s="157" t="n">
        <v>26648920.99</v>
      </c>
      <c r="E10" s="157" t="n">
        <v>0</v>
      </c>
      <c r="F10" s="157" t="n">
        <v>73325889.56</v>
      </c>
      <c r="G10" s="157" t="n">
        <v>0</v>
      </c>
      <c r="H10" s="157" t="n">
        <v>564769341.68</v>
      </c>
      <c r="I10" s="157" t="n">
        <v>70369420.05</v>
      </c>
      <c r="J10" s="157" t="n">
        <v>0</v>
      </c>
      <c r="K10" s="157" t="n">
        <v>494399921.63</v>
      </c>
    </row>
    <row r="11" customFormat="false" ht="12.75" hidden="false" customHeight="false" outlineLevel="0" collapsed="false">
      <c r="A11" s="158" t="s">
        <v>123</v>
      </c>
      <c r="B11" s="157" t="n">
        <v>144793869.38</v>
      </c>
      <c r="C11" s="157" t="n">
        <v>1633138.47</v>
      </c>
      <c r="D11" s="157" t="n">
        <v>8564135.9</v>
      </c>
      <c r="E11" s="157" t="n">
        <v>0</v>
      </c>
      <c r="F11" s="157" t="n">
        <v>0</v>
      </c>
      <c r="G11" s="157" t="n">
        <v>0</v>
      </c>
      <c r="H11" s="157" t="n">
        <v>134596595.01</v>
      </c>
      <c r="I11" s="157" t="n">
        <v>28453142.43</v>
      </c>
      <c r="J11" s="157" t="n">
        <v>0</v>
      </c>
      <c r="K11" s="157" t="n">
        <v>106143452.58</v>
      </c>
    </row>
    <row r="12" customFormat="false" ht="12.75" hidden="false" customHeight="false" outlineLevel="0" collapsed="false">
      <c r="A12" s="158" t="s">
        <v>124</v>
      </c>
      <c r="B12" s="157" t="n">
        <v>7281810.82</v>
      </c>
      <c r="C12" s="157"/>
      <c r="D12" s="157" t="n">
        <v>148955.29</v>
      </c>
      <c r="E12" s="157"/>
      <c r="F12" s="157"/>
      <c r="G12" s="157"/>
      <c r="H12" s="157" t="n">
        <v>7132855.53</v>
      </c>
      <c r="I12" s="157" t="n">
        <v>2395440.18</v>
      </c>
      <c r="J12" s="157"/>
      <c r="K12" s="157" t="n">
        <v>4737415.35</v>
      </c>
    </row>
    <row r="13" customFormat="false" ht="12.75" hidden="false" customHeight="false" outlineLevel="0" collapsed="false">
      <c r="A13" s="158" t="s">
        <v>125</v>
      </c>
      <c r="B13" s="157" t="n">
        <v>137512058.56</v>
      </c>
      <c r="C13" s="157" t="n">
        <v>1633138.47</v>
      </c>
      <c r="D13" s="157" t="n">
        <v>8415180.61</v>
      </c>
      <c r="E13" s="157"/>
      <c r="F13" s="157"/>
      <c r="G13" s="157"/>
      <c r="H13" s="157" t="n">
        <v>127463739.48</v>
      </c>
      <c r="I13" s="157" t="n">
        <v>26057702.25</v>
      </c>
      <c r="J13" s="157"/>
      <c r="K13" s="157" t="n">
        <v>101406037.23</v>
      </c>
    </row>
    <row r="14" customFormat="false" ht="12.75" hidden="false" customHeight="false" outlineLevel="0" collapsed="false">
      <c r="A14" s="158" t="s">
        <v>126</v>
      </c>
      <c r="B14" s="157" t="n">
        <v>193490869.48</v>
      </c>
      <c r="C14" s="157" t="n">
        <v>0</v>
      </c>
      <c r="D14" s="157" t="n">
        <v>5494563.35</v>
      </c>
      <c r="E14" s="157" t="n">
        <v>0</v>
      </c>
      <c r="F14" s="157" t="n">
        <v>0</v>
      </c>
      <c r="G14" s="157" t="n">
        <v>0</v>
      </c>
      <c r="H14" s="157" t="n">
        <v>187996306.13</v>
      </c>
      <c r="I14" s="157" t="n">
        <v>10768394.89</v>
      </c>
      <c r="J14" s="157" t="n">
        <v>0</v>
      </c>
      <c r="K14" s="157" t="n">
        <v>177227911.24</v>
      </c>
    </row>
    <row r="15" customFormat="false" ht="12.75" hidden="false" customHeight="false" outlineLevel="0" collapsed="false">
      <c r="A15" s="158" t="s">
        <v>127</v>
      </c>
      <c r="B15" s="157" t="n">
        <v>23259555.57</v>
      </c>
      <c r="C15" s="157"/>
      <c r="D15" s="157" t="n">
        <v>120443.77</v>
      </c>
      <c r="E15" s="157"/>
      <c r="F15" s="157"/>
      <c r="G15" s="157"/>
      <c r="H15" s="157" t="n">
        <v>23139111.8</v>
      </c>
      <c r="I15" s="157" t="n">
        <v>1844449.39</v>
      </c>
      <c r="J15" s="157"/>
      <c r="K15" s="157" t="n">
        <v>21294662.41</v>
      </c>
    </row>
    <row r="16" customFormat="false" ht="12.75" hidden="false" customHeight="false" outlineLevel="0" collapsed="false">
      <c r="A16" s="158" t="s">
        <v>128</v>
      </c>
      <c r="B16" s="157" t="n">
        <v>170231313.91</v>
      </c>
      <c r="C16" s="157"/>
      <c r="D16" s="157" t="n">
        <v>5374119.58</v>
      </c>
      <c r="E16" s="157"/>
      <c r="F16" s="157"/>
      <c r="G16" s="157"/>
      <c r="H16" s="157" t="n">
        <v>164857194.33</v>
      </c>
      <c r="I16" s="157" t="n">
        <v>8923945.5</v>
      </c>
      <c r="J16" s="157"/>
      <c r="K16" s="157" t="n">
        <v>155933248.83</v>
      </c>
    </row>
    <row r="17" customFormat="false" ht="12.75" hidden="false" customHeight="false" outlineLevel="0" collapsed="false">
      <c r="A17" s="158" t="s">
        <v>129</v>
      </c>
      <c r="B17" s="157" t="n">
        <v>58185089.86</v>
      </c>
      <c r="C17" s="157"/>
      <c r="D17" s="157" t="n">
        <v>2389757.29</v>
      </c>
      <c r="E17" s="157"/>
      <c r="F17" s="157"/>
      <c r="G17" s="157"/>
      <c r="H17" s="157" t="n">
        <v>55795332.57</v>
      </c>
      <c r="I17" s="157" t="n">
        <v>5585395.38</v>
      </c>
      <c r="J17" s="157"/>
      <c r="K17" s="157" t="n">
        <v>50209937.19</v>
      </c>
    </row>
    <row r="18" customFormat="false" ht="12.75" hidden="false" customHeight="false" outlineLevel="0" collapsed="false">
      <c r="A18" s="158" t="s">
        <v>130</v>
      </c>
      <c r="B18" s="157"/>
      <c r="C18" s="157"/>
      <c r="D18" s="157"/>
      <c r="E18" s="157"/>
      <c r="F18" s="157"/>
      <c r="G18" s="157"/>
      <c r="H18" s="157" t="n">
        <v>0</v>
      </c>
      <c r="I18" s="157"/>
      <c r="J18" s="157"/>
      <c r="K18" s="157" t="n">
        <v>0</v>
      </c>
    </row>
    <row r="19" customFormat="false" ht="12.75" hidden="false" customHeight="false" outlineLevel="0" collapsed="false">
      <c r="A19" s="158" t="s">
        <v>131</v>
      </c>
      <c r="B19" s="157" t="n">
        <v>100291118.08</v>
      </c>
      <c r="C19" s="157" t="n">
        <v>14855.2</v>
      </c>
      <c r="D19" s="157" t="n">
        <v>3193586.68</v>
      </c>
      <c r="E19" s="157" t="n">
        <v>0</v>
      </c>
      <c r="F19" s="157" t="n">
        <v>0</v>
      </c>
      <c r="G19" s="157" t="n">
        <v>0</v>
      </c>
      <c r="H19" s="157" t="n">
        <v>97082676.2</v>
      </c>
      <c r="I19" s="157" t="n">
        <v>5349379.58</v>
      </c>
      <c r="J19" s="157" t="n">
        <v>0</v>
      </c>
      <c r="K19" s="157" t="n">
        <v>91733296.62</v>
      </c>
    </row>
    <row r="20" customFormat="false" ht="25.5" hidden="false" customHeight="false" outlineLevel="0" collapsed="false">
      <c r="A20" s="158" t="s">
        <v>132</v>
      </c>
      <c r="B20" s="157" t="n">
        <v>58318491.8</v>
      </c>
      <c r="C20" s="157" t="n">
        <v>14855.2</v>
      </c>
      <c r="D20" s="157" t="n">
        <v>2787663.81</v>
      </c>
      <c r="E20" s="157"/>
      <c r="F20" s="157"/>
      <c r="G20" s="157"/>
      <c r="H20" s="157" t="n">
        <v>55515972.79</v>
      </c>
      <c r="I20" s="157" t="n">
        <v>4554896.92</v>
      </c>
      <c r="J20" s="157"/>
      <c r="K20" s="157" t="n">
        <v>50961075.87</v>
      </c>
    </row>
    <row r="21" customFormat="false" ht="12.75" hidden="false" customHeight="false" outlineLevel="0" collapsed="false">
      <c r="A21" s="158" t="s">
        <v>133</v>
      </c>
      <c r="B21" s="157" t="n">
        <v>41972626.28</v>
      </c>
      <c r="C21" s="157"/>
      <c r="D21" s="157" t="n">
        <v>405922.87</v>
      </c>
      <c r="E21" s="157"/>
      <c r="F21" s="157"/>
      <c r="G21" s="157"/>
      <c r="H21" s="157" t="n">
        <v>41566703.41</v>
      </c>
      <c r="I21" s="157" t="n">
        <v>794482.66</v>
      </c>
      <c r="J21" s="157"/>
      <c r="K21" s="157" t="n">
        <v>40772220.75</v>
      </c>
    </row>
    <row r="22" customFormat="false" ht="12.75" hidden="false" customHeight="false" outlineLevel="0" collapsed="false">
      <c r="A22" s="158" t="s">
        <v>134</v>
      </c>
      <c r="B22" s="157" t="n">
        <v>95961886.59</v>
      </c>
      <c r="C22" s="157" t="n">
        <v>0</v>
      </c>
      <c r="D22" s="157" t="n">
        <v>7006877.77</v>
      </c>
      <c r="E22" s="157" t="n">
        <v>0</v>
      </c>
      <c r="F22" s="157" t="n">
        <v>0</v>
      </c>
      <c r="G22" s="157" t="n">
        <v>0</v>
      </c>
      <c r="H22" s="157" t="n">
        <v>88955008.82</v>
      </c>
      <c r="I22" s="157" t="n">
        <v>20213107.77</v>
      </c>
      <c r="J22" s="157" t="n">
        <v>0</v>
      </c>
      <c r="K22" s="157" t="n">
        <v>68741901.05</v>
      </c>
    </row>
    <row r="23" customFormat="false" ht="25.5" hidden="false" customHeight="false" outlineLevel="0" collapsed="false">
      <c r="A23" s="158" t="s">
        <v>135</v>
      </c>
      <c r="B23" s="157" t="n">
        <v>30170481.15</v>
      </c>
      <c r="C23" s="157"/>
      <c r="D23" s="157" t="n">
        <v>5336089.85</v>
      </c>
      <c r="E23" s="157"/>
      <c r="F23" s="157"/>
      <c r="G23" s="157"/>
      <c r="H23" s="157" t="n">
        <v>24834391.3</v>
      </c>
      <c r="I23" s="157" t="n">
        <v>17565791.92</v>
      </c>
      <c r="J23" s="157"/>
      <c r="K23" s="157" t="n">
        <v>7268599.38</v>
      </c>
    </row>
    <row r="24" customFormat="false" ht="12.75" hidden="false" customHeight="false" outlineLevel="0" collapsed="false">
      <c r="A24" s="158" t="s">
        <v>136</v>
      </c>
      <c r="B24" s="157" t="n">
        <v>1148849.44</v>
      </c>
      <c r="C24" s="157"/>
      <c r="D24" s="157"/>
      <c r="E24" s="157"/>
      <c r="F24" s="157"/>
      <c r="G24" s="157"/>
      <c r="H24" s="157" t="n">
        <v>1148849.44</v>
      </c>
      <c r="I24" s="157"/>
      <c r="J24" s="157"/>
      <c r="K24" s="157" t="n">
        <v>1148849.44</v>
      </c>
    </row>
    <row r="25" customFormat="false" ht="25.5" hidden="false" customHeight="false" outlineLevel="0" collapsed="false">
      <c r="A25" s="158" t="s">
        <v>137</v>
      </c>
      <c r="B25" s="157" t="n">
        <v>62898828.77</v>
      </c>
      <c r="C25" s="157"/>
      <c r="D25" s="157" t="n">
        <v>1670787.92</v>
      </c>
      <c r="E25" s="157"/>
      <c r="F25" s="157"/>
      <c r="G25" s="157"/>
      <c r="H25" s="157" t="n">
        <v>61228040.85</v>
      </c>
      <c r="I25" s="157" t="n">
        <v>2647315.85</v>
      </c>
      <c r="J25" s="157"/>
      <c r="K25" s="157" t="n">
        <v>58580725</v>
      </c>
    </row>
    <row r="26" customFormat="false" ht="12.75" hidden="false" customHeight="false" outlineLevel="0" collapsed="false">
      <c r="A26" s="158" t="s">
        <v>138</v>
      </c>
      <c r="B26" s="157" t="n">
        <v>1743727.23</v>
      </c>
      <c r="C26" s="157"/>
      <c r="D26" s="157"/>
      <c r="E26" s="157"/>
      <c r="F26" s="157"/>
      <c r="G26" s="157"/>
      <c r="H26" s="157" t="n">
        <v>1743727.23</v>
      </c>
      <c r="I26" s="157"/>
      <c r="J26" s="157"/>
      <c r="K26" s="157" t="n">
        <v>1743727.23</v>
      </c>
    </row>
    <row r="27" customFormat="false" ht="12.75" hidden="false" customHeight="false" outlineLevel="0" collapsed="false">
      <c r="A27" s="158" t="s">
        <v>139</v>
      </c>
      <c r="B27" s="157" t="n">
        <v>73669312.51</v>
      </c>
      <c r="C27" s="157"/>
      <c r="D27" s="157"/>
      <c r="E27" s="157"/>
      <c r="F27" s="157" t="n">
        <v>73325889.56</v>
      </c>
      <c r="G27" s="157" t="n">
        <v>0</v>
      </c>
      <c r="H27" s="157" t="n">
        <v>343422.949999973</v>
      </c>
      <c r="I27" s="157"/>
      <c r="J27" s="157"/>
      <c r="K27" s="157" t="n">
        <v>343422.949999973</v>
      </c>
    </row>
    <row r="28" customFormat="false" ht="12.75" hidden="false" customHeight="false" outlineLevel="0" collapsed="false">
      <c r="A28" s="158" t="s">
        <v>140</v>
      </c>
      <c r="B28" s="157"/>
      <c r="C28" s="157"/>
      <c r="D28" s="157"/>
      <c r="E28" s="157"/>
      <c r="F28" s="157"/>
      <c r="G28" s="157"/>
      <c r="H28" s="157" t="n">
        <v>0</v>
      </c>
      <c r="I28" s="157"/>
      <c r="J28" s="157"/>
      <c r="K28" s="157" t="n">
        <v>0</v>
      </c>
    </row>
    <row r="29" customFormat="false" ht="12.75" hidden="false" customHeight="false" outlineLevel="0" collapsed="false">
      <c r="A29" s="156" t="s">
        <v>141</v>
      </c>
      <c r="B29" s="157" t="n">
        <v>201574860.36</v>
      </c>
      <c r="C29" s="157" t="n">
        <v>9491.57</v>
      </c>
      <c r="D29" s="157" t="n">
        <v>126205.24</v>
      </c>
      <c r="E29" s="157" t="n">
        <v>24323.48</v>
      </c>
      <c r="F29" s="157" t="n">
        <v>0</v>
      </c>
      <c r="G29" s="157" t="n">
        <v>0</v>
      </c>
      <c r="H29" s="157" t="n">
        <v>201414840.07</v>
      </c>
      <c r="I29" s="157" t="n">
        <v>828946.57</v>
      </c>
      <c r="J29" s="157" t="n">
        <v>0</v>
      </c>
      <c r="K29" s="157" t="n">
        <v>200585893.5</v>
      </c>
    </row>
    <row r="30" customFormat="false" ht="12.75" hidden="false" customHeight="false" outlineLevel="0" collapsed="false">
      <c r="A30" s="158" t="s">
        <v>142</v>
      </c>
      <c r="B30" s="157" t="n">
        <v>182643113.81</v>
      </c>
      <c r="C30" s="157" t="n">
        <v>2221.09</v>
      </c>
      <c r="D30" s="157" t="n">
        <v>5514.78</v>
      </c>
      <c r="E30" s="157" t="n">
        <v>0</v>
      </c>
      <c r="F30" s="157" t="n">
        <v>0</v>
      </c>
      <c r="G30" s="157" t="n">
        <v>0</v>
      </c>
      <c r="H30" s="157" t="n">
        <v>182635377.94</v>
      </c>
      <c r="I30" s="157" t="n">
        <v>0</v>
      </c>
      <c r="J30" s="157" t="n">
        <v>0</v>
      </c>
      <c r="K30" s="157" t="n">
        <v>182635377.94</v>
      </c>
    </row>
    <row r="31" customFormat="false" ht="12.75" hidden="false" customHeight="false" outlineLevel="0" collapsed="false">
      <c r="A31" s="158" t="s">
        <v>143</v>
      </c>
      <c r="B31" s="157" t="n">
        <v>-3015446.82</v>
      </c>
      <c r="C31" s="157" t="n">
        <v>7270.48</v>
      </c>
      <c r="D31" s="157" t="n">
        <v>5411.52</v>
      </c>
      <c r="E31" s="157" t="n">
        <v>24323.48</v>
      </c>
      <c r="F31" s="157" t="n">
        <v>0</v>
      </c>
      <c r="G31" s="157" t="n">
        <v>0</v>
      </c>
      <c r="H31" s="157" t="n">
        <v>-3052452.3</v>
      </c>
      <c r="I31" s="157" t="n">
        <v>52683.2</v>
      </c>
      <c r="J31" s="157"/>
      <c r="K31" s="157" t="n">
        <v>-3105135.5</v>
      </c>
    </row>
    <row r="32" customFormat="false" ht="12.75" hidden="false" customHeight="false" outlineLevel="0" collapsed="false">
      <c r="A32" s="158" t="s">
        <v>144</v>
      </c>
      <c r="B32" s="157" t="n">
        <v>21947193.37</v>
      </c>
      <c r="C32" s="157"/>
      <c r="D32" s="157" t="n">
        <v>115278.94</v>
      </c>
      <c r="E32" s="157"/>
      <c r="F32" s="157"/>
      <c r="G32" s="157"/>
      <c r="H32" s="157" t="n">
        <v>21831914.43</v>
      </c>
      <c r="I32" s="157" t="n">
        <v>776263.37</v>
      </c>
      <c r="J32" s="157"/>
      <c r="K32" s="157" t="n">
        <v>21055651.06</v>
      </c>
    </row>
    <row r="33" customFormat="false" ht="15" hidden="false" customHeight="true" outlineLevel="0" collapsed="false">
      <c r="A33" s="156" t="s">
        <v>145</v>
      </c>
      <c r="B33" s="157" t="n">
        <v>1258625060.34</v>
      </c>
      <c r="C33" s="157" t="n">
        <v>6008731.02</v>
      </c>
      <c r="D33" s="157" t="n">
        <v>142669961.23</v>
      </c>
      <c r="E33" s="157" t="n">
        <v>24323.48</v>
      </c>
      <c r="F33" s="157" t="n">
        <v>73325889.56</v>
      </c>
      <c r="G33" s="157" t="n">
        <v>0</v>
      </c>
      <c r="H33" s="157" t="n">
        <v>1036596155.05</v>
      </c>
      <c r="I33" s="157" t="n">
        <v>280850507.29</v>
      </c>
      <c r="J33" s="157" t="n">
        <v>0</v>
      </c>
      <c r="K33" s="157" t="n">
        <v>755745647.76</v>
      </c>
    </row>
    <row r="37" customFormat="false" ht="15.75" hidden="false" customHeight="false" outlineLevel="0" collapsed="false">
      <c r="A37" s="115" t="s">
        <v>50</v>
      </c>
      <c r="B37" s="151" t="s">
        <v>51</v>
      </c>
      <c r="C37" s="151"/>
      <c r="D37" s="151"/>
      <c r="E37" s="116" t="s">
        <v>52</v>
      </c>
      <c r="F37" s="116"/>
      <c r="G37" s="116"/>
      <c r="H37" s="116"/>
      <c r="I37" s="116" t="s">
        <v>53</v>
      </c>
      <c r="J37" s="116"/>
      <c r="K37" s="116"/>
    </row>
    <row r="38" customFormat="false" ht="15.75" hidden="false" customHeight="false" outlineLevel="0" collapsed="false">
      <c r="A38" s="115" t="s">
        <v>54</v>
      </c>
      <c r="B38" s="151" t="s">
        <v>55</v>
      </c>
      <c r="C38" s="151"/>
      <c r="D38" s="151"/>
      <c r="E38" s="116" t="s">
        <v>104</v>
      </c>
      <c r="F38" s="116"/>
      <c r="G38" s="116"/>
      <c r="H38" s="116"/>
      <c r="I38" s="116" t="s">
        <v>57</v>
      </c>
      <c r="J38" s="116"/>
      <c r="K38" s="116"/>
    </row>
    <row r="39" customFormat="false" ht="15.75" hidden="false" customHeight="false" outlineLevel="0" collapsed="false">
      <c r="A39" s="150"/>
      <c r="B39" s="115"/>
      <c r="C39" s="115"/>
      <c r="I39" s="116" t="s">
        <v>58</v>
      </c>
      <c r="J39" s="116"/>
      <c r="K39" s="116"/>
    </row>
  </sheetData>
  <mergeCells count="20">
    <mergeCell ref="A1:K1"/>
    <mergeCell ref="A2:A6"/>
    <mergeCell ref="B2:K3"/>
    <mergeCell ref="B4:B6"/>
    <mergeCell ref="C4:F4"/>
    <mergeCell ref="G4:G6"/>
    <mergeCell ref="H4:H6"/>
    <mergeCell ref="I4:I6"/>
    <mergeCell ref="J4:J6"/>
    <mergeCell ref="K4:K6"/>
    <mergeCell ref="C5:D5"/>
    <mergeCell ref="E5:E6"/>
    <mergeCell ref="F5:F6"/>
    <mergeCell ref="B37:D37"/>
    <mergeCell ref="E37:H37"/>
    <mergeCell ref="I37:K37"/>
    <mergeCell ref="B38:D38"/>
    <mergeCell ref="E38:H38"/>
    <mergeCell ref="I38:K38"/>
    <mergeCell ref="I39:K39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6.84"/>
    <col collapsed="false" customWidth="true" hidden="false" outlineLevel="0" max="3" min="3" style="0" width="6.85"/>
    <col collapsed="false" customWidth="true" hidden="false" outlineLevel="0" max="4" min="4" style="0" width="17.56"/>
    <col collapsed="false" customWidth="true" hidden="false" outlineLevel="0" max="5" min="5" style="0" width="9.99"/>
    <col collapsed="false" customWidth="true" hidden="false" outlineLevel="0" max="6" min="6" style="0" width="17.42"/>
    <col collapsed="false" customWidth="true" hidden="false" outlineLevel="0" max="8" min="8" style="0" width="17.42"/>
    <col collapsed="false" customWidth="true" hidden="false" outlineLevel="0" max="10" min="10" style="0" width="19.41"/>
  </cols>
  <sheetData>
    <row r="1" customFormat="false" ht="24.95" hidden="false" customHeight="true" outlineLevel="0" collapsed="false">
      <c r="A1" s="159" t="s">
        <v>146</v>
      </c>
      <c r="B1" s="159"/>
      <c r="C1" s="159"/>
      <c r="D1" s="159"/>
      <c r="E1" s="159"/>
      <c r="F1" s="159"/>
      <c r="G1" s="159"/>
      <c r="H1" s="159"/>
      <c r="I1" s="159"/>
    </row>
    <row r="2" customFormat="false" ht="33.75" hidden="false" customHeight="true" outlineLevel="0" collapsed="false">
      <c r="A2" s="160" t="s">
        <v>147</v>
      </c>
      <c r="B2" s="161" t="s">
        <v>61</v>
      </c>
      <c r="C2" s="161"/>
      <c r="D2" s="160" t="s">
        <v>148</v>
      </c>
      <c r="E2" s="160"/>
      <c r="F2" s="162" t="s">
        <v>149</v>
      </c>
      <c r="G2" s="162"/>
      <c r="H2" s="162" t="s">
        <v>150</v>
      </c>
      <c r="I2" s="162"/>
    </row>
    <row r="3" customFormat="false" ht="20.1" hidden="false" customHeight="true" outlineLevel="0" collapsed="false">
      <c r="A3" s="163" t="s">
        <v>151</v>
      </c>
      <c r="B3" s="164" t="n">
        <v>6633289003.78</v>
      </c>
      <c r="C3" s="164"/>
      <c r="D3" s="164" t="n">
        <v>6717906950.97</v>
      </c>
      <c r="E3" s="164"/>
      <c r="F3" s="165" t="n">
        <v>6774539381.36</v>
      </c>
      <c r="G3" s="165"/>
      <c r="H3" s="165" t="n">
        <v>6952342099.31</v>
      </c>
      <c r="I3" s="165"/>
      <c r="J3" s="166"/>
    </row>
    <row r="4" customFormat="false" ht="20.1" hidden="false" customHeight="true" outlineLevel="0" collapsed="false">
      <c r="A4" s="163" t="s">
        <v>152</v>
      </c>
      <c r="B4" s="164" t="n">
        <v>6630558048.78</v>
      </c>
      <c r="C4" s="164"/>
      <c r="D4" s="164" t="n">
        <v>6705082750.5</v>
      </c>
      <c r="E4" s="164"/>
      <c r="F4" s="164" t="n">
        <v>6753550903.57</v>
      </c>
      <c r="G4" s="164"/>
      <c r="H4" s="164" t="n">
        <v>6922310359.31</v>
      </c>
      <c r="I4" s="164"/>
      <c r="J4" s="167"/>
      <c r="K4" s="167"/>
    </row>
    <row r="5" customFormat="false" ht="13.5" hidden="false" customHeight="true" outlineLevel="0" collapsed="false">
      <c r="A5" s="168"/>
      <c r="B5" s="169" t="s">
        <v>153</v>
      </c>
      <c r="C5" s="169" t="s">
        <v>154</v>
      </c>
      <c r="D5" s="169" t="s">
        <v>153</v>
      </c>
      <c r="E5" s="169" t="s">
        <v>154</v>
      </c>
      <c r="F5" s="169" t="s">
        <v>153</v>
      </c>
      <c r="G5" s="169" t="s">
        <v>154</v>
      </c>
      <c r="H5" s="169" t="s">
        <v>153</v>
      </c>
      <c r="I5" s="169" t="s">
        <v>154</v>
      </c>
    </row>
    <row r="6" customFormat="false" ht="15.95" hidden="false" customHeight="true" outlineLevel="0" collapsed="false">
      <c r="A6" s="170" t="s">
        <v>155</v>
      </c>
      <c r="B6" s="171" t="n">
        <v>2282911080.66</v>
      </c>
      <c r="C6" s="172" t="n">
        <f aca="false">B6/B4*100</f>
        <v>34.4301499793075</v>
      </c>
      <c r="D6" s="171" t="n">
        <v>2416488506.96</v>
      </c>
      <c r="E6" s="172" t="n">
        <f aca="false">D6/D4*100</f>
        <v>36.039652259024</v>
      </c>
      <c r="F6" s="171" t="n">
        <v>2498092304.03</v>
      </c>
      <c r="G6" s="172" t="n">
        <f aca="false">F6/F4*100</f>
        <v>36.9893162826311</v>
      </c>
      <c r="H6" s="171" t="n">
        <v>2511036149.47</v>
      </c>
      <c r="I6" s="172" t="n">
        <f aca="false">H6/H4*100</f>
        <v>36.2745386891364</v>
      </c>
    </row>
    <row r="7" customFormat="false" ht="15.95" hidden="false" customHeight="true" outlineLevel="0" collapsed="false">
      <c r="A7" s="170" t="s">
        <v>156</v>
      </c>
      <c r="B7" s="173" t="n">
        <f aca="false">B4*51.3/100</f>
        <v>3401476279.02414</v>
      </c>
      <c r="C7" s="172" t="n">
        <v>51.3</v>
      </c>
      <c r="D7" s="173" t="n">
        <f aca="false">D4*51.3/100</f>
        <v>3439707451.0065</v>
      </c>
      <c r="E7" s="172" t="n">
        <v>51.3</v>
      </c>
      <c r="F7" s="173" t="n">
        <f aca="false">F4*51.3/100</f>
        <v>3464571613.53141</v>
      </c>
      <c r="G7" s="172" t="n">
        <v>51.3</v>
      </c>
      <c r="H7" s="173" t="n">
        <f aca="false">H4*51.3/100</f>
        <v>3551145214.32603</v>
      </c>
      <c r="I7" s="172" t="n">
        <v>51.3</v>
      </c>
    </row>
    <row r="8" customFormat="false" ht="15.95" hidden="false" customHeight="true" outlineLevel="0" collapsed="false">
      <c r="A8" s="170" t="s">
        <v>157</v>
      </c>
      <c r="B8" s="173" t="n">
        <f aca="false">B4*54/100</f>
        <v>3580501346.3412</v>
      </c>
      <c r="C8" s="172" t="n">
        <v>54</v>
      </c>
      <c r="D8" s="173" t="n">
        <f aca="false">D4*54/100</f>
        <v>3620744685.27</v>
      </c>
      <c r="E8" s="172" t="n">
        <v>54</v>
      </c>
      <c r="F8" s="173" t="n">
        <f aca="false">F4*54/100</f>
        <v>3646917487.9278</v>
      </c>
      <c r="G8" s="172" t="n">
        <v>54</v>
      </c>
      <c r="H8" s="173" t="n">
        <f aca="false">H4*54/100</f>
        <v>3738047594.0274</v>
      </c>
      <c r="I8" s="172" t="n">
        <v>54</v>
      </c>
    </row>
    <row r="9" customFormat="false" ht="15.95" hidden="false" customHeight="true" outlineLevel="0" collapsed="false">
      <c r="A9" s="170" t="s">
        <v>158</v>
      </c>
      <c r="B9" s="173" t="n">
        <v>0</v>
      </c>
      <c r="C9" s="172" t="n">
        <v>0</v>
      </c>
      <c r="D9" s="173" t="n">
        <v>0</v>
      </c>
      <c r="E9" s="172" t="n">
        <v>0</v>
      </c>
      <c r="F9" s="173" t="n">
        <v>0</v>
      </c>
      <c r="G9" s="172" t="n">
        <v>0</v>
      </c>
      <c r="H9" s="173" t="n">
        <v>0</v>
      </c>
      <c r="I9" s="172" t="n">
        <v>0</v>
      </c>
    </row>
    <row r="10" customFormat="false" ht="6" hidden="false" customHeight="true" outlineLevel="0" collapsed="false">
      <c r="A10" s="170"/>
      <c r="B10" s="173"/>
      <c r="C10" s="174"/>
      <c r="D10" s="173"/>
      <c r="E10" s="174"/>
      <c r="F10" s="173"/>
      <c r="G10" s="174"/>
      <c r="H10" s="173"/>
      <c r="I10" s="174"/>
    </row>
    <row r="11" customFormat="false" ht="15.95" hidden="false" customHeight="true" outlineLevel="0" collapsed="false">
      <c r="A11" s="175" t="s">
        <v>159</v>
      </c>
      <c r="B11" s="176"/>
      <c r="C11" s="177"/>
      <c r="D11" s="176"/>
      <c r="E11" s="177"/>
      <c r="F11" s="176"/>
      <c r="G11" s="177"/>
      <c r="H11" s="176"/>
      <c r="I11" s="177"/>
    </row>
    <row r="12" customFormat="false" ht="15.95" hidden="false" customHeight="true" outlineLevel="0" collapsed="false">
      <c r="A12" s="170" t="s">
        <v>160</v>
      </c>
      <c r="B12" s="171" t="n">
        <v>836988744.39</v>
      </c>
      <c r="C12" s="172" t="n">
        <f aca="false">B12/B3*100</f>
        <v>12.618005093899</v>
      </c>
      <c r="D12" s="171" t="n">
        <v>248865384.85</v>
      </c>
      <c r="E12" s="172" t="n">
        <f aca="false">D12/D3*100</f>
        <v>3.70450776806408</v>
      </c>
      <c r="F12" s="171" t="n">
        <v>475544811.62</v>
      </c>
      <c r="G12" s="172" t="n">
        <f aca="false">F12/F3*100</f>
        <v>7.01958885837244</v>
      </c>
      <c r="H12" s="171" t="n">
        <v>1186385098.62</v>
      </c>
      <c r="I12" s="172" t="n">
        <f aca="false">H12/H3*100</f>
        <v>17.0645385637416</v>
      </c>
    </row>
    <row r="13" customFormat="false" ht="15.95" hidden="false" customHeight="true" outlineLevel="0" collapsed="false">
      <c r="A13" s="170" t="s">
        <v>161</v>
      </c>
      <c r="B13" s="173" t="n">
        <f aca="false">B3*120/100</f>
        <v>7959946804.536</v>
      </c>
      <c r="C13" s="172" t="n">
        <v>120</v>
      </c>
      <c r="D13" s="173" t="n">
        <f aca="false">D3*120/100</f>
        <v>8061488341.164</v>
      </c>
      <c r="E13" s="172" t="n">
        <v>120</v>
      </c>
      <c r="F13" s="173" t="n">
        <f aca="false">F3*120/100</f>
        <v>8129447257.632</v>
      </c>
      <c r="G13" s="172" t="n">
        <v>120</v>
      </c>
      <c r="H13" s="173" t="n">
        <f aca="false">H3*120/100</f>
        <v>8342810519.172</v>
      </c>
      <c r="I13" s="172" t="n">
        <v>120</v>
      </c>
    </row>
    <row r="14" customFormat="false" ht="15.95" hidden="false" customHeight="true" outlineLevel="0" collapsed="false">
      <c r="A14" s="170" t="s">
        <v>158</v>
      </c>
      <c r="B14" s="173" t="n">
        <v>0</v>
      </c>
      <c r="C14" s="172" t="n">
        <v>0</v>
      </c>
      <c r="D14" s="173" t="n">
        <v>0</v>
      </c>
      <c r="E14" s="172" t="n">
        <v>0</v>
      </c>
      <c r="F14" s="173" t="n">
        <v>0</v>
      </c>
      <c r="G14" s="172" t="n">
        <v>0</v>
      </c>
      <c r="H14" s="173" t="n">
        <v>0</v>
      </c>
      <c r="I14" s="172" t="n">
        <v>0</v>
      </c>
    </row>
    <row r="15" customFormat="false" ht="6.75" hidden="false" customHeight="true" outlineLevel="0" collapsed="false">
      <c r="A15" s="170"/>
      <c r="B15" s="173"/>
      <c r="C15" s="174"/>
      <c r="D15" s="173"/>
      <c r="E15" s="174"/>
      <c r="F15" s="173"/>
      <c r="G15" s="174"/>
      <c r="H15" s="173"/>
      <c r="I15" s="174"/>
    </row>
    <row r="16" customFormat="false" ht="15.95" hidden="false" customHeight="true" outlineLevel="0" collapsed="false">
      <c r="A16" s="175" t="s">
        <v>162</v>
      </c>
      <c r="B16" s="176"/>
      <c r="C16" s="177"/>
      <c r="D16" s="176"/>
      <c r="E16" s="177"/>
      <c r="F16" s="176"/>
      <c r="G16" s="177"/>
      <c r="H16" s="176"/>
      <c r="I16" s="177"/>
    </row>
    <row r="17" customFormat="false" ht="15.95" hidden="false" customHeight="true" outlineLevel="0" collapsed="false">
      <c r="A17" s="170" t="s">
        <v>163</v>
      </c>
      <c r="B17" s="171" t="n">
        <v>0</v>
      </c>
      <c r="C17" s="172" t="n">
        <f aca="false">B17/B4*100</f>
        <v>0</v>
      </c>
      <c r="D17" s="171" t="n">
        <v>0</v>
      </c>
      <c r="E17" s="172" t="n">
        <f aca="false">D17/D4*100</f>
        <v>0</v>
      </c>
      <c r="F17" s="171" t="n">
        <v>0</v>
      </c>
      <c r="G17" s="172" t="n">
        <f aca="false">F17/F4*100</f>
        <v>0</v>
      </c>
      <c r="H17" s="171" t="n">
        <v>0</v>
      </c>
      <c r="I17" s="172" t="n">
        <f aca="false">H17/H4*100</f>
        <v>0</v>
      </c>
    </row>
    <row r="18" customFormat="false" ht="15.95" hidden="false" customHeight="true" outlineLevel="0" collapsed="false">
      <c r="A18" s="170" t="s">
        <v>164</v>
      </c>
      <c r="B18" s="173" t="n">
        <f aca="false">B3*22/100</f>
        <v>1459323580.8316</v>
      </c>
      <c r="C18" s="172" t="n">
        <v>22</v>
      </c>
      <c r="D18" s="173" t="n">
        <f aca="false">D3*22/100</f>
        <v>1477939529.2134</v>
      </c>
      <c r="E18" s="172" t="n">
        <v>22</v>
      </c>
      <c r="F18" s="173" t="n">
        <f aca="false">F3*22/100</f>
        <v>1490398663.8992</v>
      </c>
      <c r="G18" s="172" t="n">
        <v>22</v>
      </c>
      <c r="H18" s="173" t="n">
        <f aca="false">H3*22/100</f>
        <v>1529515261.8482</v>
      </c>
      <c r="I18" s="172" t="n">
        <v>22</v>
      </c>
    </row>
    <row r="19" customFormat="false" ht="15.95" hidden="false" customHeight="true" outlineLevel="0" collapsed="false">
      <c r="A19" s="170" t="s">
        <v>158</v>
      </c>
      <c r="B19" s="173"/>
      <c r="C19" s="172"/>
      <c r="D19" s="173"/>
      <c r="E19" s="172"/>
      <c r="F19" s="173"/>
      <c r="G19" s="172"/>
      <c r="H19" s="173"/>
      <c r="I19" s="172"/>
    </row>
    <row r="20" customFormat="false" ht="8.25" hidden="false" customHeight="true" outlineLevel="0" collapsed="false">
      <c r="A20" s="170"/>
      <c r="B20" s="173"/>
      <c r="C20" s="174"/>
      <c r="D20" s="173"/>
      <c r="E20" s="174"/>
      <c r="F20" s="173"/>
      <c r="G20" s="174"/>
      <c r="H20" s="173"/>
      <c r="I20" s="174"/>
    </row>
    <row r="21" customFormat="false" ht="15.95" hidden="false" customHeight="true" outlineLevel="0" collapsed="false">
      <c r="A21" s="175" t="s">
        <v>165</v>
      </c>
      <c r="B21" s="176"/>
      <c r="C21" s="177"/>
      <c r="D21" s="176"/>
      <c r="E21" s="177"/>
      <c r="F21" s="176"/>
      <c r="G21" s="177"/>
      <c r="H21" s="176"/>
      <c r="I21" s="177"/>
    </row>
    <row r="22" customFormat="false" ht="15.95" hidden="false" customHeight="true" outlineLevel="0" collapsed="false">
      <c r="A22" s="170" t="s">
        <v>166</v>
      </c>
      <c r="B22" s="178" t="n">
        <v>80068710.25</v>
      </c>
      <c r="C22" s="172" t="n">
        <f aca="false">B22/B3*100</f>
        <v>1.20707405035982</v>
      </c>
      <c r="D22" s="178" t="n">
        <v>197127.44</v>
      </c>
      <c r="E22" s="172" t="n">
        <f aca="false">D22/D3*100</f>
        <v>0.00293435799928037</v>
      </c>
      <c r="F22" s="178" t="n">
        <v>27719821.99</v>
      </c>
      <c r="G22" s="172" t="n">
        <f aca="false">F22/F3*100</f>
        <v>0.409176483146153</v>
      </c>
      <c r="H22" s="178" t="n">
        <v>119553977.06</v>
      </c>
      <c r="I22" s="172" t="n">
        <f aca="false">H22/H3*100</f>
        <v>1.7196216088369</v>
      </c>
    </row>
    <row r="23" customFormat="false" ht="15.95" hidden="false" customHeight="true" outlineLevel="0" collapsed="false">
      <c r="A23" s="170" t="s">
        <v>167</v>
      </c>
      <c r="B23" s="173" t="n">
        <f aca="false">B3*16/100</f>
        <v>1061326240.6048</v>
      </c>
      <c r="C23" s="172" t="n">
        <v>16</v>
      </c>
      <c r="D23" s="173" t="n">
        <f aca="false">D3*16/100</f>
        <v>1074865112.1552</v>
      </c>
      <c r="E23" s="172" t="n">
        <v>16</v>
      </c>
      <c r="F23" s="173" t="n">
        <f aca="false">F3*16/100</f>
        <v>1083926301.0176</v>
      </c>
      <c r="G23" s="172" t="n">
        <v>16</v>
      </c>
      <c r="H23" s="173" t="n">
        <f aca="false">H3*16/100</f>
        <v>1112374735.8896</v>
      </c>
      <c r="I23" s="172" t="n">
        <v>16</v>
      </c>
    </row>
    <row r="24" customFormat="false" ht="15.95" hidden="false" customHeight="true" outlineLevel="0" collapsed="false">
      <c r="A24" s="170" t="s">
        <v>158</v>
      </c>
      <c r="B24" s="173"/>
      <c r="C24" s="172"/>
      <c r="D24" s="173"/>
      <c r="E24" s="172"/>
      <c r="F24" s="173"/>
      <c r="G24" s="172"/>
      <c r="H24" s="173"/>
      <c r="I24" s="172"/>
    </row>
    <row r="25" customFormat="false" ht="6" hidden="false" customHeight="true" outlineLevel="0" collapsed="false">
      <c r="A25" s="170"/>
      <c r="B25" s="173"/>
      <c r="C25" s="172"/>
      <c r="D25" s="173"/>
      <c r="E25" s="172"/>
      <c r="F25" s="173"/>
      <c r="G25" s="172"/>
      <c r="H25" s="173"/>
      <c r="I25" s="172"/>
    </row>
    <row r="26" customFormat="false" ht="15.95" hidden="false" customHeight="true" outlineLevel="0" collapsed="false">
      <c r="A26" s="175" t="s">
        <v>168</v>
      </c>
      <c r="B26" s="176"/>
      <c r="C26" s="177"/>
      <c r="D26" s="176"/>
      <c r="E26" s="177"/>
      <c r="F26" s="176"/>
      <c r="G26" s="177"/>
      <c r="H26" s="176"/>
      <c r="I26" s="177"/>
    </row>
    <row r="27" customFormat="false" ht="15.95" hidden="false" customHeight="true" outlineLevel="0" collapsed="false">
      <c r="A27" s="170" t="s">
        <v>160</v>
      </c>
      <c r="B27" s="171" t="n">
        <v>0</v>
      </c>
      <c r="C27" s="172"/>
      <c r="D27" s="171" t="n">
        <v>0</v>
      </c>
      <c r="E27" s="172"/>
      <c r="F27" s="171" t="n">
        <v>0</v>
      </c>
      <c r="G27" s="172"/>
      <c r="H27" s="171" t="n">
        <v>0</v>
      </c>
      <c r="I27" s="172"/>
    </row>
    <row r="28" customFormat="false" ht="15.95" hidden="false" customHeight="true" outlineLevel="0" collapsed="false">
      <c r="A28" s="179" t="s">
        <v>169</v>
      </c>
      <c r="B28" s="180" t="n">
        <f aca="false">B3*7/100</f>
        <v>464330230.2646</v>
      </c>
      <c r="C28" s="181" t="n">
        <v>7</v>
      </c>
      <c r="D28" s="180" t="n">
        <f aca="false">D3*7/100</f>
        <v>470253486.5679</v>
      </c>
      <c r="E28" s="181" t="n">
        <v>7</v>
      </c>
      <c r="F28" s="180" t="n">
        <f aca="false">F3*7/100</f>
        <v>474217756.6952</v>
      </c>
      <c r="G28" s="181" t="n">
        <v>7</v>
      </c>
      <c r="H28" s="180" t="n">
        <f aca="false">H3*7/100</f>
        <v>486663946.9517</v>
      </c>
      <c r="I28" s="181" t="n">
        <v>7</v>
      </c>
    </row>
    <row r="29" customFormat="false" ht="15.95" hidden="false" customHeight="true" outlineLevel="0" collapsed="false">
      <c r="A29" s="170" t="s">
        <v>170</v>
      </c>
      <c r="B29" s="182"/>
      <c r="C29" s="183"/>
      <c r="D29" s="183"/>
      <c r="E29" s="183"/>
      <c r="F29" s="183"/>
      <c r="G29" s="183"/>
      <c r="H29" s="183"/>
      <c r="I29" s="183"/>
    </row>
    <row r="30" customFormat="false" ht="15" hidden="false" customHeight="true" outlineLevel="0" collapsed="false">
      <c r="A30" s="184" t="s">
        <v>171</v>
      </c>
      <c r="B30" s="150"/>
      <c r="C30" s="150"/>
      <c r="D30" s="150"/>
      <c r="E30" s="150"/>
      <c r="F30" s="185"/>
      <c r="G30" s="185"/>
    </row>
    <row r="31" customFormat="false" ht="15.75" hidden="false" customHeight="false" outlineLevel="0" collapsed="false">
      <c r="A31" s="186"/>
      <c r="B31" s="186"/>
      <c r="C31" s="186"/>
      <c r="D31" s="186"/>
      <c r="E31" s="186"/>
    </row>
    <row r="32" customFormat="false" ht="15.75" hidden="false" customHeight="false" outlineLevel="0" collapsed="false">
      <c r="A32" s="150"/>
      <c r="B32" s="150"/>
      <c r="C32" s="150"/>
      <c r="D32" s="150"/>
      <c r="E32" s="150"/>
    </row>
    <row r="33" customFormat="false" ht="15" hidden="false" customHeight="true" outlineLevel="0" collapsed="false">
      <c r="A33" s="187" t="s">
        <v>50</v>
      </c>
      <c r="B33" s="188"/>
      <c r="C33" s="188"/>
      <c r="D33" s="188"/>
      <c r="E33" s="188"/>
      <c r="F33" s="188" t="s">
        <v>51</v>
      </c>
      <c r="G33" s="188"/>
      <c r="H33" s="188"/>
      <c r="I33" s="188"/>
    </row>
    <row r="34" customFormat="false" ht="15.75" hidden="false" customHeight="false" outlineLevel="0" collapsed="false">
      <c r="A34" s="115" t="s">
        <v>54</v>
      </c>
      <c r="B34" s="116"/>
      <c r="C34" s="116"/>
      <c r="D34" s="116"/>
      <c r="E34" s="116"/>
      <c r="F34" s="116" t="s">
        <v>55</v>
      </c>
      <c r="G34" s="116"/>
      <c r="H34" s="116"/>
      <c r="I34" s="116"/>
    </row>
    <row r="35" customFormat="false" ht="12.75" hidden="false" customHeight="false" outlineLevel="0" collapsed="false">
      <c r="A35" s="189"/>
      <c r="B35" s="190"/>
      <c r="C35" s="190"/>
      <c r="D35" s="189"/>
      <c r="E35" s="189"/>
    </row>
    <row r="36" customFormat="false" ht="15.75" hidden="false" customHeight="false" outlineLevel="0" collapsed="false">
      <c r="A36" s="115"/>
      <c r="B36" s="115"/>
      <c r="C36" s="115"/>
      <c r="D36" s="115"/>
      <c r="E36" s="115"/>
    </row>
    <row r="37" customFormat="false" ht="15" hidden="false" customHeight="false" outlineLevel="0" collapsed="false">
      <c r="A37" s="191" t="s">
        <v>52</v>
      </c>
      <c r="B37" s="191"/>
      <c r="C37" s="191" t="s">
        <v>53</v>
      </c>
      <c r="D37" s="191"/>
      <c r="E37" s="191"/>
      <c r="F37" s="191"/>
    </row>
    <row r="38" customFormat="false" ht="15.75" hidden="false" customHeight="false" outlineLevel="0" collapsed="false">
      <c r="A38" s="116" t="s">
        <v>172</v>
      </c>
      <c r="B38" s="116"/>
      <c r="C38" s="116" t="s">
        <v>57</v>
      </c>
      <c r="D38" s="116"/>
      <c r="E38" s="116"/>
      <c r="F38" s="116"/>
    </row>
    <row r="39" customFormat="false" ht="15.75" hidden="false" customHeight="false" outlineLevel="0" collapsed="false">
      <c r="A39" s="116"/>
      <c r="B39" s="116"/>
      <c r="C39" s="116" t="s">
        <v>58</v>
      </c>
      <c r="D39" s="116"/>
      <c r="E39" s="116"/>
      <c r="F39" s="116"/>
    </row>
    <row r="42" customFormat="false" ht="15.75" hidden="false" customHeight="false" outlineLevel="0" collapsed="false">
      <c r="D42" s="151"/>
      <c r="E42" s="151"/>
    </row>
    <row r="43" customFormat="false" ht="15.75" hidden="false" customHeight="false" outlineLevel="0" collapsed="false">
      <c r="D43" s="151"/>
      <c r="E43" s="151"/>
    </row>
    <row r="44" customFormat="false" ht="15.75" hidden="false" customHeight="false" outlineLevel="0" collapsed="false">
      <c r="D44" s="151"/>
      <c r="E44" s="151"/>
    </row>
  </sheetData>
  <mergeCells count="28">
    <mergeCell ref="A1:I1"/>
    <mergeCell ref="B2:C2"/>
    <mergeCell ref="D2:E2"/>
    <mergeCell ref="F2:G2"/>
    <mergeCell ref="H2:I2"/>
    <mergeCell ref="B3:C3"/>
    <mergeCell ref="D3:E3"/>
    <mergeCell ref="F3:G3"/>
    <mergeCell ref="H3:I3"/>
    <mergeCell ref="B4:C4"/>
    <mergeCell ref="D4:E4"/>
    <mergeCell ref="F4:G4"/>
    <mergeCell ref="H4:I4"/>
    <mergeCell ref="J4:K4"/>
    <mergeCell ref="B33:E33"/>
    <mergeCell ref="F33:I33"/>
    <mergeCell ref="B34:E34"/>
    <mergeCell ref="F34:I34"/>
    <mergeCell ref="B35:C35"/>
    <mergeCell ref="A37:B37"/>
    <mergeCell ref="C37:F37"/>
    <mergeCell ref="A38:B38"/>
    <mergeCell ref="C38:F38"/>
    <mergeCell ref="A39:B39"/>
    <mergeCell ref="C39:F39"/>
    <mergeCell ref="D42:E42"/>
    <mergeCell ref="D43:E43"/>
    <mergeCell ref="D44:E44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7:32:12Z</dcterms:created>
  <dc:creator>EUNICE FERREIRA MARCIANO SCANACAPRA</dc:creator>
  <dc:description/>
  <dc:language>en-US</dc:language>
  <cp:lastModifiedBy>EUNICE FERREIRA MARCIANO SCANACAPRA</cp:lastModifiedBy>
  <cp:lastPrinted>2024-02-16T18:43:51Z</cp:lastPrinted>
  <dcterms:modified xsi:type="dcterms:W3CDTF">2024-02-19T18:48:25Z</dcterms:modified>
  <cp:revision>0</cp:revision>
  <dc:subject/>
  <dc:title/>
</cp:coreProperties>
</file>