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EO" sheetId="1" state="visible" r:id="rId2"/>
    <sheet name="Funçao" sheetId="2" state="visible" r:id="rId3"/>
    <sheet name="RCL " sheetId="3" state="visible" r:id="rId4"/>
    <sheet name="DRNP" sheetId="4" state="visible" r:id="rId5"/>
    <sheet name="DRP" sheetId="5" state="visible" r:id="rId6"/>
    <sheet name="DROCDC" sheetId="6" state="visible" r:id="rId7"/>
    <sheet name="DAAAR" sheetId="7" state="visible" r:id="rId8"/>
    <sheet name="DPPA" sheetId="8" state="visible" r:id="rId9"/>
    <sheet name="DRDP" sheetId="9" state="visible" r:id="rId10"/>
    <sheet name="DPARPPSS" sheetId="10" state="visible" r:id="rId11"/>
  </sheets>
  <externalReferences>
    <externalReference r:id="rId12"/>
  </externalReferences>
  <definedNames>
    <definedName function="false" hidden="false" localSheetId="0" name="_xlnm.Print_Area" vbProcedure="false">DEO!$A$1:$F$88</definedName>
    <definedName function="false" hidden="false" localSheetId="8" name="_xlnm.Print_Area" vbProcedure="false">DRDP!$A$1:$E$125</definedName>
    <definedName function="false" hidden="false" localSheetId="3" name="_xlnm.Print_Area" vbProcedure="false">DRNP!$A$1:$H$118</definedName>
    <definedName function="false" hidden="false" localSheetId="5" name="_xlnm.Print_Area" vbProcedure="false">DROCDC!$A$1:$D$33</definedName>
    <definedName function="false" hidden="false" localSheetId="4" name="_xlnm.Print_Area" vbProcedure="false">DRP!$A$1:$M$26</definedName>
    <definedName function="false" hidden="false" localSheetId="2" name="_xlnm.Print_Area" vbProcedure="false">'RCL '!$A$1:$N$42</definedName>
    <definedName function="false" hidden="false" name="K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6" authorId="0">
      <text>
        <r>
          <rPr>
            <sz val="9"/>
            <color rgb="FF000000"/>
            <rFont val="Segoe UI"/>
            <family val="2"/>
          </rPr>
          <t xml:space="preserve">Não haverá na MSC controle para identificar os valores operações de crédito autorizadas mediante créditos suplementares ou especiais com finalidade precisa, aprovados pelo Poder Legislativo por maioria absoluta. Neste caso, o ente deve informar o valor da dedução nest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1</xdr:colOff>
                <xdr:row>44</xdr:row>
                <xdr:rowOff>3</xdr:rowOff>
              </xdr:from>
              <xdr:to>
                <xdr:col>1</xdr:col>
                <xdr:colOff>140</xdr:colOff>
                <xdr:row>51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67" uniqueCount="615">
  <si>
    <t xml:space="preserve">MUNICÍPIO: CAMPINAS/SP - PODER EXECUTIVO - CNPJ 51.885.242.0001-40</t>
  </si>
  <si>
    <t xml:space="preserve">6º BIMESTRE DE 2023 - RELATÓRIO RESUMIDO DA EXECUÇÃO ORÇAMENTÁRIA - RREO (LRF, art. 52,  alineas "a" e "b" do inciso I e  II , alíneas "a" e "b" do inciso II)  5</t>
  </si>
  <si>
    <t xml:space="preserve">BALANÇO ORÇAMENTÁRIO</t>
  </si>
  <si>
    <t xml:space="preserve">RECEITAS</t>
  </si>
  <si>
    <t xml:space="preserve">PREVISÃO</t>
  </si>
  <si>
    <t xml:space="preserve">REALIZADAS</t>
  </si>
  <si>
    <t xml:space="preserve">SALDO A</t>
  </si>
  <si>
    <t xml:space="preserve">CATEGORIA ECONÔMICA/FONTES</t>
  </si>
  <si>
    <t xml:space="preserve">INICIAL</t>
  </si>
  <si>
    <t xml:space="preserve">ATUALIZADA</t>
  </si>
  <si>
    <t xml:space="preserve">NO BIMESTRE</t>
  </si>
  <si>
    <t xml:space="preserve">ATÉ O BIMESTRE</t>
  </si>
  <si>
    <t xml:space="preserve">REALIZAR</t>
  </si>
  <si>
    <t xml:space="preserve">I - RECEITAS CORRENTES (EXCETO INTRAORÇAMENTÁRIA)</t>
  </si>
  <si>
    <t xml:space="preserve">   IMPOSTOS, TAXAS E CONTRIBUIÇÕES DE MELHORIA </t>
  </si>
  <si>
    <t xml:space="preserve">        Impostos </t>
  </si>
  <si>
    <t xml:space="preserve">        Taxas </t>
  </si>
  <si>
    <t xml:space="preserve">   RECEITA DE CONTRIBUIÇÕES </t>
  </si>
  <si>
    <t xml:space="preserve">        Contribuições Sociais </t>
  </si>
  <si>
    <t xml:space="preserve">        Contribuição para o Custeio do Serviço de Iluminação Pública</t>
  </si>
  <si>
    <t xml:space="preserve">   RECEITA PATRIMONIAL </t>
  </si>
  <si>
    <t xml:space="preserve">       Exploração do Patrimônio Imobiliário do Estado </t>
  </si>
  <si>
    <t xml:space="preserve">       VALORES MOBILIÁRIOS</t>
  </si>
  <si>
    <t xml:space="preserve">          Juros e Correções Monetárias</t>
  </si>
  <si>
    <t xml:space="preserve">          Dividendos</t>
  </si>
  <si>
    <t xml:space="preserve">   RECEITA DE SERVIÇOS </t>
  </si>
  <si>
    <t xml:space="preserve">        Serviços  Administrativos e Comerciais Gerais</t>
  </si>
  <si>
    <t xml:space="preserve">        Serviços e Atividades Financeiras</t>
  </si>
  <si>
    <t xml:space="preserve">       Outros Serviços </t>
  </si>
  <si>
    <t xml:space="preserve">  TRANSFERÊNCIAS CORRENTES </t>
  </si>
  <si>
    <t xml:space="preserve">      Transferências da União e de suas Entidades </t>
  </si>
  <si>
    <t xml:space="preserve">      Transferências dos Estados e do Distrito Federal e de suas Entidades </t>
  </si>
  <si>
    <t xml:space="preserve">      Transferências de Instituições Privadas </t>
  </si>
  <si>
    <t xml:space="preserve">      Transferências de Outras Instituições Públicas </t>
  </si>
  <si>
    <t xml:space="preserve">   OUTRAS RECEITAS CORRENTES</t>
  </si>
  <si>
    <t xml:space="preserve">      Multas Administrativas, Contratuais e Judiciais </t>
  </si>
  <si>
    <t xml:space="preserve">      Indenizações, Restituições e Ressarcimentos </t>
  </si>
  <si>
    <t xml:space="preserve">      Bens, Direitos e Valores Incorporados ao Patrimônio Público </t>
  </si>
  <si>
    <t xml:space="preserve">      Demais Receitas Correntes </t>
  </si>
  <si>
    <t xml:space="preserve">   II -  RECEITAS DE CAPITAL </t>
  </si>
  <si>
    <t xml:space="preserve"> OPERAÇÕES DE CRÉDITO</t>
  </si>
  <si>
    <t xml:space="preserve">    Operações de Crédito - Mercado Interno</t>
  </si>
  <si>
    <t xml:space="preserve"> ALIENAÇÃO DE BENS </t>
  </si>
  <si>
    <t xml:space="preserve">    Alienação de Bens Móveis </t>
  </si>
  <si>
    <t xml:space="preserve">    Alienação de Bens Imóveis </t>
  </si>
  <si>
    <t xml:space="preserve"> AMORTIZAÇÕES DE EMPRÉSTIMOS</t>
  </si>
  <si>
    <t xml:space="preserve"> TRANSFERÊNCIAS DE CAPITAL </t>
  </si>
  <si>
    <t xml:space="preserve">     Transferências da União e de suas Entidades </t>
  </si>
  <si>
    <t xml:space="preserve">     Transferências dos Estados e do Distrito Federal e de suas Entidades </t>
  </si>
  <si>
    <t xml:space="preserve">  OUTRAS RECEITAS DE CAPITAL </t>
  </si>
  <si>
    <t xml:space="preserve">     Integralização do Capital Social </t>
  </si>
  <si>
    <t xml:space="preserve">     Demais Receitas de Capital </t>
  </si>
  <si>
    <r>
      <rPr>
        <sz val="12"/>
        <rFont val="Times New Roman"/>
        <family val="1"/>
      </rPr>
      <t xml:space="preserve">  III = RECEITAS (INTRA-ORÇAMENTÁRIAS) = </t>
    </r>
    <r>
      <rPr>
        <sz val="10"/>
        <rFont val="Times New Roman"/>
        <family val="1"/>
      </rPr>
      <t xml:space="preserve">700000+800000</t>
    </r>
  </si>
  <si>
    <t xml:space="preserve">   SUBTOTAL DAS RECEITAS = I+II+III</t>
  </si>
  <si>
    <t xml:space="preserve">  IV - OPERAÇÕES DE CRÉDITO - REFINANCIAMENTO</t>
  </si>
  <si>
    <t xml:space="preserve">   SUBTOTAL COM REFINANCIAMENTO = </t>
  </si>
  <si>
    <t xml:space="preserve">     DÉFICIT</t>
  </si>
  <si>
    <t xml:space="preserve">    TOTAL </t>
  </si>
  <si>
    <t xml:space="preserve"> SALDOS DE EXERCÍCIOS ANTERIOR</t>
  </si>
  <si>
    <t xml:space="preserve">   Superávit Financeiro Utilizado p/créditos Adicionais - 522130100</t>
  </si>
  <si>
    <t xml:space="preserve">DOTAÇÃO</t>
  </si>
  <si>
    <t xml:space="preserve">DESPESAS</t>
  </si>
  <si>
    <t xml:space="preserve">ATUAL</t>
  </si>
  <si>
    <t xml:space="preserve">EMPENHADA</t>
  </si>
  <si>
    <t xml:space="preserve">LIQUIDADA</t>
  </si>
  <si>
    <t xml:space="preserve">PAGA</t>
  </si>
  <si>
    <t xml:space="preserve">I - DESPESAS (EXCETO INTRA-ORÇAMENTÁRIAS)</t>
  </si>
  <si>
    <t xml:space="preserve">       DESPESAS CORRENTES</t>
  </si>
  <si>
    <t xml:space="preserve">          Pessoal e Encargos Sociais</t>
  </si>
  <si>
    <t xml:space="preserve">          Juros e Encargos</t>
  </si>
  <si>
    <t xml:space="preserve">          Outras Despesas</t>
  </si>
  <si>
    <t xml:space="preserve">        DESPESAS DE CAPITAL</t>
  </si>
  <si>
    <t xml:space="preserve">          Investimentos</t>
  </si>
  <si>
    <t xml:space="preserve">          Inversões Financeiras</t>
  </si>
  <si>
    <t xml:space="preserve">          Amortização da Dívida</t>
  </si>
  <si>
    <t xml:space="preserve">    RESERVA DE CONTINGÊNCIA</t>
  </si>
  <si>
    <t xml:space="preserve">  II - DESPESAS (INTRAORÇAMENTÁRIAS)</t>
  </si>
  <si>
    <t xml:space="preserve">         DESPESAS CORRENTES</t>
  </si>
  <si>
    <t xml:space="preserve">         DESPESAS DE CAPITAL</t>
  </si>
  <si>
    <t xml:space="preserve">  III - AMORTIZAÇÃO DA DÍVIDA / REFINANCIAMENTO</t>
  </si>
  <si>
    <t xml:space="preserve">  IV - SUBTOTAL COM REFINANCIAMENTO = </t>
  </si>
  <si>
    <t xml:space="preserve">    SUPERÁVIT = </t>
  </si>
  <si>
    <t xml:space="preserve">  IV - TOTAL COM SUPERÁVIT =</t>
  </si>
  <si>
    <t xml:space="preserve">  RESERVA DO RPPS </t>
  </si>
  <si>
    <t xml:space="preserve"> TOTAL COM A RESERVA DO RPPS =</t>
  </si>
  <si>
    <t xml:space="preserve">DÁRIO SAADI</t>
  </si>
  <si>
    <t xml:space="preserve">AURÍLIO SÉRGIO COSTA CAIADO</t>
  </si>
  <si>
    <t xml:space="preserve">Prefeito Municipal</t>
  </si>
  <si>
    <t xml:space="preserve">Secretário Municipal de Finanças </t>
  </si>
  <si>
    <t xml:space="preserve">JOÃO CARLOS RIBEIRO DA SILVA</t>
  </si>
  <si>
    <t xml:space="preserve">Prof. ALBERTO ALVES DA FONSECA</t>
  </si>
  <si>
    <t xml:space="preserve">Diretor do DECOR - CRC 160065/3</t>
  </si>
  <si>
    <t xml:space="preserve">Secretário Municipal de Gestão e Controle</t>
  </si>
  <si>
    <t xml:space="preserve">Responsável pelo Controle Interno</t>
  </si>
  <si>
    <t xml:space="preserve">6º BIMESTRE DE 2023 - RREO - DEMONSTRATIVO DA EXECUÇÃO DAS DESPESAS POR FUNÇÃO (Artigo  53, Inciso II, alínea “c” da LC. 101/00)</t>
  </si>
  <si>
    <t xml:space="preserve">Códigos/Despesas</t>
  </si>
  <si>
    <t xml:space="preserve">Dotação Anual</t>
  </si>
  <si>
    <t xml:space="preserve">EMPENHADO</t>
  </si>
  <si>
    <t xml:space="preserve">LIQUIDADO</t>
  </si>
  <si>
    <t xml:space="preserve">Saldo a</t>
  </si>
  <si>
    <t xml:space="preserve">FUNÇÃO/SUBFUNÇÃO</t>
  </si>
  <si>
    <t xml:space="preserve">Inicial</t>
  </si>
  <si>
    <t xml:space="preserve">Atualizada</t>
  </si>
  <si>
    <t xml:space="preserve">Liquidar</t>
  </si>
  <si>
    <t xml:space="preserve">DESPESAS (EXCETO INTRA-ORÇAMENTÁRIAS) (I)</t>
  </si>
  <si>
    <t xml:space="preserve">1 -</t>
  </si>
  <si>
    <t xml:space="preserve">    LEGISLATIVA</t>
  </si>
  <si>
    <t xml:space="preserve">Ação Legislativa</t>
  </si>
  <si>
    <t xml:space="preserve">4 -</t>
  </si>
  <si>
    <t xml:space="preserve">    ADMINISTRAÇÃO</t>
  </si>
  <si>
    <t xml:space="preserve">Planejamento e Orçamento</t>
  </si>
  <si>
    <t xml:space="preserve">Administração Geral</t>
  </si>
  <si>
    <t xml:space="preserve">Administração Financeira</t>
  </si>
  <si>
    <t xml:space="preserve">Controle Interno</t>
  </si>
  <si>
    <t xml:space="preserve">Tecnologia da Informação</t>
  </si>
  <si>
    <t xml:space="preserve">Formação de Recursos Humanos</t>
  </si>
  <si>
    <t xml:space="preserve">Administração de Receitas</t>
  </si>
  <si>
    <t xml:space="preserve">Comunicação Social</t>
  </si>
  <si>
    <t xml:space="preserve">Demais Subfunções</t>
  </si>
  <si>
    <t xml:space="preserve">6 -</t>
  </si>
  <si>
    <t xml:space="preserve">    SEGURANÇA PÚBLICA</t>
  </si>
  <si>
    <t xml:space="preserve">7 -</t>
  </si>
  <si>
    <t xml:space="preserve">    RELAÇÕES EXTERIORES</t>
  </si>
  <si>
    <t xml:space="preserve">Cooperação Internacional</t>
  </si>
  <si>
    <t xml:space="preserve">8 -</t>
  </si>
  <si>
    <t xml:space="preserve">    ASSISTÊNCIA SOCIAL</t>
  </si>
  <si>
    <t xml:space="preserve">Assistência ao Idoso</t>
  </si>
  <si>
    <t xml:space="preserve">Assistência ao Portador de Deficiência</t>
  </si>
  <si>
    <t xml:space="preserve">Assistência à Criança e ao Adolescente</t>
  </si>
  <si>
    <t xml:space="preserve">Assistência Comunitária</t>
  </si>
  <si>
    <t xml:space="preserve">Proteção e Benefícios ao Tabalhador</t>
  </si>
  <si>
    <t xml:space="preserve">9 -</t>
  </si>
  <si>
    <t xml:space="preserve">    PREVIDÊNCIA SOCIAL</t>
  </si>
  <si>
    <t xml:space="preserve">Previdência do Regime Estatutário</t>
  </si>
  <si>
    <t xml:space="preserve">10 -</t>
  </si>
  <si>
    <t xml:space="preserve">    SAÚDE</t>
  </si>
  <si>
    <t xml:space="preserve">Atenção Básica</t>
  </si>
  <si>
    <t xml:space="preserve">Assistência Hospitalar e Ambulatorial</t>
  </si>
  <si>
    <t xml:space="preserve">Vigilância Epidemiológica</t>
  </si>
  <si>
    <t xml:space="preserve">11 -</t>
  </si>
  <si>
    <t xml:space="preserve">    TRABALHO</t>
  </si>
  <si>
    <t xml:space="preserve">Fomento ao Trabalho</t>
  </si>
  <si>
    <t xml:space="preserve">12 -</t>
  </si>
  <si>
    <t xml:space="preserve">    EDUCAÇÃO</t>
  </si>
  <si>
    <t xml:space="preserve">Alimento e Nutrição</t>
  </si>
  <si>
    <t xml:space="preserve">Ensino Fundamental</t>
  </si>
  <si>
    <t xml:space="preserve">Ensino Médio</t>
  </si>
  <si>
    <t xml:space="preserve">Ensino Profissional</t>
  </si>
  <si>
    <t xml:space="preserve">Educação Infantil</t>
  </si>
  <si>
    <t xml:space="preserve">Educação de Jovens</t>
  </si>
  <si>
    <t xml:space="preserve">Educação Especial</t>
  </si>
  <si>
    <t xml:space="preserve">13 -</t>
  </si>
  <si>
    <t xml:space="preserve">    CULTURA</t>
  </si>
  <si>
    <t xml:space="preserve">Difusão Cultural</t>
  </si>
  <si>
    <t xml:space="preserve">14 -</t>
  </si>
  <si>
    <t xml:space="preserve">    DIREITOS DA CIDADANIA</t>
  </si>
  <si>
    <t xml:space="preserve">Direitos Individuais, Coletivos e Difusos</t>
  </si>
  <si>
    <t xml:space="preserve">15 -</t>
  </si>
  <si>
    <t xml:space="preserve">    URBANISMO</t>
  </si>
  <si>
    <t xml:space="preserve">Infra-Estrutura Urbana</t>
  </si>
  <si>
    <t xml:space="preserve">Serviços Urbanos</t>
  </si>
  <si>
    <t xml:space="preserve">16 -</t>
  </si>
  <si>
    <t xml:space="preserve">    HABITAÇÃO</t>
  </si>
  <si>
    <t xml:space="preserve">Habitação Urbana</t>
  </si>
  <si>
    <t xml:space="preserve">18 -</t>
  </si>
  <si>
    <t xml:space="preserve">    GESTÃO AMBIENTAL</t>
  </si>
  <si>
    <t xml:space="preserve">Preservação e Conservação Ambiental</t>
  </si>
  <si>
    <t xml:space="preserve">19 -</t>
  </si>
  <si>
    <t xml:space="preserve">    CIÊNCIA E TECNOLOGIA</t>
  </si>
  <si>
    <t xml:space="preserve">Difusão do Conhecimento Científico e Tecnológico</t>
  </si>
  <si>
    <t xml:space="preserve">20 -</t>
  </si>
  <si>
    <t xml:space="preserve">    AGRICULTURA</t>
  </si>
  <si>
    <t xml:space="preserve">Extensão Rural</t>
  </si>
  <si>
    <t xml:space="preserve">23 -</t>
  </si>
  <si>
    <t xml:space="preserve">    COMÉRCIO E SERVIÇOS</t>
  </si>
  <si>
    <t xml:space="preserve">Comercialização</t>
  </si>
  <si>
    <t xml:space="preserve">26 - </t>
  </si>
  <si>
    <t xml:space="preserve">    TRANSPORTE</t>
  </si>
  <si>
    <t xml:space="preserve">Transportes Coletivos Urbanos</t>
  </si>
  <si>
    <t xml:space="preserve">27 -</t>
  </si>
  <si>
    <t xml:space="preserve">    DESPORTO E LAZER</t>
  </si>
  <si>
    <t xml:space="preserve">Desporto de Rendimento</t>
  </si>
  <si>
    <t xml:space="preserve">Desporto Comunitário</t>
  </si>
  <si>
    <t xml:space="preserve">28 -</t>
  </si>
  <si>
    <t xml:space="preserve">    ENCARGOS ESPECIAIS</t>
  </si>
  <si>
    <t xml:space="preserve">Refinanciamento da Dívida Interna</t>
  </si>
  <si>
    <t xml:space="preserve">Serviço da Dívida Interna</t>
  </si>
  <si>
    <t xml:space="preserve">Outros Encargos Especiais</t>
  </si>
  <si>
    <t xml:space="preserve">TOTAL DA RESERVA DE CONTINGÊNCIA</t>
  </si>
  <si>
    <t xml:space="preserve">  RESERVA DE CONTINGÊNCIA GERAL</t>
  </si>
  <si>
    <t xml:space="preserve">DESPESAS (INTRA-ORÇAMENTÁRIAS) (II)</t>
  </si>
  <si>
    <t xml:space="preserve">TOTAL (III) = (I + II)</t>
  </si>
  <si>
    <t xml:space="preserve">Educação de Jovens e Adultos</t>
  </si>
  <si>
    <t xml:space="preserve">Transferências</t>
  </si>
  <si>
    <t xml:space="preserve">DEMONSTRATIVO DA RECEITA CORRENTE LÍQUIDA - (LRF, Art. 53, inciso I)</t>
  </si>
  <si>
    <t xml:space="preserve">PERÍODO DE REFERÊNCIA: Jan/2023 a Dez/2023</t>
  </si>
  <si>
    <t xml:space="preserve">RECEITAS CORRENTES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TOTAL</t>
  </si>
  <si>
    <t xml:space="preserve">  RECEITAS CORRENTES (I) = </t>
  </si>
  <si>
    <t xml:space="preserve">   Impostos, Taxas e Contribuições de Melhoria </t>
  </si>
  <si>
    <t xml:space="preserve">     IPTU </t>
  </si>
  <si>
    <t xml:space="preserve">     ISS </t>
  </si>
  <si>
    <t xml:space="preserve">     ITBI </t>
  </si>
  <si>
    <t xml:space="preserve">     IRRF</t>
  </si>
  <si>
    <t xml:space="preserve">     Outros Impostos, Taxas e Contribuições de Melhoria </t>
  </si>
  <si>
    <t xml:space="preserve">   Receita de Contribuições. </t>
  </si>
  <si>
    <t xml:space="preserve">   Receita Patrimonial </t>
  </si>
  <si>
    <t xml:space="preserve">     Rendimentos de Aplicação Financeira </t>
  </si>
  <si>
    <t xml:space="preserve">     Outras Receitas Patrimoniais </t>
  </si>
  <si>
    <t xml:space="preserve">    Receita de Serviços </t>
  </si>
  <si>
    <t xml:space="preserve">    Transferências Correntes</t>
  </si>
  <si>
    <t xml:space="preserve">        Cota-Parte do FPM </t>
  </si>
  <si>
    <t xml:space="preserve">        Cota-Parte do ICMS </t>
  </si>
  <si>
    <t xml:space="preserve">        Cota-Parte do IPVA </t>
  </si>
  <si>
    <t xml:space="preserve">        Cota-Parte do ITR</t>
  </si>
  <si>
    <t xml:space="preserve">        Transfer. Da LC 61/1989</t>
  </si>
  <si>
    <t xml:space="preserve">        Transferências do FUNDEB</t>
  </si>
  <si>
    <t xml:space="preserve">        Outras Transferências Correntes </t>
  </si>
  <si>
    <t xml:space="preserve">    Outras Receitas Correntes </t>
  </si>
  <si>
    <t xml:space="preserve">    DEDUÇÕES (II) = </t>
  </si>
  <si>
    <t xml:space="preserve">    Contribuição Plano Seg. Social Servidor = </t>
  </si>
  <si>
    <t xml:space="preserve">    Compensação Financeira entre Regimes Previdenciário</t>
  </si>
  <si>
    <t xml:space="preserve">    Rendimentos de Aplicações de Recursos Previd.</t>
  </si>
  <si>
    <t xml:space="preserve">    Dedução do FUNDEB</t>
  </si>
  <si>
    <t xml:space="preserve">RCL (III) (I - II) = </t>
  </si>
  <si>
    <t xml:space="preserve">   (-) Transferências obrigatórias da União relativas às emendas individuais (art. 166-A, § 1º, da CF) (IV) </t>
  </si>
  <si>
    <t xml:space="preserve">   RCL AJUSTADA P/CÁLCULO DOS LIMITES DE ENDIVIDAMENTO (V) = (III - IV) </t>
  </si>
  <si>
    <t xml:space="preserve">   (-) Transferências obrigatórias da União relativas às emendas de bancada (art. 166, § 16, da CF) e ao vencimento dos agentes comunitários de saúde e de combate às endemias (CF, art. 198, §11) (VI) </t>
  </si>
  <si>
    <t xml:space="preserve">    RCL AJUSTADA P/CÁLCULO DOS LIMITES DA DESPESA COM PESSOAL (VII) = (V - VI) </t>
  </si>
  <si>
    <t xml:space="preserve">Limite  previsto  no artigo 167-A da Constituição Federal</t>
  </si>
  <si>
    <t xml:space="preserve">Referente ao 6º Bimestre de 2023</t>
  </si>
  <si>
    <t xml:space="preserve">Receitas Correntes sem Intraorçamentaria </t>
  </si>
  <si>
    <t xml:space="preserve">Despesas Correntes Liquidadas sem Intraorçamentária </t>
  </si>
  <si>
    <t xml:space="preserve">Percentual</t>
  </si>
  <si>
    <t xml:space="preserve">RREO = DEMONSTRATIVO DOS RESULTADOS PRIMÁRIO E NOMINAL = 6º BIM/2023 - Anexo 6 (LRF, Art. 53, inciso III)</t>
  </si>
  <si>
    <t xml:space="preserve">RECEITAS PRIMÁRIAS</t>
  </si>
  <si>
    <t xml:space="preserve">PREVISÃO </t>
  </si>
  <si>
    <t xml:space="preserve">RECEITAS REALIZADAS ATÉ O BIMESTRE</t>
  </si>
  <si>
    <t xml:space="preserve">RECEITAS CORRENTES (EXCETO FONTES RPPS) (I)</t>
  </si>
  <si>
    <t xml:space="preserve">    Impostos, Taxas e Contribuições de Melhoria</t>
  </si>
  <si>
    <t xml:space="preserve">IPTU</t>
  </si>
  <si>
    <t xml:space="preserve">ISS</t>
  </si>
  <si>
    <t xml:space="preserve">ITBI</t>
  </si>
  <si>
    <t xml:space="preserve">IRRF</t>
  </si>
  <si>
    <t xml:space="preserve">Outros Impostos, Taxas e Contribuições de Melhoria</t>
  </si>
  <si>
    <t xml:space="preserve">    Contribuições</t>
  </si>
  <si>
    <t xml:space="preserve">    Receita Patrimonial </t>
  </si>
  <si>
    <t xml:space="preserve">        Aplicações Financeiras (II)</t>
  </si>
  <si>
    <t xml:space="preserve">        Outras Receitas Patrimoniais</t>
  </si>
  <si>
    <t xml:space="preserve">Cota-Parte do FPM</t>
  </si>
  <si>
    <t xml:space="preserve">Cota-Parte do ICMS</t>
  </si>
  <si>
    <t xml:space="preserve">Cota-Parte do IPVA</t>
  </si>
  <si>
    <t xml:space="preserve">Cota-Parte do ITR</t>
  </si>
  <si>
    <t xml:space="preserve">Transferências da LC 61/1989</t>
  </si>
  <si>
    <t xml:space="preserve">Transferências do FUNDEB</t>
  </si>
  <si>
    <t xml:space="preserve">Outras Transferências Correntes +7799</t>
  </si>
  <si>
    <t xml:space="preserve">    Demais Receitas Correntes</t>
  </si>
  <si>
    <t xml:space="preserve">        Outras Receitas Financeiras (III)</t>
  </si>
  <si>
    <t xml:space="preserve">        Receitas Correntes Restantes = (16 + 19)</t>
  </si>
  <si>
    <t xml:space="preserve">RECEITAS PRIMÁRIAS CORRENTES (EXCETO FONTES RPPS) (IV) = [I - (II + III)]</t>
  </si>
  <si>
    <t xml:space="preserve">RECEITAS PRIMÁRIAS CORRENTES (COM FONTES RPPS) (V)</t>
  </si>
  <si>
    <t xml:space="preserve">RECEITAS NÃO PRIMÁRIAS CORRENTES (COM FONTES RPPS) (VI)</t>
  </si>
  <si>
    <t xml:space="preserve">RECEITAS DE CAPITAL (EXCETO FONTES RPPS) (VII)</t>
  </si>
  <si>
    <t xml:space="preserve">    Operações de Crédito (VIII)</t>
  </si>
  <si>
    <t xml:space="preserve">    Amortização de Empréstimos (IX)</t>
  </si>
  <si>
    <t xml:space="preserve">    Alienação de Bens</t>
  </si>
  <si>
    <t xml:space="preserve">         Receitas de Alienação de Investimentos Temporários (X)</t>
  </si>
  <si>
    <t xml:space="preserve">         Receitas de Alienação de Investimentos Permanentes (XI)</t>
  </si>
  <si>
    <t xml:space="preserve">        Outras Alienações de Bens</t>
  </si>
  <si>
    <t xml:space="preserve">    Transferências de Capital</t>
  </si>
  <si>
    <t xml:space="preserve">        Convênios</t>
  </si>
  <si>
    <t xml:space="preserve">        Outras Transferências de Capital</t>
  </si>
  <si>
    <t xml:space="preserve">    Outras Receitas de Capital</t>
  </si>
  <si>
    <t xml:space="preserve">        Outras Receitas de Capital Não Primárias (XII)</t>
  </si>
  <si>
    <t xml:space="preserve">        Outras Receitas de Capital Primárias = 8999</t>
  </si>
  <si>
    <t xml:space="preserve">RECEITAS PRIMÁRIAS DE CAPITAL (EXCETO FONTES RPPS) (XIII) = [VII - (VIII + IX + X + XI + XII)]</t>
  </si>
  <si>
    <t xml:space="preserve">RECEITAS PRIMÁRIAS DE CAPITAL (COM FONTES RPPS) (XIV)</t>
  </si>
  <si>
    <t xml:space="preserve">RECEITAS NÃO PRIMÁRIAS DE CAPITAL (COM FONTES RPPS) (XV)</t>
  </si>
  <si>
    <t xml:space="preserve">RECEITA PRIMÁRIA TOTAL (XVI) = (IV + V + XIII + XIV)</t>
  </si>
  <si>
    <t xml:space="preserve">RECEITA PRIMÁRIA TOTAL (EXCETO FONTES RPPS) (XVII) = (IV + XIII)</t>
  </si>
  <si>
    <t xml:space="preserve">CALCULO ACIMA DA LINHA - DESPESAS PRIMÁRIAS</t>
  </si>
  <si>
    <t xml:space="preserve">DESPESAS EMPENHADAS</t>
  </si>
  <si>
    <t xml:space="preserve">DESPESAS LIQUIDADAS</t>
  </si>
  <si>
    <t xml:space="preserve">PAGO NO ANO</t>
  </si>
  <si>
    <t xml:space="preserve">RPP PAGO</t>
  </si>
  <si>
    <t xml:space="preserve">RPNP PAGO</t>
  </si>
  <si>
    <t xml:space="preserve">DESPESAS PRIMÁRIAS</t>
  </si>
  <si>
    <t xml:space="preserve">DESPESAS CORRENTES (EXCETO FONTES RPPS) (XVIII)</t>
  </si>
  <si>
    <t xml:space="preserve">    Pessoal e Encargos Sociais</t>
  </si>
  <si>
    <t xml:space="preserve">    Juros e Encargos da Dívida (XIX)</t>
  </si>
  <si>
    <t xml:space="preserve">    Outras Despesas Correntes</t>
  </si>
  <si>
    <t xml:space="preserve">DESPESAS PRIMÁRIAS CORRENTES (EXCETO FONTES RPPS) (XX) = (XVIII - XIX)</t>
  </si>
  <si>
    <t xml:space="preserve">DESPESAS PRIMÁRIAS CORRENTES (COM FONTES RPPS) (XXI)</t>
  </si>
  <si>
    <t xml:space="preserve">DESPESAS NÃO PRIMÁRIAS CORRENTES (COM FONTES RPPS) (XXII)</t>
  </si>
  <si>
    <t xml:space="preserve">DESPESAS DE CAPITAL (EXCETO FONTES RPPS) (XXIII)</t>
  </si>
  <si>
    <t xml:space="preserve">    Investimentos</t>
  </si>
  <si>
    <t xml:space="preserve">    Inversões Financeiras</t>
  </si>
  <si>
    <t xml:space="preserve">        Concessão de Empréstimos e Financiamentos (XXIV)</t>
  </si>
  <si>
    <t xml:space="preserve">        Aquisição de Título de Capital já Integralizado (XXV)</t>
  </si>
  <si>
    <t xml:space="preserve">        Aquisição de Título de Crédito (XXVI)</t>
  </si>
  <si>
    <t xml:space="preserve">        Demais Inversões Financeiras</t>
  </si>
  <si>
    <t xml:space="preserve">    Amortização da Dívida (XXVII)</t>
  </si>
  <si>
    <t xml:space="preserve">DESPESAS PRIMÁRIAS DE CAPITAL (EXCETO FONTES RPPS) (XXVIII) = [XXIII - (XXIV + XXV + XXVI + XXVII)]</t>
  </si>
  <si>
    <t xml:space="preserve">RESERVA DE CONTINGÊNCIA (XXIX)</t>
  </si>
  <si>
    <t xml:space="preserve">DESPESAS PRIMÁRIAS DE CAPITAL (COM FONTES RPPS) (XXX)</t>
  </si>
  <si>
    <t xml:space="preserve">DESPESAS NÃO PRIMÁRIAS DE CAPITAL (COM FONTES RPPS) (XXXI)</t>
  </si>
  <si>
    <t xml:space="preserve">DESPESA PRIMÁRIA TOTAL (XXXII) = (XX + XXI + XXVIII + XXIX + XXX)</t>
  </si>
  <si>
    <t xml:space="preserve">DESPESA PRIMÁRIA TOTAL (EXCETO FONTES RPPS) (XXXIII) = (XX + XXVIII + XXIX)</t>
  </si>
  <si>
    <t xml:space="preserve">RESULTADO PRIMÁRIO (COM RPPS) - Acima da Linha (XXXIV) = [XVIa - (XXXIIa +XXXIIb + XXXIIc)]</t>
  </si>
  <si>
    <t xml:space="preserve">RESULTADO PRIMÁRIO (SEM RPPS) - Acima da Linha (XXXV) = [XVIIa - (XXXIIIa +XXXIIIb + XXXIIIc)]</t>
  </si>
  <si>
    <t xml:space="preserve">META FISCAL PARA O RESULTADO PRIMÁRIO</t>
  </si>
  <si>
    <t xml:space="preserve">Juros Nominais </t>
  </si>
  <si>
    <t xml:space="preserve">  Juros, Encargos e Variações Monetárias Ativos (Exceto RPPS) (XXXVI) </t>
  </si>
  <si>
    <t xml:space="preserve">  Juros, Encargos e Variações Monetárias Passivos (Exceto RPPS) (XXXVII) </t>
  </si>
  <si>
    <t xml:space="preserve">Resultado Nominal - Acima da Linha </t>
  </si>
  <si>
    <t xml:space="preserve">Até o Bimestre</t>
  </si>
  <si>
    <t xml:space="preserve">VALOR </t>
  </si>
  <si>
    <t xml:space="preserve">  RESULTADO NOMINAL (SEM RPPS) - Acima da Linha (XXXVIII) = XXXV + (XXXVI - 
  XXXVII) </t>
  </si>
  <si>
    <t xml:space="preserve">Cálculo Abaixo da Linha - Resultado Nominal </t>
  </si>
  <si>
    <t xml:space="preserve">Saldo </t>
  </si>
  <si>
    <t xml:space="preserve">Em 31/12/2022 (a) </t>
  </si>
  <si>
    <t xml:space="preserve">Até o Bimestre 2023 (b) </t>
  </si>
  <si>
    <t xml:space="preserve">  DÍVIDA CONSOLIDADA (XXXIX) </t>
  </si>
  <si>
    <t xml:space="preserve">  DEDUÇÕES (XL) </t>
  </si>
  <si>
    <t xml:space="preserve">    Disponibilidade de Caixa </t>
  </si>
  <si>
    <t xml:space="preserve">      Disponibilidade de Caixa Bruta </t>
  </si>
  <si>
    <t xml:space="preserve">      (-) Restos a Pagar Processados (XLI) </t>
  </si>
  <si>
    <t xml:space="preserve">      (-) Depósitos Restituíveis e Valores Vinculados </t>
  </si>
  <si>
    <t xml:space="preserve">    Demais Haveres Financeiros </t>
  </si>
  <si>
    <t xml:space="preserve">  DÍVIDA CONSOLIDADA LÍQUIDA (XLII) = (XXXIX - XL) </t>
  </si>
  <si>
    <t xml:space="preserve">Resultado Nominal - Abaixo da Linha </t>
  </si>
  <si>
    <t xml:space="preserve">Até o Bimestre </t>
  </si>
  <si>
    <t xml:space="preserve">  RESULTADO NOMINAL (SEM RPPS) - Abaixo da Linha (XLIII) = (XLIIa - XLIIb) </t>
  </si>
  <si>
    <t xml:space="preserve">Meta Fiscal para o Resultado Nominal </t>
  </si>
  <si>
    <t xml:space="preserve">Meta Fixada na LDO </t>
  </si>
  <si>
    <t xml:space="preserve">VALOR CORRENTE </t>
  </si>
  <si>
    <t xml:space="preserve">  Meta fixada no Anexo de Metas Fiscais da LDO para o exercício de referência </t>
  </si>
  <si>
    <t xml:space="preserve">6º BIMESTRE DE 2023 -  DEMONSTRATIVO DE RESTOS A PAGAR -ANEXO IX (LRF, Art. 53, inciso V) </t>
  </si>
  <si>
    <t xml:space="preserve">PODER/ORGÃO</t>
  </si>
  <si>
    <t xml:space="preserve">RESTOS A PAGAR PROCESSADOS  = (L-P)</t>
  </si>
  <si>
    <t xml:space="preserve">RESTOS A PAGAR NÃO PROCESSADOS = (E-L)</t>
  </si>
  <si>
    <t xml:space="preserve">Saldo Total L = (e + k) </t>
  </si>
  <si>
    <t xml:space="preserve">Inscritos </t>
  </si>
  <si>
    <t xml:space="preserve">Pagos (c) </t>
  </si>
  <si>
    <t xml:space="preserve">Cancelados (d) </t>
  </si>
  <si>
    <t xml:space="preserve">Saldo e = (a+ b) - (c + d) </t>
  </si>
  <si>
    <t xml:space="preserve">Liquidados (h) </t>
  </si>
  <si>
    <t xml:space="preserve">Pagos (i) </t>
  </si>
  <si>
    <t xml:space="preserve">Cancelados (j) </t>
  </si>
  <si>
    <t xml:space="preserve">Saldo k = (f + g) - (i + j) </t>
  </si>
  <si>
    <t xml:space="preserve">Em Exercícios Anteriores (a) </t>
  </si>
  <si>
    <t xml:space="preserve">Em 31 de dezembro de 2021 (b) </t>
  </si>
  <si>
    <t xml:space="preserve">Em Exercícios Anteriores (f) </t>
  </si>
  <si>
    <t xml:space="preserve">Em 31 de dezembro de 2021 (g) </t>
  </si>
  <si>
    <t xml:space="preserve">R P (EXCETO INTRA-ORÇAMENTÁRIOS) (I) </t>
  </si>
  <si>
    <t xml:space="preserve">  PODER EXECUTIVO </t>
  </si>
  <si>
    <t xml:space="preserve">  PODER LEGISLATIVO </t>
  </si>
  <si>
    <t xml:space="preserve">    Câmara Municipal </t>
  </si>
  <si>
    <t xml:space="preserve">RESTOS A PAGAR (INTRA-ORÇAMENTÁRIOS) (II) </t>
  </si>
  <si>
    <t xml:space="preserve">TOTAL (III) = (I + II) </t>
  </si>
  <si>
    <t xml:space="preserve">RESTOS A PAGAR PROCESSADOS </t>
  </si>
  <si>
    <t xml:space="preserve">RESTOS A PAGAR NÃO PROCESSADOS </t>
  </si>
  <si>
    <t xml:space="preserve">R P (INTRA-ORÇAMENTÁRIOS) (II) </t>
  </si>
  <si>
    <t xml:space="preserve">RREO = DEMONSTRATIVO DAS RECEITAS DE OPERAÇÕES DE CRÉDITO E DESPESAS DE CAPITAL (REGRA DE OURO)</t>
  </si>
  <si>
    <t xml:space="preserve">EXERCÍCIO 2023 = ANEXO 9 (LRF, art.53, § 1º, inciso I) </t>
  </si>
  <si>
    <t xml:space="preserve">Receitas </t>
  </si>
  <si>
    <t xml:space="preserve">Receitas de Operações de Crédito </t>
  </si>
  <si>
    <t xml:space="preserve">PREVISÃO ATUALIZADA (a) </t>
  </si>
  <si>
    <t xml:space="preserve">RECEITAS REALIZADAS (b) </t>
  </si>
  <si>
    <t xml:space="preserve">SALDO NÃO REALIZADO (c) = (a - b) </t>
  </si>
  <si>
    <t xml:space="preserve">  RECEITAS DE OPERAÇÕES DE CRÉDITO (I) </t>
  </si>
  <si>
    <t xml:space="preserve">Despesas </t>
  </si>
  <si>
    <t xml:space="preserve">DESPESAS DE CAPITAL</t>
  </si>
  <si>
    <t xml:space="preserve">DOTAÇÃO ATUALIZADA (d) </t>
  </si>
  <si>
    <t xml:space="preserve">DESPESAS EMPENHADAS (e) </t>
  </si>
  <si>
    <t xml:space="preserve">SALDO NÃO EXECUTADO (f) = (d - e) </t>
  </si>
  <si>
    <t xml:space="preserve">  DESPESAS DE CAPITAL </t>
  </si>
  <si>
    <t xml:space="preserve">        Investimentos</t>
  </si>
  <si>
    <t xml:space="preserve">        Inversões Financeiras</t>
  </si>
  <si>
    <t xml:space="preserve">        Amortização da Dívida</t>
  </si>
  <si>
    <t xml:space="preserve">  (-) Incentivos Fiscais a Contribuinte </t>
  </si>
  <si>
    <t xml:space="preserve">  (-) Incentivos Fiscais a Contribuinte por Instituições Financeiras </t>
  </si>
  <si>
    <t xml:space="preserve">  DESPESA DE CAPITAL LÍQUIDA (II) </t>
  </si>
  <si>
    <t xml:space="preserve">Resultado para Apuração da Regra de Ouro </t>
  </si>
  <si>
    <t xml:space="preserve">  RESULTADO PARA APURAÇÃO DA REGRA DE OURO (III) = (II - I) </t>
  </si>
  <si>
    <t xml:space="preserve">ANDRÉ VON ZUBEN</t>
  </si>
  <si>
    <t xml:space="preserve">Não haverá na MSC controle para identificar os valores operações de crédito autorizadas mediante créditos suplementares ou especiais com finalidade precisa, aprovados pelo Poder Legislativo por maioria absoluta. Neste caso, o ente deve informar o valor da dedução nesta linha.</t>
  </si>
  <si>
    <r>
      <rPr>
        <sz val="10"/>
        <rFont val="Times New Roman"/>
        <family val="1"/>
      </rPr>
      <t xml:space="preserve">RECEITAS DE OPERAÇÕES DE CRÉDITO</t>
    </r>
    <r>
      <rPr>
        <vertAlign val="superscript"/>
        <sz val="10"/>
        <rFont val="Times New Roman"/>
        <family val="1"/>
      </rPr>
      <t xml:space="preserve">1</t>
    </r>
    <r>
      <rPr>
        <sz val="10"/>
        <rFont val="Times New Roman"/>
        <family val="1"/>
      </rPr>
      <t xml:space="preserve"> (I)</t>
    </r>
  </si>
  <si>
    <t xml:space="preserve">NR: 2.1.0.0.00.0.0 </t>
  </si>
  <si>
    <t xml:space="preserve">EXERCÍCIO DE 2023 - RREO - DEMONSTRATIVO DA RECEITA DE ALIENAÇÃO DE ATIVOS E APLICAÇÃO DOS RECURSOS</t>
  </si>
  <si>
    <t xml:space="preserve">Execução da Receita </t>
  </si>
  <si>
    <t xml:space="preserve">SALDO A REALIZAR (c) = (a - b) </t>
  </si>
  <si>
    <t xml:space="preserve">  RECEITAS DE ALIENAÇÃO DE ATIVOS (I) </t>
  </si>
  <si>
    <t xml:space="preserve">    Receita de Alienação de Bens Móveis </t>
  </si>
  <si>
    <t xml:space="preserve">    Receita de Alienação de Bens Imóveis </t>
  </si>
  <si>
    <t xml:space="preserve">    Receita de Alienação de Bens Intangíveis </t>
  </si>
  <si>
    <t xml:space="preserve">    Receita de Rendimentos de Aplicações Financeiras</t>
  </si>
  <si>
    <t xml:space="preserve">Execução da Despesa </t>
  </si>
  <si>
    <t xml:space="preserve">DESPESAS LIQUIDADAS </t>
  </si>
  <si>
    <t xml:space="preserve">DESPESAS PAGAS (f) </t>
  </si>
  <si>
    <t xml:space="preserve">DESPESAS INSCRITAS EM RPNP</t>
  </si>
  <si>
    <t xml:space="preserve">PAGAMENTO DE RP (g) </t>
  </si>
  <si>
    <t xml:space="preserve">SALDO (h) = (d-e) </t>
  </si>
  <si>
    <t xml:space="preserve">  APLICAÇÃO DOS RECURSOS DA ALIENAÇÃO DE ATIVOS (II) </t>
  </si>
  <si>
    <t xml:space="preserve">    DESPESAS DE CAPITAL </t>
  </si>
  <si>
    <t xml:space="preserve">      Investimentos </t>
  </si>
  <si>
    <t xml:space="preserve">      Inversões Financeiras </t>
  </si>
  <si>
    <t xml:space="preserve">      Amortização da Dívida </t>
  </si>
  <si>
    <t xml:space="preserve">    DESPESAS CORRENTES DOS REGIMES DE PREVIDÊNCIA </t>
  </si>
  <si>
    <t xml:space="preserve">      Regime Geral da Previdência Social </t>
  </si>
  <si>
    <t xml:space="preserve">      Regime Próprio de Previdência dos Servidores Públicos </t>
  </si>
  <si>
    <t xml:space="preserve">Saldo Financeiro a Aplicar </t>
  </si>
  <si>
    <t xml:space="preserve">2022 (i) </t>
  </si>
  <si>
    <t xml:space="preserve">2023 (j) = (Ib - (IIf + IIg)) </t>
  </si>
  <si>
    <t xml:space="preserve">SALDO ATUAL (k) = (IIIi + IIIj) </t>
  </si>
  <si>
    <t xml:space="preserve">  VALOR (III) </t>
  </si>
  <si>
    <t xml:space="preserve">Tabela 13 - Demonstrativo das Parcerias Público Privadas - Estados, DF e Municípios</t>
  </si>
  <si>
    <t xml:space="preserve">RREO - Anexo 13 (Lei nº 11.079, de 30.12.2004, arts. 22, 25 e 28)</t>
  </si>
  <si>
    <t xml:space="preserve">Impactos das Contratações de PPP </t>
  </si>
  <si>
    <t xml:space="preserve">Especificação de PPP </t>
  </si>
  <si>
    <t xml:space="preserve">SALDO TOTAL DO EXERCÍCIO ANTERIOR </t>
  </si>
  <si>
    <t xml:space="preserve">SALDO FINAL ATÉ O BIMESTRE </t>
  </si>
  <si>
    <t xml:space="preserve">  TOTAL DE ATIVOS </t>
  </si>
  <si>
    <t xml:space="preserve">    Ativos Constituídos pela SPE </t>
  </si>
  <si>
    <t xml:space="preserve">  TOTAL DE PASSIVOS </t>
  </si>
  <si>
    <t xml:space="preserve">    Obrigações decorrentes de Ativos Constituídos pela SPE </t>
  </si>
  <si>
    <t xml:space="preserve">    Provisões de PPP </t>
  </si>
  <si>
    <t xml:space="preserve">    Outros Passivos </t>
  </si>
  <si>
    <t xml:space="preserve">  ATOS POTENCIAIS PASSIVOS </t>
  </si>
  <si>
    <t xml:space="preserve">    Obrigações Contratuais </t>
  </si>
  <si>
    <t xml:space="preserve">    Riscos não Provisionados </t>
  </si>
  <si>
    <t xml:space="preserve">    Garantias Concedidas </t>
  </si>
  <si>
    <t xml:space="preserve">    Outros Passivos Contingentes </t>
  </si>
  <si>
    <t xml:space="preserve">DESPESAS DE PPP</t>
  </si>
  <si>
    <t xml:space="preserve">Despesas de PPP Do Ente Federado, exceto estatais não dependentes - Contratadas (I.1) </t>
  </si>
  <si>
    <t xml:space="preserve">EXERCÍCIO ANTERIOR </t>
  </si>
  <si>
    <t xml:space="preserve">EXERCÍCIO CORRENTE (EC) </t>
  </si>
  <si>
    <t xml:space="preserve">Despesas de PPP Do Ente Federado, exceto estatais não dependentes - A contratar (I.2) </t>
  </si>
  <si>
    <t xml:space="preserve">Rede Municipal de Iluminação Pública </t>
  </si>
  <si>
    <t xml:space="preserve">DAS ESTATAIS NÃO-DEPENDENTES (II) = (II.1 + II.2)</t>
  </si>
  <si>
    <t xml:space="preserve">  Contratadas (II.1)</t>
  </si>
  <si>
    <t xml:space="preserve">A contratar (II.2)</t>
  </si>
  <si>
    <t xml:space="preserve">Total das Despesas de PPP </t>
  </si>
  <si>
    <t xml:space="preserve">Despesas de PPP </t>
  </si>
  <si>
    <t xml:space="preserve">  TOTAL DAS DESPESAS DE PPP DO ENTE FEDERADO (I) = (I.1 + I.2) </t>
  </si>
  <si>
    <t xml:space="preserve">  TOTAL DAS DESPESAS DE PPP DAS ESTATAIS NÃO-DEPENDENTES (II) = (II.1 + II.2) </t>
  </si>
  <si>
    <t xml:space="preserve">  TOTAL DAS DESPESAS DE PPP (III) = (I + II) </t>
  </si>
  <si>
    <t xml:space="preserve">  RECEITA CORRENTE LÍQUIDA (RCL) (IV) </t>
  </si>
  <si>
    <t xml:space="preserve">  TOTAL DAS DESPESAS CONSIDERADAS PARA O LIMITE / RCL (%) (V) = (I / IV) </t>
  </si>
  <si>
    <t xml:space="preserve">DEMONSTRATIVO DAS RECEITAS E DESPESAS PREVIDENCIÁRIAS</t>
  </si>
  <si>
    <t xml:space="preserve">6º RREO de 2023- Anexo 4 (LRF, Art. 53, inciso II)</t>
  </si>
  <si>
    <t xml:space="preserve">Receitas Previdenciárias - RPPS - Fundo em Capitalização (Plano Previdenciário) </t>
  </si>
  <si>
    <t xml:space="preserve">RECEITAS REALIZADAS ATÉ O BIMESTRE (b) </t>
  </si>
  <si>
    <t xml:space="preserve">  RECEITAS CORRENTES (I) </t>
  </si>
  <si>
    <t xml:space="preserve">    Receita de Contribuições dos Segurados </t>
  </si>
  <si>
    <t xml:space="preserve">      Ativo </t>
  </si>
  <si>
    <t xml:space="preserve">      Inativo </t>
  </si>
  <si>
    <t xml:space="preserve">      Pensionista </t>
  </si>
  <si>
    <t xml:space="preserve">    Receita de Contribuições Patronais </t>
  </si>
  <si>
    <t xml:space="preserve">      Receitas Imobiliárias </t>
  </si>
  <si>
    <t xml:space="preserve">      Receitas de Valores Mobiliários </t>
  </si>
  <si>
    <t xml:space="preserve">      Outras Receitas Patrimoniais </t>
  </si>
  <si>
    <t xml:space="preserve">      Compensação Financeira entre os Regimes </t>
  </si>
  <si>
    <t xml:space="preserve">      Receita de Aportes Periódicos para Amortização de Déficit Atuarial do RPPS (II) </t>
  </si>
  <si>
    <t xml:space="preserve">  RECEITAS DE CAPITAL (III) </t>
  </si>
  <si>
    <t xml:space="preserve">    Alienação de Bens, Direitos e Ativos </t>
  </si>
  <si>
    <t xml:space="preserve">    Amortização de Empréstimos </t>
  </si>
  <si>
    <t xml:space="preserve">    Outras Receitas de Capital </t>
  </si>
  <si>
    <t xml:space="preserve">  TOTAL DAS RECEITAS DO FUNDO EM CAPITALIZAÇÃO (IV) = (I + III - II) </t>
  </si>
  <si>
    <t xml:space="preserve">Despesas Previdenciárias - RPPS - Fundo em Capitalização (Plano Previdenciário) </t>
  </si>
  <si>
    <t xml:space="preserve">DOTAÇÃO ATUALIZADA (c) </t>
  </si>
  <si>
    <t xml:space="preserve">DESPESAS EMPENHADAS ATÉ O BIMESTRE (d) </t>
  </si>
  <si>
    <t xml:space="preserve">DESPESAS LIQUIDADAS ATÉ O BIMESTRE (e) </t>
  </si>
  <si>
    <t xml:space="preserve">DESPESAS PAGAS ATÉ O BIMESTRE (f) </t>
  </si>
  <si>
    <t xml:space="preserve">  Benefícios </t>
  </si>
  <si>
    <t xml:space="preserve">    Aposentadorias </t>
  </si>
  <si>
    <t xml:space="preserve">    Pensões por Morte </t>
  </si>
  <si>
    <t xml:space="preserve">  Outras Despesas Previdenciárias </t>
  </si>
  <si>
    <t xml:space="preserve">    Compensação Financeira entre os Regimes </t>
  </si>
  <si>
    <t xml:space="preserve">    Demais Despesas Previdenciárias </t>
  </si>
  <si>
    <t xml:space="preserve">  TOTAL DAS DESPESAS DO FUNDO EM CAPITALIZAÇÃO (V) </t>
  </si>
  <si>
    <t xml:space="preserve">  RESULTADO PREVIDENCIÁRIO - FUNDO EM CAPITALIZAÇÃO (VI) = (IV – V) </t>
  </si>
  <si>
    <t xml:space="preserve">Reserva Orçamentária do RPPS </t>
  </si>
  <si>
    <t xml:space="preserve">Previsão Orçamentária </t>
  </si>
  <si>
    <t xml:space="preserve">  VALOR </t>
  </si>
  <si>
    <t xml:space="preserve">Aportes de Recursos para o Fundo em Capitalização do RPPS </t>
  </si>
  <si>
    <t xml:space="preserve">Aportes de Recursos </t>
  </si>
  <si>
    <t xml:space="preserve">APORTES REALIZADOS </t>
  </si>
  <si>
    <t xml:space="preserve">  Plano de Amortização - Contribuição Patronal Suplementar </t>
  </si>
  <si>
    <t xml:space="preserve">  Plano de Amortização - Aporte Periódico de Valores Predefinidos </t>
  </si>
  <si>
    <t xml:space="preserve">  Outros Aportes para o RPPS </t>
  </si>
  <si>
    <t xml:space="preserve">  Recursos para Cobertura de Déficit Financeiro </t>
  </si>
  <si>
    <t xml:space="preserve">Bens e Direitos do RPPS ( Fundo em Capitalização) </t>
  </si>
  <si>
    <t xml:space="preserve">Período de Referência </t>
  </si>
  <si>
    <t xml:space="preserve">SALDO ATUAL </t>
  </si>
  <si>
    <t xml:space="preserve">  Caixa e Equivalentes de Caixa </t>
  </si>
  <si>
    <t xml:space="preserve">  Investimentos e Aplicações </t>
  </si>
  <si>
    <t xml:space="preserve">  Outros Bens e Direitos </t>
  </si>
  <si>
    <t xml:space="preserve">Receitas Previdenciárias - RPPS - Fundo em Repartição (Plano Financeiro) </t>
  </si>
  <si>
    <t xml:space="preserve">  RECEITAS CORRENTES (VII) </t>
  </si>
  <si>
    <t xml:space="preserve">  RECEITAS DE CAPITAL (VIII) </t>
  </si>
  <si>
    <t xml:space="preserve">  TOTAL DAS RECEITAS DO FUNDO EM REPARTIÇÃO (IX) = (VII + VIII) </t>
  </si>
  <si>
    <t xml:space="preserve">Despesas Previdenciárias - RPPS - Fundo em Repartição (Plano Financeiro) </t>
  </si>
  <si>
    <t xml:space="preserve">  TOTAL DAS DESPESAS DO FUNDO EM REPARTIÇÃO (X) </t>
  </si>
  <si>
    <t xml:space="preserve">  RESULTADO PREVIDENCIÁRIO - FUNDO EM REPARTIÇÃO (XI) = (IX – X) </t>
  </si>
  <si>
    <t xml:space="preserve">Aportes de Recursos para o Fundo em Repartição do RPPS </t>
  </si>
  <si>
    <t xml:space="preserve">  Recursos para Cobertura de Insuficiências Financeiras </t>
  </si>
  <si>
    <t xml:space="preserve">  Recursos para Formação de Reserva </t>
  </si>
  <si>
    <t xml:space="preserve">Bens e Direitos do RPPS ( Fundo em Repartição) </t>
  </si>
  <si>
    <t xml:space="preserve">Receitas da Administração - RPPS </t>
  </si>
  <si>
    <t xml:space="preserve">  RECEITAS CORRENTES </t>
  </si>
  <si>
    <t xml:space="preserve">  TOTAL DAS RECEITAS DA ADMINISTRAÇÃO RPPS - (XII) </t>
  </si>
  <si>
    <t xml:space="preserve">Despesas da Administração - RPPS </t>
  </si>
  <si>
    <t xml:space="preserve">  DESPESAS CORRENTES (XIII) </t>
  </si>
  <si>
    <t xml:space="preserve">    Pessoal e Encargos Sociais </t>
  </si>
  <si>
    <t xml:space="preserve">    Demais Despesas Correntes </t>
  </si>
  <si>
    <t xml:space="preserve">  DESPESAS DE CAPITAL (XIV) </t>
  </si>
  <si>
    <t xml:space="preserve">  TOTAL DAS DESPESAS DA ADMINISTRAÇÃO RPPS (XV) = (XIII + XIV) </t>
  </si>
  <si>
    <t xml:space="preserve">  RESULTADO DA ADMINISTRAÇÃO RPPS (XVI) = (XII – XV) </t>
  </si>
  <si>
    <t xml:space="preserve">MARIONALDO FERNANDES MACIEL</t>
  </si>
  <si>
    <t xml:space="preserve">Diretor Presidente</t>
  </si>
  <si>
    <t xml:space="preserve">SAMANTHA DE CASTRO KOJIMA</t>
  </si>
  <si>
    <t xml:space="preserve">CONTADORA  - CRC 1SP 306874</t>
  </si>
  <si>
    <t xml:space="preserve">DEMONSTRATIVO DAS PROJEÇÕES ATUARIAIS DO REGIME DE  PREVIDENCIA PRÓPRIA</t>
  </si>
  <si>
    <t xml:space="preserve">(Artigo 53, §1º, Inciso II da LC 101/00) - EXERCÍCIO DE 2023</t>
  </si>
  <si>
    <t xml:space="preserve">Projeção Atuarial do RPPS - Plano Previdenciário </t>
  </si>
  <si>
    <t xml:space="preserve">RECEITAS PREVIDENCIÁRIAS (a) </t>
  </si>
  <si>
    <t xml:space="preserve">DESPESAS PREVIDENCIÁRIAS (b) </t>
  </si>
  <si>
    <t xml:space="preserve">RESULTADO PREVIDENCIÁRIO (c) = (a - b) </t>
  </si>
  <si>
    <t xml:space="preserve">SALDO FINANCEIRO DO EXERCÍCIO (d) = ("d" exercício Anterior) + (c) </t>
  </si>
  <si>
    <t xml:space="preserve">2023 </t>
  </si>
  <si>
    <t xml:space="preserve">2024 </t>
  </si>
  <si>
    <t xml:space="preserve">2025 </t>
  </si>
  <si>
    <t xml:space="preserve">2026 </t>
  </si>
  <si>
    <t xml:space="preserve">2027 </t>
  </si>
  <si>
    <t xml:space="preserve">2028 </t>
  </si>
  <si>
    <t xml:space="preserve">2029 </t>
  </si>
  <si>
    <t xml:space="preserve">2030 </t>
  </si>
  <si>
    <t xml:space="preserve">2031 </t>
  </si>
  <si>
    <t xml:space="preserve">2032 </t>
  </si>
  <si>
    <t xml:space="preserve">2033 </t>
  </si>
  <si>
    <t xml:space="preserve">2034 </t>
  </si>
  <si>
    <t xml:space="preserve">2035 </t>
  </si>
  <si>
    <t xml:space="preserve">2036 </t>
  </si>
  <si>
    <t xml:space="preserve">2037 </t>
  </si>
  <si>
    <t xml:space="preserve">2038 </t>
  </si>
  <si>
    <t xml:space="preserve">2039 </t>
  </si>
  <si>
    <t xml:space="preserve">2040 </t>
  </si>
  <si>
    <t xml:space="preserve">2041 </t>
  </si>
  <si>
    <t xml:space="preserve">2042 </t>
  </si>
  <si>
    <t xml:space="preserve">2043 </t>
  </si>
  <si>
    <t xml:space="preserve">2044 </t>
  </si>
  <si>
    <t xml:space="preserve">2045 </t>
  </si>
  <si>
    <t xml:space="preserve">2046 </t>
  </si>
  <si>
    <t xml:space="preserve">2047 </t>
  </si>
  <si>
    <t xml:space="preserve">2048 </t>
  </si>
  <si>
    <t xml:space="preserve">2049 </t>
  </si>
  <si>
    <t xml:space="preserve">2050 </t>
  </si>
  <si>
    <t xml:space="preserve">2051 </t>
  </si>
  <si>
    <t xml:space="preserve">2052 </t>
  </si>
  <si>
    <t xml:space="preserve">2053 </t>
  </si>
  <si>
    <t xml:space="preserve">2054 </t>
  </si>
  <si>
    <t xml:space="preserve">2055 </t>
  </si>
  <si>
    <t xml:space="preserve">2056 </t>
  </si>
  <si>
    <t xml:space="preserve">2057 </t>
  </si>
  <si>
    <t xml:space="preserve">2058 </t>
  </si>
  <si>
    <t xml:space="preserve">2059 </t>
  </si>
  <si>
    <t xml:space="preserve">2060 </t>
  </si>
  <si>
    <t xml:space="preserve">2061 </t>
  </si>
  <si>
    <t xml:space="preserve">2062 </t>
  </si>
  <si>
    <t xml:space="preserve">2063 </t>
  </si>
  <si>
    <t xml:space="preserve">2064 </t>
  </si>
  <si>
    <t xml:space="preserve">2065 </t>
  </si>
  <si>
    <t xml:space="preserve">2066 </t>
  </si>
  <si>
    <t xml:space="preserve">2067 </t>
  </si>
  <si>
    <t xml:space="preserve">2068 </t>
  </si>
  <si>
    <t xml:space="preserve">2069 </t>
  </si>
  <si>
    <t xml:space="preserve">2070 </t>
  </si>
  <si>
    <t xml:space="preserve">2071 </t>
  </si>
  <si>
    <t xml:space="preserve">2072 </t>
  </si>
  <si>
    <t xml:space="preserve">2073 </t>
  </si>
  <si>
    <t xml:space="preserve">2074 </t>
  </si>
  <si>
    <t xml:space="preserve">2075 </t>
  </si>
  <si>
    <t xml:space="preserve">2076 </t>
  </si>
  <si>
    <t xml:space="preserve">2077 </t>
  </si>
  <si>
    <t xml:space="preserve">2078 </t>
  </si>
  <si>
    <t xml:space="preserve">2079 </t>
  </si>
  <si>
    <t xml:space="preserve">2080 </t>
  </si>
  <si>
    <t xml:space="preserve">2081 </t>
  </si>
  <si>
    <t xml:space="preserve">2082 </t>
  </si>
  <si>
    <t xml:space="preserve">2083 </t>
  </si>
  <si>
    <t xml:space="preserve">2084 </t>
  </si>
  <si>
    <t xml:space="preserve">2085 </t>
  </si>
  <si>
    <t xml:space="preserve">2086 </t>
  </si>
  <si>
    <t xml:space="preserve">2087 </t>
  </si>
  <si>
    <t xml:space="preserve">2088 </t>
  </si>
  <si>
    <t xml:space="preserve">2089 </t>
  </si>
  <si>
    <t xml:space="preserve">2090 </t>
  </si>
  <si>
    <t xml:space="preserve">2091 </t>
  </si>
  <si>
    <t xml:space="preserve">2092 </t>
  </si>
  <si>
    <t xml:space="preserve">2093 </t>
  </si>
  <si>
    <t xml:space="preserve">2094 </t>
  </si>
  <si>
    <t xml:space="preserve">Projeção Atuarial do RPPS - Plano Financeiro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.00_);\(#,##0.00\)"/>
    <numFmt numFmtId="166" formatCode="_-* #,##0.00_-;\-* #,##0.00_-;_-* \-??_-;_-@_-"/>
    <numFmt numFmtId="167" formatCode="@"/>
    <numFmt numFmtId="168" formatCode="0%"/>
    <numFmt numFmtId="169" formatCode="[$-409]#,##0.00_);[RED]\(#,##0.00\)"/>
    <numFmt numFmtId="170" formatCode="#,##0.00"/>
    <numFmt numFmtId="171" formatCode="#,##0.00_ ;[RED]\-#,##0.00\ "/>
    <numFmt numFmtId="172" formatCode="#,##0.00\ ;\-#,##0.00\ "/>
    <numFmt numFmtId="173" formatCode="#,##0.00_ ;\-#,##0.00\ "/>
    <numFmt numFmtId="174" formatCode="#,##0"/>
    <numFmt numFmtId="175" formatCode="[$-409]#,##0_);\(#,##0\)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Times New Roman"/>
      <family val="1"/>
    </font>
    <font>
      <sz val="11"/>
      <name val="Arial"/>
      <family val="2"/>
    </font>
    <font>
      <sz val="14"/>
      <name val="Times New Roman"/>
      <family val="1"/>
    </font>
    <font>
      <sz val="13"/>
      <name val="Times New Roman"/>
      <family val="1"/>
    </font>
    <font>
      <sz val="12"/>
      <name val="Times New Roman"/>
      <family val="1"/>
    </font>
    <font>
      <sz val="10"/>
      <name val="LucidaSansRegular"/>
      <family val="0"/>
    </font>
    <font>
      <sz val="11"/>
      <color rgb="FF000000"/>
      <name val="Times New Roman"/>
      <family val="1"/>
    </font>
    <font>
      <sz val="10"/>
      <name val="Times New Roman"/>
      <family val="1"/>
    </font>
    <font>
      <sz val="11"/>
      <name val="Times New Roman"/>
      <family val="1"/>
      <charset val="1"/>
    </font>
    <font>
      <sz val="12"/>
      <name val="Arial"/>
      <family val="2"/>
    </font>
    <font>
      <b val="true"/>
      <sz val="13"/>
      <name val="Times New Roman"/>
      <family val="1"/>
    </font>
    <font>
      <sz val="12"/>
      <name val="MS Sans Serif"/>
      <family val="0"/>
    </font>
    <font>
      <sz val="8"/>
      <color rgb="FF0000FF"/>
      <name val="MS Sans Serif"/>
      <family val="0"/>
    </font>
    <font>
      <sz val="11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b val="true"/>
      <sz val="11"/>
      <name val="MS Sans Serif"/>
      <family val="0"/>
    </font>
    <font>
      <sz val="10"/>
      <color rgb="FF000000"/>
      <name val="LucidaSansRegular"/>
      <family val="0"/>
    </font>
    <font>
      <sz val="8"/>
      <name val="MS Sans Serif"/>
      <family val="0"/>
    </font>
    <font>
      <sz val="9"/>
      <name val="Arial"/>
      <family val="2"/>
    </font>
    <font>
      <sz val="9"/>
      <name val="Times New Roman"/>
      <family val="1"/>
    </font>
    <font>
      <b val="true"/>
      <u val="single"/>
      <sz val="9"/>
      <name val="Times New Roman"/>
      <family val="1"/>
    </font>
    <font>
      <sz val="8"/>
      <name val="Times New Roman"/>
      <family val="1"/>
    </font>
    <font>
      <sz val="12"/>
      <name val="Verdana"/>
      <family val="2"/>
    </font>
    <font>
      <sz val="10"/>
      <name val="Verdana"/>
      <family val="2"/>
    </font>
    <font>
      <b val="true"/>
      <sz val="11"/>
      <name val="Times New Roman"/>
      <family val="1"/>
    </font>
    <font>
      <b val="true"/>
      <sz val="11"/>
      <name val="Arial"/>
      <family val="2"/>
    </font>
    <font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0"/>
      <name val="Verdana"/>
      <family val="2"/>
    </font>
    <font>
      <sz val="10"/>
      <color rgb="FF202020"/>
      <name val="Verdana"/>
      <family val="2"/>
    </font>
    <font>
      <b val="true"/>
      <sz val="11.5"/>
      <name val="Times New Roman"/>
      <family val="1"/>
    </font>
    <font>
      <b val="true"/>
      <sz val="12"/>
      <name val="Times New Roman"/>
      <family val="1"/>
    </font>
    <font>
      <sz val="11"/>
      <name val="Verdana"/>
      <family val="2"/>
    </font>
    <font>
      <sz val="11"/>
      <color rgb="FF0000FF"/>
      <name val="Times New Roman"/>
      <family val="1"/>
    </font>
    <font>
      <sz val="11"/>
      <color rgb="FFFF0000"/>
      <name val="Times New Roman"/>
      <family val="1"/>
    </font>
    <font>
      <b val="true"/>
      <sz val="11"/>
      <color rgb="FFFFFFFF"/>
      <name val="Times New Roman"/>
      <family val="1"/>
    </font>
    <font>
      <sz val="10"/>
      <name val="Calibri Light"/>
      <family val="2"/>
    </font>
    <font>
      <b val="true"/>
      <sz val="10"/>
      <name val="Times New Roman"/>
      <family val="1"/>
    </font>
    <font>
      <b val="true"/>
      <sz val="10"/>
      <name val="LucidaSansRegular"/>
      <family val="0"/>
    </font>
    <font>
      <b val="true"/>
      <sz val="12"/>
      <name val="LucidaSansRegular"/>
      <family val="0"/>
    </font>
    <font>
      <sz val="11"/>
      <color rgb="FF000000"/>
      <name val="Arial"/>
      <family val="2"/>
    </font>
    <font>
      <sz val="12"/>
      <color rgb="FF000000"/>
      <name val="LucidaSansRegular"/>
      <family val="0"/>
    </font>
    <font>
      <b val="true"/>
      <sz val="12"/>
      <color rgb="FF000000"/>
      <name val="LucidaSansRegular"/>
      <family val="0"/>
    </font>
    <font>
      <sz val="10"/>
      <name val="Times New Roman"/>
      <family val="1"/>
      <charset val="1"/>
    </font>
    <font>
      <sz val="12"/>
      <name val="LucidaSansRegular"/>
      <family val="0"/>
    </font>
    <font>
      <b val="true"/>
      <u val="single"/>
      <sz val="10"/>
      <name val="Times New Roman"/>
      <family val="1"/>
      <charset val="1"/>
    </font>
    <font>
      <vertAlign val="superscript"/>
      <sz val="10"/>
      <name val="Times New Roman"/>
      <family val="1"/>
    </font>
    <font>
      <sz val="9"/>
      <color rgb="FF000000"/>
      <name val="Segoe UI"/>
      <family val="2"/>
    </font>
    <font>
      <sz val="12"/>
      <color rgb="FF000000"/>
      <name val="Times New Roman"/>
      <family val="1"/>
    </font>
    <font>
      <u val="single"/>
      <sz val="11"/>
      <name val="LucidaSansRegular"/>
      <family val="0"/>
    </font>
    <font>
      <sz val="8"/>
      <name val="LucidaSansRegular"/>
      <family val="0"/>
    </font>
    <font>
      <sz val="10"/>
      <name val="Lucida Sans Unicode"/>
      <family val="2"/>
    </font>
    <font>
      <sz val="10"/>
      <color rgb="FF333300"/>
      <name val="LucidaSansRegular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0F0F0"/>
      </patternFill>
    </fill>
    <fill>
      <patternFill patternType="solid">
        <fgColor rgb="FFD9D9D9"/>
        <bgColor rgb="FFE2E2E2"/>
      </patternFill>
    </fill>
    <fill>
      <patternFill patternType="solid">
        <fgColor rgb="FFC0C0C0"/>
        <bgColor rgb="FFD9D9D9"/>
      </patternFill>
    </fill>
    <fill>
      <patternFill patternType="solid">
        <fgColor rgb="FFE2E2E2"/>
        <bgColor rgb="FFD9D9D9"/>
      </patternFill>
    </fill>
    <fill>
      <patternFill patternType="solid">
        <fgColor rgb="FFF0F0F0"/>
        <bgColor rgb="FFE2E2E2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>
        <color rgb="FFFFFFFF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800080"/>
      </left>
      <right/>
      <top style="thin">
        <color rgb="FF800080"/>
      </top>
      <bottom style="thin">
        <color rgb="FF80008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5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31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31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9" fillId="0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3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5" fillId="0" borderId="0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5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5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5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4" fontId="42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4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6" fillId="0" borderId="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6" fillId="0" borderId="0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5" fontId="56" fillId="0" borderId="10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1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1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E2E2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0202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ICONFI%206_RREO_2023%203509502_20230104_v11(6)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REO-Anexo 01"/>
      <sheetName val="formulas"/>
      <sheetName val="RREO-Anexo 02"/>
      <sheetName val="RREO-Anexo 03"/>
      <sheetName val="RREO-Anexo 04"/>
      <sheetName val="RREO-Anexo 06"/>
      <sheetName val="RREO-Anexo 07"/>
      <sheetName val="RREO-Anexo 09"/>
      <sheetName val="RREO-Anexo 10 - RPPS"/>
      <sheetName val="RREO-Anexo 11"/>
      <sheetName val="RREO-Anexo 13"/>
      <sheetName val="RREO-Anexo 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53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63.56"/>
    <col collapsed="false" customWidth="true" hidden="false" outlineLevel="0" max="2" min="2" style="2" width="20.13"/>
    <col collapsed="false" customWidth="true" hidden="false" outlineLevel="0" max="3" min="3" style="2" width="19.28"/>
    <col collapsed="false" customWidth="true" hidden="false" outlineLevel="0" max="4" min="4" style="2" width="18.7"/>
    <col collapsed="false" customWidth="true" hidden="false" outlineLevel="0" max="5" min="5" style="2" width="19.7"/>
    <col collapsed="false" customWidth="true" hidden="false" outlineLevel="0" max="6" min="6" style="2" width="19.56"/>
    <col collapsed="false" customWidth="true" hidden="false" outlineLevel="0" max="167" min="7" style="2" width="8.56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7.2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2.75" hidden="false" customHeight="true" outlineLevel="0" collapsed="false">
      <c r="A3" s="5" t="s">
        <v>2</v>
      </c>
      <c r="B3" s="5"/>
      <c r="C3" s="5"/>
      <c r="D3" s="5"/>
      <c r="E3" s="5"/>
      <c r="F3" s="5"/>
    </row>
    <row r="4" customFormat="false" ht="18" hidden="false" customHeight="true" outlineLevel="0" collapsed="false">
      <c r="A4" s="6" t="s">
        <v>3</v>
      </c>
      <c r="B4" s="6" t="s">
        <v>4</v>
      </c>
      <c r="C4" s="6"/>
      <c r="D4" s="6" t="s">
        <v>5</v>
      </c>
      <c r="E4" s="6"/>
      <c r="F4" s="7" t="s">
        <v>6</v>
      </c>
    </row>
    <row r="5" customFormat="false" ht="18" hidden="false" customHeight="true" outlineLevel="0" collapsed="false">
      <c r="A5" s="6" t="s">
        <v>7</v>
      </c>
      <c r="B5" s="8" t="s">
        <v>8</v>
      </c>
      <c r="C5" s="9" t="s">
        <v>9</v>
      </c>
      <c r="D5" s="10" t="s">
        <v>10</v>
      </c>
      <c r="E5" s="11" t="s">
        <v>11</v>
      </c>
      <c r="F5" s="12" t="s">
        <v>12</v>
      </c>
    </row>
    <row r="6" customFormat="false" ht="15" hidden="false" customHeight="true" outlineLevel="0" collapsed="false">
      <c r="A6" s="13" t="s">
        <v>13</v>
      </c>
      <c r="B6" s="14" t="n">
        <f aca="false">B7+B10+B13+B18+B22+B27</f>
        <v>7897025489</v>
      </c>
      <c r="C6" s="15" t="n">
        <f aca="false">C7+C10+C13+C18+C22+C27</f>
        <v>7951433351.24</v>
      </c>
      <c r="D6" s="16" t="n">
        <f aca="false">D7+D10+D13+D18+D22+D27</f>
        <v>1285742224.22</v>
      </c>
      <c r="E6" s="14" t="n">
        <f aca="false">E7+E10+E13+E18+E22+E27</f>
        <v>7520941553.66</v>
      </c>
      <c r="F6" s="14" t="n">
        <f aca="false">F7+F10+F13+F18+F22+F27</f>
        <v>430491797.58</v>
      </c>
    </row>
    <row r="7" customFormat="false" ht="15" hidden="false" customHeight="true" outlineLevel="0" collapsed="false">
      <c r="A7" s="17" t="s">
        <v>14</v>
      </c>
      <c r="B7" s="18" t="n">
        <f aca="false">SUM(B8:B9)</f>
        <v>4307214470</v>
      </c>
      <c r="C7" s="19" t="n">
        <f aca="false">SUM(C8:C9)</f>
        <v>4307214470</v>
      </c>
      <c r="D7" s="20" t="n">
        <f aca="false">SUM(D8:D9)</f>
        <v>670936077.38</v>
      </c>
      <c r="E7" s="18" t="n">
        <f aca="false">SUM(E8:E9)</f>
        <v>3971311107.76</v>
      </c>
      <c r="F7" s="18" t="n">
        <f aca="false">SUM(F8:F9)</f>
        <v>335903362.24</v>
      </c>
    </row>
    <row r="8" customFormat="false" ht="15" hidden="false" customHeight="true" outlineLevel="0" collapsed="false">
      <c r="A8" s="21" t="s">
        <v>15</v>
      </c>
      <c r="B8" s="22" t="n">
        <v>4007402000</v>
      </c>
      <c r="C8" s="22" t="n">
        <v>4007402000</v>
      </c>
      <c r="D8" s="23" t="n">
        <v>631857443.74</v>
      </c>
      <c r="E8" s="24" t="n">
        <v>3671436024.97</v>
      </c>
      <c r="F8" s="25" t="n">
        <f aca="false">C8-E8</f>
        <v>335965975.03</v>
      </c>
    </row>
    <row r="9" customFormat="false" ht="15" hidden="false" customHeight="true" outlineLevel="0" collapsed="false">
      <c r="A9" s="21" t="s">
        <v>16</v>
      </c>
      <c r="B9" s="22" t="n">
        <v>299812470</v>
      </c>
      <c r="C9" s="22" t="n">
        <v>299812470</v>
      </c>
      <c r="D9" s="26" t="n">
        <v>39078633.64</v>
      </c>
      <c r="E9" s="24" t="n">
        <v>299875082.79</v>
      </c>
      <c r="F9" s="25" t="n">
        <f aca="false">C9-E9</f>
        <v>-62612.7899999619</v>
      </c>
    </row>
    <row r="10" customFormat="false" ht="15" hidden="false" customHeight="true" outlineLevel="0" collapsed="false">
      <c r="A10" s="27" t="s">
        <v>17</v>
      </c>
      <c r="B10" s="28" t="n">
        <f aca="false">SUM(B11:B12)</f>
        <v>323375000</v>
      </c>
      <c r="C10" s="29" t="n">
        <f aca="false">SUM(C11:C12)</f>
        <v>323375000</v>
      </c>
      <c r="D10" s="30" t="n">
        <f aca="false">SUM(D11:D12)</f>
        <v>76275082.83</v>
      </c>
      <c r="E10" s="28" t="n">
        <f aca="false">SUM(E11:E12)</f>
        <v>326561375.59</v>
      </c>
      <c r="F10" s="31" t="n">
        <f aca="false">SUM(F11:F12)</f>
        <v>-3186375.58999999</v>
      </c>
    </row>
    <row r="11" customFormat="false" ht="15" hidden="false" customHeight="true" outlineLevel="0" collapsed="false">
      <c r="A11" s="21" t="s">
        <v>18</v>
      </c>
      <c r="B11" s="24" t="n">
        <v>216499000</v>
      </c>
      <c r="C11" s="24" t="n">
        <v>216499000</v>
      </c>
      <c r="D11" s="32" t="n">
        <v>57172511.02</v>
      </c>
      <c r="E11" s="33" t="n">
        <v>234483970.89</v>
      </c>
      <c r="F11" s="34" t="n">
        <f aca="false">C11-E11</f>
        <v>-17984970.89</v>
      </c>
    </row>
    <row r="12" customFormat="false" ht="15" hidden="false" customHeight="true" outlineLevel="0" collapsed="false">
      <c r="A12" s="35" t="s">
        <v>19</v>
      </c>
      <c r="B12" s="24" t="n">
        <v>106876000</v>
      </c>
      <c r="C12" s="24" t="n">
        <v>106876000</v>
      </c>
      <c r="D12" s="36" t="n">
        <v>19102571.81</v>
      </c>
      <c r="E12" s="24" t="n">
        <v>92077404.7</v>
      </c>
      <c r="F12" s="34" t="n">
        <f aca="false">C12-E12</f>
        <v>14798595.3</v>
      </c>
    </row>
    <row r="13" customFormat="false" ht="15" hidden="false" customHeight="true" outlineLevel="0" collapsed="false">
      <c r="A13" s="27" t="s">
        <v>20</v>
      </c>
      <c r="B13" s="28" t="n">
        <f aca="false">B14+B15</f>
        <v>316264224</v>
      </c>
      <c r="C13" s="28" t="n">
        <f aca="false">C14+C15</f>
        <v>323752579.58</v>
      </c>
      <c r="D13" s="37" t="n">
        <f aca="false">D14+D15</f>
        <v>86252799.44</v>
      </c>
      <c r="E13" s="28" t="n">
        <f aca="false">E14+E15</f>
        <v>479630599.55</v>
      </c>
      <c r="F13" s="28" t="n">
        <f aca="false">F14+F15</f>
        <v>-155878019.97</v>
      </c>
    </row>
    <row r="14" customFormat="false" ht="15" hidden="false" customHeight="true" outlineLevel="0" collapsed="false">
      <c r="A14" s="38" t="s">
        <v>21</v>
      </c>
      <c r="B14" s="24" t="n">
        <v>1100000</v>
      </c>
      <c r="C14" s="24" t="n">
        <v>1100000</v>
      </c>
      <c r="D14" s="26" t="n">
        <v>191962.88</v>
      </c>
      <c r="E14" s="24" t="n">
        <v>1112119.12</v>
      </c>
      <c r="F14" s="25" t="n">
        <f aca="false">C14-E14</f>
        <v>-12119.1200000001</v>
      </c>
    </row>
    <row r="15" customFormat="false" ht="15" hidden="false" customHeight="true" outlineLevel="0" collapsed="false">
      <c r="A15" s="27" t="s">
        <v>22</v>
      </c>
      <c r="B15" s="39" t="n">
        <f aca="false">B16+B17</f>
        <v>315164224</v>
      </c>
      <c r="C15" s="40" t="n">
        <f aca="false">C16+C17</f>
        <v>322652579.58</v>
      </c>
      <c r="D15" s="41" t="n">
        <f aca="false">D16+D17</f>
        <v>86060836.56</v>
      </c>
      <c r="E15" s="42" t="n">
        <f aca="false">E16+E17</f>
        <v>478518480.43</v>
      </c>
      <c r="F15" s="31" t="n">
        <f aca="false">C15-E15</f>
        <v>-155865900.85</v>
      </c>
    </row>
    <row r="16" customFormat="false" ht="15" hidden="false" customHeight="true" outlineLevel="0" collapsed="false">
      <c r="A16" s="43" t="s">
        <v>23</v>
      </c>
      <c r="B16" s="24" t="n">
        <v>213080224</v>
      </c>
      <c r="C16" s="24" t="n">
        <v>220568579.58</v>
      </c>
      <c r="D16" s="32" t="n">
        <v>86058520.08</v>
      </c>
      <c r="E16" s="44" t="n">
        <v>423512950.55</v>
      </c>
      <c r="F16" s="25" t="n">
        <f aca="false">C16-E16</f>
        <v>-202944370.97</v>
      </c>
    </row>
    <row r="17" customFormat="false" ht="15" hidden="false" customHeight="true" outlineLevel="0" collapsed="false">
      <c r="A17" s="45" t="s">
        <v>24</v>
      </c>
      <c r="B17" s="24" t="n">
        <v>102084000</v>
      </c>
      <c r="C17" s="24" t="n">
        <v>102084000</v>
      </c>
      <c r="D17" s="36" t="n">
        <v>2316.48000000417</v>
      </c>
      <c r="E17" s="22" t="n">
        <v>55005529.88</v>
      </c>
      <c r="F17" s="25" t="n">
        <f aca="false">C17-E17</f>
        <v>47078470.12</v>
      </c>
    </row>
    <row r="18" customFormat="false" ht="15" hidden="false" customHeight="true" outlineLevel="0" collapsed="false">
      <c r="A18" s="27" t="s">
        <v>25</v>
      </c>
      <c r="B18" s="28" t="n">
        <f aca="false">SUM(B19:B21)</f>
        <v>37628000</v>
      </c>
      <c r="C18" s="28" t="n">
        <f aca="false">SUM(C19:C21)</f>
        <v>37628000</v>
      </c>
      <c r="D18" s="46" t="n">
        <f aca="false">SUM(D19:D21)</f>
        <v>5863730</v>
      </c>
      <c r="E18" s="28" t="n">
        <f aca="false">SUM(E19:E21)</f>
        <v>35744582.7</v>
      </c>
      <c r="F18" s="28" t="n">
        <f aca="false">SUM(F19:F21)</f>
        <v>1883417.3</v>
      </c>
    </row>
    <row r="19" customFormat="false" ht="15" hidden="false" customHeight="true" outlineLevel="0" collapsed="false">
      <c r="A19" s="21" t="s">
        <v>26</v>
      </c>
      <c r="B19" s="24" t="n">
        <v>971000</v>
      </c>
      <c r="C19" s="24" t="n">
        <v>971000</v>
      </c>
      <c r="D19" s="26" t="n">
        <v>92278.54</v>
      </c>
      <c r="E19" s="34" t="n">
        <v>611391.64</v>
      </c>
      <c r="F19" s="25" t="n">
        <f aca="false">C19-E19</f>
        <v>359608.36</v>
      </c>
    </row>
    <row r="20" customFormat="false" ht="15" hidden="false" customHeight="true" outlineLevel="0" collapsed="false">
      <c r="A20" s="47" t="s">
        <v>27</v>
      </c>
      <c r="B20" s="24" t="n">
        <v>400000</v>
      </c>
      <c r="C20" s="24" t="n">
        <v>400000</v>
      </c>
      <c r="D20" s="26" t="n">
        <v>0</v>
      </c>
      <c r="E20" s="34" t="n">
        <v>0</v>
      </c>
      <c r="F20" s="25" t="n">
        <f aca="false">C20-E20</f>
        <v>400000</v>
      </c>
    </row>
    <row r="21" customFormat="false" ht="15" hidden="false" customHeight="true" outlineLevel="0" collapsed="false">
      <c r="A21" s="21" t="s">
        <v>28</v>
      </c>
      <c r="B21" s="24" t="n">
        <v>36257000</v>
      </c>
      <c r="C21" s="24" t="n">
        <v>36257000</v>
      </c>
      <c r="D21" s="36" t="n">
        <v>5771451.46</v>
      </c>
      <c r="E21" s="22" t="n">
        <v>35133191.06</v>
      </c>
      <c r="F21" s="25" t="n">
        <f aca="false">C21-E21</f>
        <v>1123808.94</v>
      </c>
    </row>
    <row r="22" customFormat="false" ht="15" hidden="false" customHeight="true" outlineLevel="0" collapsed="false">
      <c r="A22" s="27" t="s">
        <v>29</v>
      </c>
      <c r="B22" s="28" t="n">
        <f aca="false">SUM(B23:B26)</f>
        <v>2675120558</v>
      </c>
      <c r="C22" s="29" t="n">
        <f aca="false">SUM(C23:C26)</f>
        <v>2719618275.09</v>
      </c>
      <c r="D22" s="37" t="n">
        <f aca="false">SUM(D23:D26)</f>
        <v>403448534.39</v>
      </c>
      <c r="E22" s="28" t="n">
        <f aca="false">SUM(E23:E26)</f>
        <v>2529364214.06</v>
      </c>
      <c r="F22" s="28" t="n">
        <f aca="false">SUM(F23:F26)</f>
        <v>190254061.03</v>
      </c>
    </row>
    <row r="23" customFormat="false" ht="15" hidden="false" customHeight="true" outlineLevel="0" collapsed="false">
      <c r="A23" s="38" t="s">
        <v>30</v>
      </c>
      <c r="B23" s="48" t="n">
        <v>573934711</v>
      </c>
      <c r="C23" s="48" t="n">
        <v>611004643.08</v>
      </c>
      <c r="D23" s="49" t="n">
        <v>138425682.82</v>
      </c>
      <c r="E23" s="24" t="n">
        <v>679145838.49</v>
      </c>
      <c r="F23" s="25" t="n">
        <f aca="false">C23-E23</f>
        <v>-68141195.41</v>
      </c>
    </row>
    <row r="24" customFormat="false" ht="15" hidden="false" customHeight="true" outlineLevel="0" collapsed="false">
      <c r="A24" s="38" t="s">
        <v>31</v>
      </c>
      <c r="B24" s="48" t="n">
        <v>1628992097</v>
      </c>
      <c r="C24" s="48" t="n">
        <v>1635881507.21</v>
      </c>
      <c r="D24" s="49" t="n">
        <v>195507737.65</v>
      </c>
      <c r="E24" s="50" t="n">
        <v>1409442548.75</v>
      </c>
      <c r="F24" s="25" t="n">
        <f aca="false">C24-E24</f>
        <v>226438958.46</v>
      </c>
    </row>
    <row r="25" customFormat="false" ht="15" hidden="false" customHeight="true" outlineLevel="0" collapsed="false">
      <c r="A25" s="38" t="s">
        <v>32</v>
      </c>
      <c r="B25" s="24" t="n">
        <v>1050000</v>
      </c>
      <c r="C25" s="24" t="n">
        <v>1588374.8</v>
      </c>
      <c r="D25" s="36" t="n">
        <v>189445.9</v>
      </c>
      <c r="E25" s="22" t="n">
        <v>1555885.14</v>
      </c>
      <c r="F25" s="25" t="n">
        <f aca="false">C25-E25</f>
        <v>32489.6599999999</v>
      </c>
    </row>
    <row r="26" customFormat="false" ht="15" hidden="false" customHeight="true" outlineLevel="0" collapsed="false">
      <c r="A26" s="38" t="s">
        <v>33</v>
      </c>
      <c r="B26" s="24" t="n">
        <v>471143750</v>
      </c>
      <c r="C26" s="24" t="n">
        <v>471143750</v>
      </c>
      <c r="D26" s="36" t="n">
        <v>69325668.02</v>
      </c>
      <c r="E26" s="22" t="n">
        <v>439219941.68</v>
      </c>
      <c r="F26" s="25" t="n">
        <f aca="false">C26-E26</f>
        <v>31923808.32</v>
      </c>
    </row>
    <row r="27" customFormat="false" ht="15" hidden="false" customHeight="true" outlineLevel="0" collapsed="false">
      <c r="A27" s="27" t="s">
        <v>34</v>
      </c>
      <c r="B27" s="28" t="n">
        <f aca="false">SUM(B28:B31)</f>
        <v>237423237</v>
      </c>
      <c r="C27" s="29" t="n">
        <f aca="false">SUM(C28:C31)</f>
        <v>239845026.57</v>
      </c>
      <c r="D27" s="37" t="n">
        <f aca="false">SUM(D28:D31)</f>
        <v>42966000.18</v>
      </c>
      <c r="E27" s="28" t="n">
        <f aca="false">SUM(E28:E31)</f>
        <v>178329674</v>
      </c>
      <c r="F27" s="28" t="n">
        <f aca="false">SUM(F28:F31)</f>
        <v>61515352.57</v>
      </c>
    </row>
    <row r="28" customFormat="false" ht="15" hidden="false" customHeight="true" outlineLevel="0" collapsed="false">
      <c r="A28" s="38" t="s">
        <v>35</v>
      </c>
      <c r="B28" s="24" t="n">
        <v>8334075</v>
      </c>
      <c r="C28" s="24" t="n">
        <v>8334075</v>
      </c>
      <c r="D28" s="36" t="n">
        <v>9533945.11</v>
      </c>
      <c r="E28" s="22" t="n">
        <v>23665208.39</v>
      </c>
      <c r="F28" s="25" t="n">
        <f aca="false">C28-E28</f>
        <v>-15331133.39</v>
      </c>
    </row>
    <row r="29" customFormat="false" ht="15" hidden="false" customHeight="true" outlineLevel="0" collapsed="false">
      <c r="A29" s="38" t="s">
        <v>36</v>
      </c>
      <c r="B29" s="24" t="n">
        <v>13891302</v>
      </c>
      <c r="C29" s="24" t="n">
        <v>13891302</v>
      </c>
      <c r="D29" s="49" t="n">
        <v>4893810.18</v>
      </c>
      <c r="E29" s="50" t="n">
        <v>20871687</v>
      </c>
      <c r="F29" s="25" t="n">
        <f aca="false">C29-E29</f>
        <v>-6980385</v>
      </c>
    </row>
    <row r="30" customFormat="false" ht="15" hidden="false" customHeight="true" outlineLevel="0" collapsed="false">
      <c r="A30" s="38" t="s">
        <v>37</v>
      </c>
      <c r="B30" s="34" t="n">
        <v>0</v>
      </c>
      <c r="C30" s="34" t="n">
        <v>0</v>
      </c>
      <c r="D30" s="49" t="n">
        <v>0</v>
      </c>
      <c r="E30" s="50" t="n">
        <v>0</v>
      </c>
      <c r="F30" s="34" t="n">
        <v>0</v>
      </c>
    </row>
    <row r="31" customFormat="false" ht="15" hidden="false" customHeight="true" outlineLevel="0" collapsed="false">
      <c r="A31" s="38" t="s">
        <v>38</v>
      </c>
      <c r="B31" s="24" t="n">
        <v>215197860</v>
      </c>
      <c r="C31" s="24" t="n">
        <v>217619649.57</v>
      </c>
      <c r="D31" s="49" t="n">
        <v>28538244.89</v>
      </c>
      <c r="E31" s="51" t="n">
        <v>133792778.61</v>
      </c>
      <c r="F31" s="52" t="n">
        <f aca="false">C31-E31</f>
        <v>83826870.96</v>
      </c>
    </row>
    <row r="32" customFormat="false" ht="18" hidden="false" customHeight="true" outlineLevel="0" collapsed="false">
      <c r="A32" s="53" t="s">
        <v>39</v>
      </c>
      <c r="B32" s="54" t="n">
        <f aca="false">B33+B35+B38+B39+B42</f>
        <v>319907895</v>
      </c>
      <c r="C32" s="54" t="n">
        <f aca="false">C33+C35+C38+C39+C42</f>
        <v>352715110.46</v>
      </c>
      <c r="D32" s="55" t="n">
        <f aca="false">D33+D35+D38+D39+D42</f>
        <v>53330758.76</v>
      </c>
      <c r="E32" s="16" t="n">
        <f aca="false">E33+E35+E38+E39+E42</f>
        <v>161542171.79</v>
      </c>
      <c r="F32" s="56" t="n">
        <f aca="false">F33+F35+F38+F39+F42</f>
        <v>191172938.67</v>
      </c>
    </row>
    <row r="33" customFormat="false" ht="15" hidden="false" customHeight="true" outlineLevel="0" collapsed="false">
      <c r="A33" s="57" t="s">
        <v>40</v>
      </c>
      <c r="B33" s="28" t="n">
        <f aca="false">B34</f>
        <v>255242170</v>
      </c>
      <c r="C33" s="37" t="n">
        <f aca="false">C34</f>
        <v>261835747.89</v>
      </c>
      <c r="D33" s="58" t="n">
        <f aca="false">D34</f>
        <v>48607242.66</v>
      </c>
      <c r="E33" s="31" t="n">
        <f aca="false">E34</f>
        <v>119553977.06</v>
      </c>
      <c r="F33" s="59" t="n">
        <f aca="false">F34</f>
        <v>142281770.83</v>
      </c>
    </row>
    <row r="34" customFormat="false" ht="15" hidden="false" customHeight="true" outlineLevel="0" collapsed="false">
      <c r="A34" s="38" t="s">
        <v>41</v>
      </c>
      <c r="B34" s="24" t="n">
        <v>255242170</v>
      </c>
      <c r="C34" s="24" t="n">
        <v>261835747.89</v>
      </c>
      <c r="D34" s="36" t="n">
        <v>48607242.66</v>
      </c>
      <c r="E34" s="22" t="n">
        <v>119553977.06</v>
      </c>
      <c r="F34" s="60" t="n">
        <f aca="false">C34-E34</f>
        <v>142281770.83</v>
      </c>
    </row>
    <row r="35" customFormat="false" ht="15" hidden="false" customHeight="true" outlineLevel="0" collapsed="false">
      <c r="A35" s="61" t="s">
        <v>42</v>
      </c>
      <c r="B35" s="28" t="n">
        <f aca="false">SUM(B36:B37)</f>
        <v>10900</v>
      </c>
      <c r="C35" s="37" t="n">
        <f aca="false">SUM(C36:C37)</f>
        <v>10900</v>
      </c>
      <c r="D35" s="37" t="n">
        <f aca="false">SUM(D36:D37)</f>
        <v>157091.19</v>
      </c>
      <c r="E35" s="28" t="n">
        <f aca="false">SUM(E36:E37)</f>
        <v>951263.22</v>
      </c>
      <c r="F35" s="59" t="n">
        <f aca="false">SUM(F36:F37)</f>
        <v>-940363.22</v>
      </c>
    </row>
    <row r="36" customFormat="false" ht="15" hidden="false" customHeight="true" outlineLevel="0" collapsed="false">
      <c r="A36" s="38" t="s">
        <v>43</v>
      </c>
      <c r="B36" s="24" t="n">
        <v>10000</v>
      </c>
      <c r="C36" s="24" t="n">
        <v>10000</v>
      </c>
      <c r="D36" s="26" t="n">
        <v>2356.2</v>
      </c>
      <c r="E36" s="34" t="n">
        <v>7595.1</v>
      </c>
      <c r="F36" s="60" t="n">
        <f aca="false">C36-E36</f>
        <v>2404.9</v>
      </c>
    </row>
    <row r="37" customFormat="false" ht="15" hidden="false" customHeight="true" outlineLevel="0" collapsed="false">
      <c r="A37" s="38" t="s">
        <v>44</v>
      </c>
      <c r="B37" s="48" t="n">
        <v>900</v>
      </c>
      <c r="C37" s="62" t="n">
        <v>900</v>
      </c>
      <c r="D37" s="26" t="n">
        <v>154734.99</v>
      </c>
      <c r="E37" s="22" t="n">
        <v>943668.12</v>
      </c>
      <c r="F37" s="60" t="n">
        <f aca="false">C37-E37</f>
        <v>-942768.12</v>
      </c>
    </row>
    <row r="38" customFormat="false" ht="15" hidden="false" customHeight="true" outlineLevel="0" collapsed="false">
      <c r="A38" s="61" t="s">
        <v>45</v>
      </c>
      <c r="B38" s="63" t="n">
        <v>12858250</v>
      </c>
      <c r="C38" s="63" t="n">
        <v>12858250</v>
      </c>
      <c r="D38" s="64" t="n">
        <v>296832.76</v>
      </c>
      <c r="E38" s="65" t="n">
        <v>1882820.67</v>
      </c>
      <c r="F38" s="59" t="n">
        <f aca="false">C38-E38</f>
        <v>10975429.33</v>
      </c>
    </row>
    <row r="39" customFormat="false" ht="15" hidden="false" customHeight="true" outlineLevel="0" collapsed="false">
      <c r="A39" s="61" t="s">
        <v>46</v>
      </c>
      <c r="B39" s="29" t="n">
        <f aca="false">SUM(B40:B41)</f>
        <v>51796575</v>
      </c>
      <c r="C39" s="37" t="n">
        <f aca="false">SUM(C40:C41)</f>
        <v>78010212.57</v>
      </c>
      <c r="D39" s="37" t="n">
        <f aca="false">SUM(D40:D41)</f>
        <v>4269592.15</v>
      </c>
      <c r="E39" s="28" t="n">
        <f aca="false">SUM(E40:E41)</f>
        <v>39154110.84</v>
      </c>
      <c r="F39" s="29" t="n">
        <f aca="false">SUM(F40:F41)</f>
        <v>38856101.73</v>
      </c>
    </row>
    <row r="40" customFormat="false" ht="15" hidden="false" customHeight="true" outlineLevel="0" collapsed="false">
      <c r="A40" s="38" t="s">
        <v>47</v>
      </c>
      <c r="B40" s="24" t="n">
        <v>51796575</v>
      </c>
      <c r="C40" s="24" t="n">
        <v>69961451.64</v>
      </c>
      <c r="D40" s="36" t="n">
        <v>5830510.16</v>
      </c>
      <c r="E40" s="22" t="n">
        <v>28533265.21</v>
      </c>
      <c r="F40" s="60" t="n">
        <f aca="false">C40-E40</f>
        <v>41428186.43</v>
      </c>
    </row>
    <row r="41" customFormat="false" ht="15" hidden="false" customHeight="true" outlineLevel="0" collapsed="false">
      <c r="A41" s="38" t="s">
        <v>48</v>
      </c>
      <c r="B41" s="48" t="n">
        <v>0</v>
      </c>
      <c r="C41" s="48" t="n">
        <v>8048760.93</v>
      </c>
      <c r="D41" s="36" t="n">
        <v>-1560918.01</v>
      </c>
      <c r="E41" s="22" t="n">
        <v>10620845.63</v>
      </c>
      <c r="F41" s="60" t="n">
        <f aca="false">C41-E41</f>
        <v>-2572084.7</v>
      </c>
    </row>
    <row r="42" customFormat="false" ht="15" hidden="false" customHeight="true" outlineLevel="0" collapsed="false">
      <c r="A42" s="66" t="s">
        <v>49</v>
      </c>
      <c r="B42" s="28" t="n">
        <f aca="false">B43+B44</f>
        <v>0</v>
      </c>
      <c r="C42" s="37" t="n">
        <f aca="false">C43+C44</f>
        <v>0</v>
      </c>
      <c r="D42" s="37" t="n">
        <f aca="false">D43+D44</f>
        <v>0</v>
      </c>
      <c r="E42" s="28" t="n">
        <f aca="false">E43+E44</f>
        <v>0</v>
      </c>
      <c r="F42" s="59" t="n">
        <f aca="false">C42-E42</f>
        <v>0</v>
      </c>
    </row>
    <row r="43" customFormat="false" ht="15" hidden="false" customHeight="true" outlineLevel="0" collapsed="false">
      <c r="A43" s="38" t="s">
        <v>50</v>
      </c>
      <c r="B43" s="34" t="n">
        <v>0</v>
      </c>
      <c r="C43" s="26" t="n">
        <v>0</v>
      </c>
      <c r="D43" s="26" t="n">
        <v>0</v>
      </c>
      <c r="E43" s="34" t="n">
        <v>0</v>
      </c>
      <c r="F43" s="60" t="n">
        <f aca="false">C43-E43</f>
        <v>0</v>
      </c>
    </row>
    <row r="44" customFormat="false" ht="15" hidden="false" customHeight="true" outlineLevel="0" collapsed="false">
      <c r="A44" s="38" t="s">
        <v>51</v>
      </c>
      <c r="B44" s="34" t="n">
        <v>0</v>
      </c>
      <c r="C44" s="26" t="n">
        <v>0</v>
      </c>
      <c r="D44" s="26" t="n">
        <v>0</v>
      </c>
      <c r="E44" s="34" t="n">
        <v>0</v>
      </c>
      <c r="F44" s="60" t="n">
        <f aca="false">C44-E44</f>
        <v>0</v>
      </c>
    </row>
    <row r="45" customFormat="false" ht="15" hidden="false" customHeight="true" outlineLevel="0" collapsed="false">
      <c r="A45" s="67" t="s">
        <v>52</v>
      </c>
      <c r="B45" s="68" t="n">
        <v>1094347210</v>
      </c>
      <c r="C45" s="68" t="n">
        <v>1094347210</v>
      </c>
      <c r="D45" s="69" t="n">
        <v>223122742.66</v>
      </c>
      <c r="E45" s="70" t="n">
        <v>709940235.01</v>
      </c>
      <c r="F45" s="71" t="n">
        <f aca="false">C45-E45</f>
        <v>384406974.99</v>
      </c>
    </row>
    <row r="46" customFormat="false" ht="15" hidden="false" customHeight="true" outlineLevel="0" collapsed="false">
      <c r="A46" s="13" t="s">
        <v>53</v>
      </c>
      <c r="B46" s="72" t="n">
        <f aca="false">B6+B32+B45</f>
        <v>9311280594</v>
      </c>
      <c r="C46" s="72" t="n">
        <f aca="false">C6+C32+C45</f>
        <v>9398495671.7</v>
      </c>
      <c r="D46" s="73" t="n">
        <f aca="false">D6+D32+D45</f>
        <v>1562195725.64</v>
      </c>
      <c r="E46" s="74" t="n">
        <f aca="false">E6+E32+E45</f>
        <v>8392423960.46</v>
      </c>
      <c r="F46" s="75" t="n">
        <f aca="false">C46-E46</f>
        <v>1006071711.24</v>
      </c>
    </row>
    <row r="47" customFormat="false" ht="15" hidden="false" customHeight="true" outlineLevel="0" collapsed="false">
      <c r="A47" s="76" t="s">
        <v>54</v>
      </c>
      <c r="B47" s="77" t="n">
        <v>0</v>
      </c>
      <c r="C47" s="54" t="n">
        <v>0</v>
      </c>
      <c r="D47" s="55"/>
      <c r="E47" s="16" t="n">
        <v>0</v>
      </c>
      <c r="F47" s="56" t="n">
        <v>0</v>
      </c>
    </row>
    <row r="48" customFormat="false" ht="15" hidden="false" customHeight="true" outlineLevel="0" collapsed="false">
      <c r="A48" s="78" t="s">
        <v>55</v>
      </c>
      <c r="B48" s="77" t="n">
        <f aca="false">B46+B47</f>
        <v>9311280594</v>
      </c>
      <c r="C48" s="54" t="n">
        <f aca="false">C46+C47</f>
        <v>9398495671.7</v>
      </c>
      <c r="D48" s="73" t="n">
        <f aca="false">D46+D47</f>
        <v>1562195725.64</v>
      </c>
      <c r="E48" s="74" t="n">
        <f aca="false">E46+E47</f>
        <v>8392423960.46</v>
      </c>
      <c r="F48" s="56" t="n">
        <f aca="false">C48-E48</f>
        <v>1006071711.24</v>
      </c>
    </row>
    <row r="49" customFormat="false" ht="15" hidden="false" customHeight="true" outlineLevel="0" collapsed="false">
      <c r="A49" s="79" t="s">
        <v>56</v>
      </c>
      <c r="B49" s="80"/>
      <c r="C49" s="81"/>
      <c r="D49" s="82"/>
      <c r="E49" s="83" t="n">
        <v>0</v>
      </c>
      <c r="F49" s="84"/>
    </row>
    <row r="50" customFormat="false" ht="18" hidden="false" customHeight="true" outlineLevel="0" collapsed="false">
      <c r="A50" s="85" t="s">
        <v>57</v>
      </c>
      <c r="B50" s="86" t="n">
        <f aca="false">B48</f>
        <v>9311280594</v>
      </c>
      <c r="C50" s="86" t="n">
        <f aca="false">C48</f>
        <v>9398495671.7</v>
      </c>
      <c r="D50" s="15" t="n">
        <f aca="false">D48+D49</f>
        <v>1562195725.64</v>
      </c>
      <c r="E50" s="14" t="n">
        <f aca="false">E48+E49</f>
        <v>8392423960.46</v>
      </c>
      <c r="F50" s="87" t="n">
        <f aca="false">C50-E50</f>
        <v>1006071711.24</v>
      </c>
    </row>
    <row r="51" customFormat="false" ht="18" hidden="false" customHeight="true" outlineLevel="0" collapsed="false">
      <c r="A51" s="88" t="s">
        <v>58</v>
      </c>
      <c r="B51" s="86"/>
      <c r="C51" s="89" t="n">
        <f aca="false">C52</f>
        <v>353375801.03</v>
      </c>
      <c r="D51" s="20"/>
      <c r="E51" s="89" t="n">
        <f aca="false">E52</f>
        <v>353375801.03</v>
      </c>
      <c r="F51" s="87"/>
    </row>
    <row r="52" customFormat="false" ht="18" hidden="false" customHeight="true" outlineLevel="0" collapsed="false">
      <c r="A52" s="76" t="s">
        <v>59</v>
      </c>
      <c r="B52" s="90"/>
      <c r="C52" s="91" t="n">
        <v>353375801.03</v>
      </c>
      <c r="D52" s="92"/>
      <c r="E52" s="91" t="n">
        <v>353375801.03</v>
      </c>
      <c r="F52" s="16"/>
    </row>
    <row r="53" customFormat="false" ht="12" hidden="false" customHeight="true" outlineLevel="0" collapsed="false">
      <c r="A53" s="93"/>
      <c r="B53" s="94"/>
      <c r="C53" s="94"/>
      <c r="D53" s="95"/>
      <c r="E53" s="96"/>
      <c r="F53" s="96"/>
    </row>
    <row r="54" customFormat="false" ht="16.5" hidden="false" customHeight="true" outlineLevel="0" collapsed="false">
      <c r="A54" s="13"/>
      <c r="B54" s="6" t="s">
        <v>60</v>
      </c>
      <c r="C54" s="6"/>
      <c r="D54" s="97" t="s">
        <v>61</v>
      </c>
      <c r="E54" s="97"/>
      <c r="F54" s="97"/>
    </row>
    <row r="55" customFormat="false" ht="15.75" hidden="false" customHeight="true" outlineLevel="0" collapsed="false">
      <c r="A55" s="12" t="s">
        <v>61</v>
      </c>
      <c r="B55" s="12" t="s">
        <v>8</v>
      </c>
      <c r="C55" s="12" t="s">
        <v>62</v>
      </c>
      <c r="D55" s="12" t="s">
        <v>63</v>
      </c>
      <c r="E55" s="12" t="s">
        <v>64</v>
      </c>
      <c r="F55" s="98" t="s">
        <v>65</v>
      </c>
    </row>
    <row r="56" customFormat="false" ht="15.75" hidden="false" customHeight="true" outlineLevel="0" collapsed="false">
      <c r="A56" s="99" t="s">
        <v>66</v>
      </c>
      <c r="B56" s="100" t="n">
        <f aca="false">B57+B61+B65</f>
        <v>8020155170</v>
      </c>
      <c r="C56" s="100" t="n">
        <f aca="false">C57+C61+C65</f>
        <v>8560604810.76</v>
      </c>
      <c r="D56" s="100" t="n">
        <f aca="false">D57+D61+D65</f>
        <v>7579278663.22</v>
      </c>
      <c r="E56" s="100" t="n">
        <f aca="false">E57+E61+E65</f>
        <v>7289708711.43</v>
      </c>
      <c r="F56" s="100" t="n">
        <f aca="false">F57+F61+F65</f>
        <v>7200655443.02</v>
      </c>
    </row>
    <row r="57" customFormat="false" ht="15.75" hidden="false" customHeight="true" outlineLevel="0" collapsed="false">
      <c r="A57" s="101" t="s">
        <v>67</v>
      </c>
      <c r="B57" s="68" t="n">
        <f aca="false">SUM(B58:B60)</f>
        <v>7017516805.74</v>
      </c>
      <c r="C57" s="102" t="n">
        <f aca="false">SUM(C58:C60)</f>
        <v>7554358195.71</v>
      </c>
      <c r="D57" s="103" t="n">
        <f aca="false">SUM(D58:D60)</f>
        <v>6897375369.65</v>
      </c>
      <c r="E57" s="102" t="n">
        <f aca="false">SUM(E58:E60)</f>
        <v>6696246437.79</v>
      </c>
      <c r="F57" s="103" t="n">
        <f aca="false">SUM(F58:F60)</f>
        <v>6624823295.5</v>
      </c>
    </row>
    <row r="58" customFormat="false" ht="15.75" hidden="false" customHeight="true" outlineLevel="0" collapsed="false">
      <c r="A58" s="104" t="s">
        <v>68</v>
      </c>
      <c r="B58" s="105" t="n">
        <v>3252764751</v>
      </c>
      <c r="C58" s="106" t="n">
        <v>3331880998.98</v>
      </c>
      <c r="D58" s="107" t="n">
        <v>3193673589.31</v>
      </c>
      <c r="E58" s="107" t="n">
        <v>3192786005.44</v>
      </c>
      <c r="F58" s="107" t="n">
        <v>3188751468.91</v>
      </c>
    </row>
    <row r="59" customFormat="false" ht="15.75" hidden="false" customHeight="true" outlineLevel="0" collapsed="false">
      <c r="A59" s="108" t="s">
        <v>69</v>
      </c>
      <c r="B59" s="105" t="n">
        <v>66495000</v>
      </c>
      <c r="C59" s="109" t="n">
        <v>48973950.47</v>
      </c>
      <c r="D59" s="109" t="n">
        <v>45947674.65</v>
      </c>
      <c r="E59" s="110" t="n">
        <v>45947674.65</v>
      </c>
      <c r="F59" s="110" t="n">
        <v>45947674.65</v>
      </c>
    </row>
    <row r="60" customFormat="false" ht="15.75" hidden="false" customHeight="true" outlineLevel="0" collapsed="false">
      <c r="A60" s="111" t="s">
        <v>70</v>
      </c>
      <c r="B60" s="32" t="n">
        <v>3698257054.74</v>
      </c>
      <c r="C60" s="112" t="n">
        <v>4173503246.26</v>
      </c>
      <c r="D60" s="44" t="n">
        <v>3657754105.69</v>
      </c>
      <c r="E60" s="44" t="n">
        <v>3457512757.7</v>
      </c>
      <c r="F60" s="44" t="n">
        <v>3390124151.94</v>
      </c>
    </row>
    <row r="61" customFormat="false" ht="15.75" hidden="false" customHeight="true" outlineLevel="0" collapsed="false">
      <c r="A61" s="113" t="s">
        <v>71</v>
      </c>
      <c r="B61" s="68" t="n">
        <f aca="false">SUM(B62:B64)</f>
        <v>881706160.26</v>
      </c>
      <c r="C61" s="68" t="n">
        <f aca="false">SUM(C62:C64)</f>
        <v>1004377959.05</v>
      </c>
      <c r="D61" s="68" t="n">
        <f aca="false">SUM(D62:D64)</f>
        <v>681903293.57</v>
      </c>
      <c r="E61" s="68" t="n">
        <f aca="false">SUM(E62:E64)</f>
        <v>593462273.64</v>
      </c>
      <c r="F61" s="68" t="n">
        <f aca="false">SUM(F62:F64)</f>
        <v>575832147.52</v>
      </c>
    </row>
    <row r="62" customFormat="false" ht="15.75" hidden="false" customHeight="true" outlineLevel="0" collapsed="false">
      <c r="A62" s="104" t="s">
        <v>72</v>
      </c>
      <c r="B62" s="114" t="n">
        <v>758247560.26</v>
      </c>
      <c r="C62" s="115" t="n">
        <v>857960907.56</v>
      </c>
      <c r="D62" s="116" t="n">
        <v>545628054.67</v>
      </c>
      <c r="E62" s="116" t="n">
        <v>457187034.74</v>
      </c>
      <c r="F62" s="116" t="n">
        <v>439695763.07</v>
      </c>
    </row>
    <row r="63" customFormat="false" ht="15.75" hidden="false" customHeight="true" outlineLevel="0" collapsed="false">
      <c r="A63" s="108" t="s">
        <v>73</v>
      </c>
      <c r="B63" s="117" t="n">
        <v>36910000</v>
      </c>
      <c r="C63" s="118" t="n">
        <v>61107200</v>
      </c>
      <c r="D63" s="119" t="n">
        <v>51510422.59</v>
      </c>
      <c r="E63" s="119" t="n">
        <v>51510422.59</v>
      </c>
      <c r="F63" s="119" t="n">
        <v>51371568.14</v>
      </c>
    </row>
    <row r="64" customFormat="false" ht="15.75" hidden="false" customHeight="true" outlineLevel="0" collapsed="false">
      <c r="A64" s="111" t="s">
        <v>74</v>
      </c>
      <c r="B64" s="120" t="n">
        <v>86548600</v>
      </c>
      <c r="C64" s="121" t="n">
        <v>85309851.49</v>
      </c>
      <c r="D64" s="122" t="n">
        <v>84764816.31</v>
      </c>
      <c r="E64" s="122" t="n">
        <v>84764816.31</v>
      </c>
      <c r="F64" s="122" t="n">
        <v>84764816.31</v>
      </c>
    </row>
    <row r="65" customFormat="false" ht="15.75" hidden="false" customHeight="true" outlineLevel="0" collapsed="false">
      <c r="A65" s="123" t="s">
        <v>75</v>
      </c>
      <c r="B65" s="124" t="n">
        <v>120932204</v>
      </c>
      <c r="C65" s="125" t="n">
        <v>1868656</v>
      </c>
      <c r="D65" s="126"/>
      <c r="E65" s="127"/>
      <c r="F65" s="127"/>
    </row>
    <row r="66" customFormat="false" ht="15.75" hidden="false" customHeight="true" outlineLevel="0" collapsed="false">
      <c r="A66" s="128" t="s">
        <v>76</v>
      </c>
      <c r="B66" s="129" t="n">
        <f aca="false">B67+B71</f>
        <v>1094347210</v>
      </c>
      <c r="C66" s="130" t="n">
        <f aca="false">C67+C71</f>
        <v>1081657150</v>
      </c>
      <c r="D66" s="131" t="n">
        <f aca="false">D67+D71</f>
        <v>745317466.53</v>
      </c>
      <c r="E66" s="131" t="n">
        <f aca="false">E67+E71</f>
        <v>743836926.97</v>
      </c>
      <c r="F66" s="131" t="n">
        <f aca="false">F67+F71</f>
        <v>688927224.17</v>
      </c>
    </row>
    <row r="67" customFormat="false" ht="15.75" hidden="false" customHeight="true" outlineLevel="0" collapsed="false">
      <c r="A67" s="113" t="s">
        <v>77</v>
      </c>
      <c r="B67" s="68" t="n">
        <f aca="false">SUM(B68:B70)</f>
        <v>913564002</v>
      </c>
      <c r="C67" s="68" t="n">
        <f aca="false">SUM(C68:C70)</f>
        <v>899724942</v>
      </c>
      <c r="D67" s="68" t="n">
        <f aca="false">SUM(D68:D70)</f>
        <v>563391113.77</v>
      </c>
      <c r="E67" s="132" t="n">
        <f aca="false">SUM(E68:E70)</f>
        <v>561910574.21</v>
      </c>
      <c r="F67" s="68" t="n">
        <f aca="false">SUM(F68:F70)</f>
        <v>527887552.99</v>
      </c>
    </row>
    <row r="68" customFormat="false" ht="15.75" hidden="false" customHeight="true" outlineLevel="0" collapsed="false">
      <c r="A68" s="104" t="s">
        <v>68</v>
      </c>
      <c r="B68" s="117" t="n">
        <v>423232102</v>
      </c>
      <c r="C68" s="26" t="n">
        <v>429250522</v>
      </c>
      <c r="D68" s="119" t="n">
        <v>415550056.64</v>
      </c>
      <c r="E68" s="133" t="n">
        <v>414069517.08</v>
      </c>
      <c r="F68" s="134" t="n">
        <v>381700659.19</v>
      </c>
    </row>
    <row r="69" customFormat="false" ht="15.75" hidden="false" customHeight="true" outlineLevel="0" collapsed="false">
      <c r="A69" s="108" t="s">
        <v>69</v>
      </c>
      <c r="B69" s="117" t="n">
        <v>20430000</v>
      </c>
      <c r="C69" s="62" t="n">
        <v>20350700</v>
      </c>
      <c r="D69" s="48" t="n">
        <v>17524397.93</v>
      </c>
      <c r="E69" s="62" t="n">
        <v>17524397.93</v>
      </c>
      <c r="F69" s="44" t="n">
        <v>15981234.6</v>
      </c>
    </row>
    <row r="70" customFormat="false" ht="15.75" hidden="false" customHeight="true" outlineLevel="0" collapsed="false">
      <c r="A70" s="111" t="s">
        <v>70</v>
      </c>
      <c r="B70" s="117" t="n">
        <v>469901900</v>
      </c>
      <c r="C70" s="135" t="n">
        <v>450123720</v>
      </c>
      <c r="D70" s="120" t="n">
        <v>130316659.2</v>
      </c>
      <c r="E70" s="135" t="n">
        <v>130316659.2</v>
      </c>
      <c r="F70" s="136" t="n">
        <v>130205659.2</v>
      </c>
    </row>
    <row r="71" customFormat="false" ht="15.75" hidden="false" customHeight="true" outlineLevel="0" collapsed="false">
      <c r="A71" s="113" t="s">
        <v>78</v>
      </c>
      <c r="B71" s="68" t="n">
        <f aca="false">SUM(B72:B73)</f>
        <v>180783208</v>
      </c>
      <c r="C71" s="68" t="n">
        <f aca="false">SUM(C72:C73)</f>
        <v>181932208</v>
      </c>
      <c r="D71" s="68" t="n">
        <f aca="false">SUM(D72:D73)</f>
        <v>181926352.76</v>
      </c>
      <c r="E71" s="68" t="n">
        <f aca="false">SUM(E72:E73)</f>
        <v>181926352.76</v>
      </c>
      <c r="F71" s="68" t="n">
        <f aca="false">SUM(F72:F73)</f>
        <v>161039671.18</v>
      </c>
    </row>
    <row r="72" customFormat="false" ht="15.75" hidden="false" customHeight="true" outlineLevel="0" collapsed="false">
      <c r="A72" s="104" t="s">
        <v>72</v>
      </c>
      <c r="B72" s="137" t="n">
        <v>160401000</v>
      </c>
      <c r="C72" s="138" t="n">
        <v>161550000</v>
      </c>
      <c r="D72" s="24" t="n">
        <v>161545146.44</v>
      </c>
      <c r="E72" s="24" t="n">
        <v>161545146.44</v>
      </c>
      <c r="F72" s="24" t="n">
        <v>142356898.72</v>
      </c>
    </row>
    <row r="73" customFormat="false" ht="15.75" hidden="false" customHeight="true" outlineLevel="0" collapsed="false">
      <c r="A73" s="108" t="s">
        <v>74</v>
      </c>
      <c r="B73" s="120" t="n">
        <v>20382208</v>
      </c>
      <c r="C73" s="139" t="n">
        <v>20382208</v>
      </c>
      <c r="D73" s="122" t="n">
        <v>20381206.32</v>
      </c>
      <c r="E73" s="122" t="n">
        <v>20381206.32</v>
      </c>
      <c r="F73" s="122" t="n">
        <v>18682772.46</v>
      </c>
    </row>
    <row r="74" customFormat="false" ht="17.1" hidden="false" customHeight="true" outlineLevel="0" collapsed="false">
      <c r="A74" s="113" t="s">
        <v>79</v>
      </c>
      <c r="B74" s="117" t="n">
        <v>0</v>
      </c>
      <c r="C74" s="140" t="n">
        <v>0</v>
      </c>
      <c r="D74" s="141" t="n">
        <v>0</v>
      </c>
      <c r="E74" s="141" t="n">
        <v>0</v>
      </c>
      <c r="F74" s="141" t="n">
        <v>0</v>
      </c>
    </row>
    <row r="75" customFormat="false" ht="15.75" hidden="false" customHeight="true" outlineLevel="0" collapsed="false">
      <c r="A75" s="67" t="s">
        <v>80</v>
      </c>
      <c r="B75" s="131" t="n">
        <f aca="false">B56+B66+B74</f>
        <v>9114502380</v>
      </c>
      <c r="C75" s="142" t="n">
        <f aca="false">C56+C66+C74</f>
        <v>9642261960.76</v>
      </c>
      <c r="D75" s="142" t="n">
        <f aca="false">D56+D66+D74</f>
        <v>8324596129.75</v>
      </c>
      <c r="E75" s="142" t="n">
        <f aca="false">E56+E66+E74</f>
        <v>8033545638.4</v>
      </c>
      <c r="F75" s="142" t="n">
        <f aca="false">F56+F66+F74</f>
        <v>7889582667.19</v>
      </c>
    </row>
    <row r="76" customFormat="false" ht="15.75" hidden="false" customHeight="true" outlineLevel="0" collapsed="false">
      <c r="A76" s="143" t="s">
        <v>81</v>
      </c>
      <c r="B76" s="144"/>
      <c r="C76" s="144"/>
      <c r="D76" s="145"/>
      <c r="E76" s="145" t="n">
        <f aca="false">E50-E75</f>
        <v>358878322.059999</v>
      </c>
      <c r="F76" s="146" t="n">
        <f aca="false">E48-F75</f>
        <v>502841293.27</v>
      </c>
    </row>
    <row r="77" customFormat="false" ht="15.75" hidden="false" customHeight="true" outlineLevel="0" collapsed="false">
      <c r="A77" s="147" t="s">
        <v>82</v>
      </c>
      <c r="B77" s="86" t="n">
        <f aca="false">B75</f>
        <v>9114502380</v>
      </c>
      <c r="C77" s="14" t="n">
        <f aca="false">C75</f>
        <v>9642261960.76</v>
      </c>
      <c r="D77" s="16" t="n">
        <f aca="false">SUM(D75:D76)</f>
        <v>8324596129.75</v>
      </c>
      <c r="E77" s="16" t="n">
        <f aca="false">E75+E76</f>
        <v>8392423960.46</v>
      </c>
      <c r="F77" s="16" t="n">
        <f aca="false">F75+F76</f>
        <v>8392423960.46</v>
      </c>
    </row>
    <row r="78" customFormat="false" ht="15.75" hidden="false" customHeight="true" outlineLevel="0" collapsed="false">
      <c r="A78" s="148" t="s">
        <v>83</v>
      </c>
      <c r="B78" s="89" t="n">
        <v>196778214</v>
      </c>
      <c r="C78" s="145" t="n">
        <v>192715214</v>
      </c>
      <c r="D78" s="149"/>
      <c r="E78" s="150"/>
      <c r="F78" s="151"/>
    </row>
    <row r="79" customFormat="false" ht="15.75" hidden="false" customHeight="true" outlineLevel="0" collapsed="false">
      <c r="A79" s="148" t="s">
        <v>84</v>
      </c>
      <c r="B79" s="124" t="n">
        <f aca="false">B77+B78</f>
        <v>9311280594</v>
      </c>
      <c r="C79" s="152" t="n">
        <f aca="false">C77+C78</f>
        <v>9834977174.76</v>
      </c>
      <c r="D79" s="153"/>
      <c r="E79" s="154"/>
      <c r="F79" s="155"/>
    </row>
    <row r="80" customFormat="false" ht="15.75" hidden="false" customHeight="true" outlineLevel="0" collapsed="false">
      <c r="A80" s="156"/>
      <c r="B80" s="94"/>
      <c r="C80" s="94"/>
      <c r="D80" s="94"/>
      <c r="E80" s="94"/>
      <c r="F80" s="94"/>
    </row>
    <row r="81" customFormat="false" ht="15.75" hidden="false" customHeight="true" outlineLevel="0" collapsed="false">
      <c r="A81" s="156"/>
      <c r="B81" s="94"/>
      <c r="C81" s="94"/>
      <c r="D81" s="94"/>
      <c r="E81" s="94"/>
      <c r="F81" s="94"/>
    </row>
    <row r="82" customFormat="false" ht="15.75" hidden="false" customHeight="true" outlineLevel="0" collapsed="false">
      <c r="A82" s="157" t="s">
        <v>85</v>
      </c>
      <c r="B82" s="158"/>
      <c r="C82" s="159"/>
      <c r="D82" s="158"/>
      <c r="E82" s="157" t="s">
        <v>86</v>
      </c>
      <c r="F82" s="160"/>
    </row>
    <row r="83" customFormat="false" ht="15.75" hidden="false" customHeight="true" outlineLevel="0" collapsed="false">
      <c r="A83" s="157" t="s">
        <v>87</v>
      </c>
      <c r="B83" s="158"/>
      <c r="C83" s="158"/>
      <c r="D83" s="158"/>
      <c r="E83" s="157" t="s">
        <v>88</v>
      </c>
      <c r="F83" s="161"/>
    </row>
    <row r="84" customFormat="false" ht="15.75" hidden="false" customHeight="true" outlineLevel="0" collapsed="false">
      <c r="A84" s="162"/>
      <c r="B84" s="112"/>
      <c r="C84" s="112"/>
      <c r="D84" s="112"/>
      <c r="E84" s="112"/>
      <c r="F84" s="112"/>
    </row>
    <row r="85" customFormat="false" ht="15.75" hidden="false" customHeight="true" outlineLevel="0" collapsed="false">
      <c r="A85" s="162"/>
      <c r="B85" s="112"/>
      <c r="C85" s="112"/>
      <c r="D85" s="112"/>
      <c r="E85" s="112"/>
      <c r="F85" s="112"/>
    </row>
    <row r="86" customFormat="false" ht="15.75" hidden="false" customHeight="true" outlineLevel="0" collapsed="false">
      <c r="A86" s="157" t="s">
        <v>89</v>
      </c>
      <c r="B86" s="158"/>
      <c r="C86" s="158"/>
      <c r="D86" s="158"/>
      <c r="E86" s="157" t="s">
        <v>90</v>
      </c>
      <c r="F86" s="158"/>
    </row>
    <row r="87" customFormat="false" ht="15.75" hidden="false" customHeight="true" outlineLevel="0" collapsed="false">
      <c r="A87" s="157" t="s">
        <v>91</v>
      </c>
      <c r="B87" s="158"/>
      <c r="C87" s="158"/>
      <c r="D87" s="158"/>
      <c r="E87" s="157" t="s">
        <v>92</v>
      </c>
      <c r="F87" s="158"/>
    </row>
    <row r="88" customFormat="false" ht="15.75" hidden="false" customHeight="true" outlineLevel="0" collapsed="false">
      <c r="A88" s="163"/>
      <c r="B88" s="164"/>
      <c r="C88" s="158"/>
      <c r="D88" s="158"/>
      <c r="E88" s="157" t="s">
        <v>93</v>
      </c>
      <c r="F88" s="158"/>
    </row>
    <row r="89" customFormat="false" ht="15" hidden="false" customHeight="true" outlineLevel="0" collapsed="false">
      <c r="B89" s="165"/>
      <c r="C89" s="165"/>
      <c r="D89" s="165"/>
      <c r="E89" s="165"/>
      <c r="F89" s="165"/>
    </row>
    <row r="90" customFormat="false" ht="15" hidden="false" customHeight="true" outlineLevel="0" collapsed="false">
      <c r="C90" s="166"/>
    </row>
    <row r="91" customFormat="false" ht="15" hidden="false" customHeight="true" outlineLevel="0" collapsed="false">
      <c r="C91" s="167"/>
    </row>
    <row r="92" customFormat="false" ht="15" hidden="false" customHeight="true" outlineLevel="0" collapsed="false">
      <c r="C92" s="168"/>
      <c r="D92" s="112"/>
      <c r="E92" s="168"/>
    </row>
    <row r="93" customFormat="false" ht="15" hidden="false" customHeight="true" outlineLevel="0" collapsed="false">
      <c r="C93" s="112"/>
      <c r="D93" s="112"/>
      <c r="E93" s="168"/>
    </row>
    <row r="94" customFormat="false" ht="15" hidden="false" customHeight="true" outlineLevel="0" collapsed="false">
      <c r="D94" s="169"/>
      <c r="E94" s="168"/>
    </row>
    <row r="95" customFormat="false" ht="15" hidden="false" customHeight="true" outlineLevel="0" collapsed="false">
      <c r="C95" s="170"/>
      <c r="E95" s="168"/>
    </row>
    <row r="65380" customFormat="false" ht="12.75" hidden="false" customHeight="true" outlineLevel="0" collapsed="false"/>
    <row r="65381" customFormat="false" ht="12.75" hidden="false" customHeight="true" outlineLevel="0" collapsed="false"/>
    <row r="65382" customFormat="false" ht="12.75" hidden="false" customHeight="true" outlineLevel="0" collapsed="false"/>
    <row r="65383" customFormat="false" ht="12.75" hidden="false" customHeight="true" outlineLevel="0" collapsed="false"/>
    <row r="65384" customFormat="false" ht="12.75" hidden="false" customHeight="true" outlineLevel="0" collapsed="false"/>
    <row r="65385" customFormat="false" ht="12.75" hidden="false" customHeight="true" outlineLevel="0" collapsed="false"/>
    <row r="65386" customFormat="false" ht="12.75" hidden="false" customHeight="true" outlineLevel="0" collapsed="false"/>
    <row r="65387" customFormat="false" ht="12.75" hidden="false" customHeight="true" outlineLevel="0" collapsed="false"/>
    <row r="65388" customFormat="false" ht="12.75" hidden="false" customHeight="true" outlineLevel="0" collapsed="false"/>
    <row r="65389" customFormat="false" ht="12.75" hidden="false" customHeight="true" outlineLevel="0" collapsed="false"/>
    <row r="65390" customFormat="false" ht="12.75" hidden="false" customHeight="true" outlineLevel="0" collapsed="false"/>
    <row r="65391" customFormat="false" ht="12.75" hidden="false" customHeight="true" outlineLevel="0" collapsed="false"/>
    <row r="65392" customFormat="false" ht="12.75" hidden="false" customHeight="true" outlineLevel="0" collapsed="false"/>
    <row r="65393" customFormat="false" ht="12.75" hidden="false" customHeight="true" outlineLevel="0" collapsed="false"/>
    <row r="65394" customFormat="false" ht="12.75" hidden="false" customHeight="true" outlineLevel="0" collapsed="false"/>
    <row r="65395" customFormat="false" ht="12.75" hidden="false" customHeight="true" outlineLevel="0" collapsed="false"/>
    <row r="65396" customFormat="false" ht="12.75" hidden="false" customHeight="true" outlineLevel="0" collapsed="false"/>
    <row r="65397" customFormat="false" ht="12.75" hidden="false" customHeight="true" outlineLevel="0" collapsed="false"/>
    <row r="65398" customFormat="false" ht="12.75" hidden="false" customHeight="true" outlineLevel="0" collapsed="false"/>
    <row r="65399" customFormat="false" ht="12.75" hidden="false" customHeight="true" outlineLevel="0" collapsed="false"/>
    <row r="65400" customFormat="false" ht="12.75" hidden="false" customHeight="true" outlineLevel="0" collapsed="false"/>
    <row r="65401" customFormat="false" ht="12.75" hidden="false" customHeight="true" outlineLevel="0" collapsed="false"/>
    <row r="65402" customFormat="false" ht="12.75" hidden="false" customHeight="true" outlineLevel="0" collapsed="false"/>
    <row r="65403" customFormat="false" ht="12.75" hidden="false" customHeight="true" outlineLevel="0" collapsed="false"/>
    <row r="65404" customFormat="false" ht="12.75" hidden="false" customHeight="true" outlineLevel="0" collapsed="false"/>
    <row r="65405" customFormat="false" ht="12.75" hidden="false" customHeight="true" outlineLevel="0" collapsed="false"/>
    <row r="65406" customFormat="false" ht="12.75" hidden="false" customHeight="true" outlineLevel="0" collapsed="false"/>
    <row r="65407" customFormat="false" ht="12.75" hidden="false" customHeight="true" outlineLevel="0" collapsed="false"/>
    <row r="65408" customFormat="false" ht="12.75" hidden="false" customHeight="true" outlineLevel="0" collapsed="false"/>
    <row r="65409" customFormat="false" ht="12.75" hidden="false" customHeight="true" outlineLevel="0" collapsed="false"/>
    <row r="65410" customFormat="false" ht="12.75" hidden="false" customHeight="true" outlineLevel="0" collapsed="false"/>
    <row r="65411" customFormat="false" ht="12.75" hidden="false" customHeight="true" outlineLevel="0" collapsed="false"/>
    <row r="65412" customFormat="false" ht="12.75" hidden="false" customHeight="true" outlineLevel="0" collapsed="false"/>
    <row r="65413" customFormat="false" ht="12.75" hidden="false" customHeight="true" outlineLevel="0" collapsed="false"/>
    <row r="65414" customFormat="false" ht="12.75" hidden="false" customHeight="true" outlineLevel="0" collapsed="false"/>
    <row r="65415" customFormat="false" ht="12.75" hidden="false" customHeight="true" outlineLevel="0" collapsed="false"/>
    <row r="65416" customFormat="false" ht="12.75" hidden="false" customHeight="true" outlineLevel="0" collapsed="false"/>
    <row r="65417" customFormat="false" ht="12.75" hidden="false" customHeight="true" outlineLevel="0" collapsed="false"/>
    <row r="65418" customFormat="false" ht="12.75" hidden="false" customHeight="true" outlineLevel="0" collapsed="false"/>
    <row r="65419" customFormat="false" ht="12.75" hidden="false" customHeight="true" outlineLevel="0" collapsed="false"/>
    <row r="65420" customFormat="false" ht="12.75" hidden="false" customHeight="true" outlineLevel="0" collapsed="false"/>
    <row r="65421" customFormat="false" ht="12.75" hidden="false" customHeight="true" outlineLevel="0" collapsed="false"/>
    <row r="65422" customFormat="false" ht="12.75" hidden="false" customHeight="true" outlineLevel="0" collapsed="false"/>
    <row r="65423" customFormat="false" ht="12.75" hidden="false" customHeight="true" outlineLevel="0" collapsed="false"/>
    <row r="65424" customFormat="false" ht="12.75" hidden="false" customHeight="true" outlineLevel="0" collapsed="false"/>
    <row r="65425" customFormat="false" ht="12.75" hidden="false" customHeight="true" outlineLevel="0" collapsed="false"/>
    <row r="65426" customFormat="false" ht="12.75" hidden="false" customHeight="true" outlineLevel="0" collapsed="false"/>
    <row r="65427" customFormat="false" ht="12.75" hidden="false" customHeight="true" outlineLevel="0" collapsed="false"/>
    <row r="65428" customFormat="false" ht="12.75" hidden="false" customHeight="true" outlineLevel="0" collapsed="false"/>
    <row r="65429" customFormat="false" ht="12.75" hidden="false" customHeight="true" outlineLevel="0" collapsed="false"/>
    <row r="65430" customFormat="false" ht="12.75" hidden="false" customHeight="true" outlineLevel="0" collapsed="false"/>
    <row r="65431" customFormat="false" ht="12.75" hidden="false" customHeight="true" outlineLevel="0" collapsed="false"/>
    <row r="65432" customFormat="false" ht="12.75" hidden="false" customHeight="true" outlineLevel="0" collapsed="false"/>
    <row r="65433" customFormat="false" ht="12.75" hidden="false" customHeight="true" outlineLevel="0" collapsed="false"/>
    <row r="65434" customFormat="false" ht="12.75" hidden="false" customHeight="true" outlineLevel="0" collapsed="false"/>
    <row r="65435" customFormat="false" ht="12.75" hidden="false" customHeight="true" outlineLevel="0" collapsed="false"/>
    <row r="65436" customFormat="false" ht="12.75" hidden="false" customHeight="true" outlineLevel="0" collapsed="false"/>
    <row r="65437" customFormat="false" ht="12.75" hidden="false" customHeight="true" outlineLevel="0" collapsed="false"/>
    <row r="65438" customFormat="false" ht="12.75" hidden="false" customHeight="true" outlineLevel="0" collapsed="false"/>
    <row r="65439" customFormat="false" ht="12.75" hidden="false" customHeight="true" outlineLevel="0" collapsed="false"/>
    <row r="65440" customFormat="false" ht="12.75" hidden="false" customHeight="true" outlineLevel="0" collapsed="false"/>
    <row r="65441" customFormat="false" ht="12.75" hidden="false" customHeight="true" outlineLevel="0" collapsed="false"/>
    <row r="65442" customFormat="false" ht="12.75" hidden="false" customHeight="true" outlineLevel="0" collapsed="false"/>
    <row r="65443" customFormat="false" ht="12.75" hidden="false" customHeight="true" outlineLevel="0" collapsed="false"/>
    <row r="65444" customFormat="false" ht="12.75" hidden="false" customHeight="true" outlineLevel="0" collapsed="false"/>
    <row r="65445" customFormat="false" ht="12.75" hidden="false" customHeight="true" outlineLevel="0" collapsed="false"/>
    <row r="65446" customFormat="false" ht="12.75" hidden="false" customHeight="true" outlineLevel="0" collapsed="false"/>
    <row r="65447" customFormat="false" ht="12.75" hidden="false" customHeight="true" outlineLevel="0" collapsed="false"/>
    <row r="65448" customFormat="false" ht="12.75" hidden="false" customHeight="true" outlineLevel="0" collapsed="false"/>
    <row r="65449" customFormat="false" ht="12.75" hidden="false" customHeight="true" outlineLevel="0" collapsed="false"/>
    <row r="65450" customFormat="false" ht="12.75" hidden="false" customHeight="true" outlineLevel="0" collapsed="false"/>
    <row r="65451" customFormat="false" ht="12.75" hidden="false" customHeight="true" outlineLevel="0" collapsed="false"/>
    <row r="65452" customFormat="false" ht="12.75" hidden="false" customHeight="true" outlineLevel="0" collapsed="false"/>
    <row r="65453" customFormat="false" ht="12.75" hidden="false" customHeight="true" outlineLevel="0" collapsed="false"/>
    <row r="65454" customFormat="false" ht="12.75" hidden="false" customHeight="true" outlineLevel="0" collapsed="false"/>
    <row r="65455" customFormat="false" ht="12.75" hidden="false" customHeight="true" outlineLevel="0" collapsed="false"/>
    <row r="65456" customFormat="false" ht="12.75" hidden="false" customHeight="true" outlineLevel="0" collapsed="false"/>
    <row r="65457" customFormat="false" ht="12.75" hidden="false" customHeight="true" outlineLevel="0" collapsed="false"/>
    <row r="65458" customFormat="false" ht="12.75" hidden="false" customHeight="true" outlineLevel="0" collapsed="false"/>
    <row r="65459" customFormat="false" ht="12.75" hidden="false" customHeight="true" outlineLevel="0" collapsed="false"/>
    <row r="65460" customFormat="false" ht="12.75" hidden="false" customHeight="true" outlineLevel="0" collapsed="false"/>
    <row r="65461" customFormat="false" ht="12.75" hidden="false" customHeight="true" outlineLevel="0" collapsed="false"/>
    <row r="65462" customFormat="false" ht="12.75" hidden="false" customHeight="true" outlineLevel="0" collapsed="false"/>
    <row r="65463" customFormat="false" ht="12.75" hidden="false" customHeight="true" outlineLevel="0" collapsed="false"/>
    <row r="65464" customFormat="false" ht="12.75" hidden="false" customHeight="true" outlineLevel="0" collapsed="false"/>
    <row r="65465" customFormat="false" ht="12.75" hidden="false" customHeight="true" outlineLevel="0" collapsed="false"/>
    <row r="65466" customFormat="false" ht="12.75" hidden="false" customHeight="true" outlineLevel="0" collapsed="false"/>
    <row r="65467" customFormat="false" ht="12.75" hidden="false" customHeight="true" outlineLevel="0" collapsed="false"/>
    <row r="65468" customFormat="false" ht="12.75" hidden="false" customHeight="true" outlineLevel="0" collapsed="false"/>
    <row r="65469" customFormat="false" ht="12.75" hidden="false" customHeight="true" outlineLevel="0" collapsed="false"/>
    <row r="65470" customFormat="false" ht="12.75" hidden="false" customHeight="true" outlineLevel="0" collapsed="false"/>
    <row r="65471" customFormat="false" ht="12.75" hidden="false" customHeight="true" outlineLevel="0" collapsed="false"/>
    <row r="65472" customFormat="false" ht="12.75" hidden="false" customHeight="true" outlineLevel="0" collapsed="false"/>
    <row r="65473" customFormat="false" ht="12.75" hidden="false" customHeight="true" outlineLevel="0" collapsed="false"/>
    <row r="65474" customFormat="false" ht="12.75" hidden="false" customHeight="true" outlineLevel="0" collapsed="false"/>
    <row r="65475" customFormat="false" ht="12.75" hidden="false" customHeight="true" outlineLevel="0" collapsed="false"/>
    <row r="65476" customFormat="false" ht="12.75" hidden="false" customHeight="true" outlineLevel="0" collapsed="false"/>
    <row r="65477" customFormat="false" ht="12.75" hidden="false" customHeight="true" outlineLevel="0" collapsed="false"/>
    <row r="65478" customFormat="false" ht="12.75" hidden="false" customHeight="true" outlineLevel="0" collapsed="false"/>
    <row r="65479" customFormat="false" ht="12.75" hidden="false" customHeight="true" outlineLevel="0" collapsed="false"/>
  </sheetData>
  <mergeCells count="7">
    <mergeCell ref="A1:F1"/>
    <mergeCell ref="A2:F2"/>
    <mergeCell ref="A3:F3"/>
    <mergeCell ref="B4:C4"/>
    <mergeCell ref="D4:E4"/>
    <mergeCell ref="B54:C54"/>
    <mergeCell ref="D54:F54"/>
  </mergeCells>
  <printOptions headings="false" gridLines="false" gridLinesSet="true" horizontalCentered="true" verticalCentered="false"/>
  <pageMargins left="0.315277777777778" right="0.315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8.28"/>
    <col collapsed="false" customWidth="true" hidden="false" outlineLevel="0" max="3" min="3" style="0" width="18.99"/>
    <col collapsed="false" customWidth="true" hidden="false" outlineLevel="0" max="4" min="4" style="0" width="18.14"/>
    <col collapsed="false" customWidth="true" hidden="false" outlineLevel="0" max="5" min="5" style="0" width="20.41"/>
  </cols>
  <sheetData>
    <row r="1" customFormat="false" ht="15" hidden="false" customHeight="true" outlineLevel="0" collapsed="false">
      <c r="A1" s="530" t="s">
        <v>535</v>
      </c>
      <c r="B1" s="530"/>
      <c r="C1" s="530"/>
      <c r="D1" s="530"/>
      <c r="E1" s="530"/>
    </row>
    <row r="2" customFormat="false" ht="15" hidden="false" customHeight="false" outlineLevel="0" collapsed="false">
      <c r="A2" s="531" t="s">
        <v>536</v>
      </c>
      <c r="B2" s="531"/>
      <c r="C2" s="531"/>
      <c r="D2" s="531"/>
      <c r="E2" s="531"/>
    </row>
    <row r="3" customFormat="false" ht="12.75" hidden="false" customHeight="true" outlineLevel="0" collapsed="false">
      <c r="A3" s="459" t="s">
        <v>537</v>
      </c>
      <c r="B3" s="424" t="s">
        <v>537</v>
      </c>
      <c r="C3" s="424"/>
      <c r="D3" s="424"/>
      <c r="E3" s="424"/>
    </row>
    <row r="4" customFormat="false" ht="12.75" hidden="false" customHeight="true" outlineLevel="0" collapsed="false">
      <c r="A4" s="459"/>
      <c r="B4" s="459"/>
      <c r="C4" s="424"/>
      <c r="D4" s="424"/>
      <c r="E4" s="424"/>
    </row>
    <row r="5" customFormat="false" ht="72" hidden="false" customHeight="true" outlineLevel="0" collapsed="false">
      <c r="A5" s="459"/>
      <c r="B5" s="459" t="s">
        <v>538</v>
      </c>
      <c r="C5" s="459" t="s">
        <v>539</v>
      </c>
      <c r="D5" s="459" t="s">
        <v>540</v>
      </c>
      <c r="E5" s="459" t="s">
        <v>541</v>
      </c>
    </row>
    <row r="6" customFormat="false" ht="12.75" hidden="false" customHeight="false" outlineLevel="0" collapsed="false">
      <c r="A6" s="445" t="s">
        <v>542</v>
      </c>
      <c r="B6" s="532" t="n">
        <v>546295731.81</v>
      </c>
      <c r="C6" s="532" t="n">
        <v>681268274.32</v>
      </c>
      <c r="D6" s="457" t="n">
        <f aca="false">B6-C6</f>
        <v>-134972542.51</v>
      </c>
      <c r="E6" s="457" t="n">
        <v>11194671752.66</v>
      </c>
    </row>
    <row r="7" customFormat="false" ht="12.75" hidden="false" customHeight="false" outlineLevel="0" collapsed="false">
      <c r="A7" s="445" t="s">
        <v>543</v>
      </c>
      <c r="B7" s="524" t="n">
        <v>552729034.37</v>
      </c>
      <c r="C7" s="524" t="n">
        <v>687164061.58</v>
      </c>
      <c r="D7" s="457" t="n">
        <f aca="false">B7-C7</f>
        <v>-134435027.21</v>
      </c>
      <c r="E7" s="457" t="n">
        <v>11508023595.55</v>
      </c>
    </row>
    <row r="8" customFormat="false" ht="12.75" hidden="false" customHeight="false" outlineLevel="0" collapsed="false">
      <c r="A8" s="445" t="s">
        <v>544</v>
      </c>
      <c r="B8" s="524" t="n">
        <v>559065113.51</v>
      </c>
      <c r="C8" s="524" t="n">
        <v>692731626.66</v>
      </c>
      <c r="D8" s="457" t="n">
        <f aca="false">B8-C8</f>
        <v>-133666513.15</v>
      </c>
      <c r="E8" s="457" t="n">
        <v>11834678026.22</v>
      </c>
    </row>
    <row r="9" customFormat="false" ht="12.75" hidden="false" customHeight="false" outlineLevel="0" collapsed="false">
      <c r="A9" s="445" t="s">
        <v>545</v>
      </c>
      <c r="B9" s="524" t="n">
        <v>565705246.37</v>
      </c>
      <c r="C9" s="524" t="n">
        <v>698745329</v>
      </c>
      <c r="D9" s="457" t="n">
        <f aca="false">B9-C9</f>
        <v>-133040082.63</v>
      </c>
      <c r="E9" s="457" t="n">
        <v>12175025064.64</v>
      </c>
    </row>
    <row r="10" customFormat="false" ht="12.75" hidden="false" customHeight="false" outlineLevel="0" collapsed="false">
      <c r="A10" s="445" t="s">
        <v>546</v>
      </c>
      <c r="B10" s="524" t="n">
        <v>572193593.22</v>
      </c>
      <c r="C10" s="524" t="n">
        <v>704553899.32</v>
      </c>
      <c r="D10" s="457" t="n">
        <f aca="false">B10-C10</f>
        <v>-132360306.1</v>
      </c>
      <c r="E10" s="457" t="n">
        <v>12529665761.12</v>
      </c>
    </row>
    <row r="11" customFormat="false" ht="12.75" hidden="false" customHeight="false" outlineLevel="0" collapsed="false">
      <c r="A11" s="445" t="s">
        <v>547</v>
      </c>
      <c r="B11" s="524" t="n">
        <v>578989597.98</v>
      </c>
      <c r="C11" s="524" t="n">
        <v>711326078.35</v>
      </c>
      <c r="D11" s="457" t="n">
        <f aca="false">B11-C11</f>
        <v>-132336480.37</v>
      </c>
      <c r="E11" s="457" t="n">
        <v>12898515911.19</v>
      </c>
    </row>
    <row r="12" customFormat="false" ht="12.75" hidden="false" customHeight="false" outlineLevel="0" collapsed="false">
      <c r="A12" s="445" t="s">
        <v>548</v>
      </c>
      <c r="B12" s="524" t="n">
        <v>585514016.26</v>
      </c>
      <c r="C12" s="524" t="n">
        <v>718275121.86</v>
      </c>
      <c r="D12" s="457" t="n">
        <f aca="false">B12-C12</f>
        <v>-132761105.6</v>
      </c>
      <c r="E12" s="457" t="n">
        <v>13281695442.03</v>
      </c>
    </row>
    <row r="13" customFormat="false" ht="12.75" hidden="false" customHeight="false" outlineLevel="0" collapsed="false">
      <c r="A13" s="445" t="s">
        <v>549</v>
      </c>
      <c r="B13" s="524" t="n">
        <v>592223428.4</v>
      </c>
      <c r="C13" s="524" t="n">
        <v>725309355.16</v>
      </c>
      <c r="D13" s="457" t="n">
        <f aca="false">B13-C13</f>
        <v>-133085926.76</v>
      </c>
      <c r="E13" s="457" t="n">
        <v>13679877332.96</v>
      </c>
    </row>
    <row r="14" customFormat="false" ht="12.75" hidden="false" customHeight="false" outlineLevel="0" collapsed="false">
      <c r="A14" s="445" t="s">
        <v>550</v>
      </c>
      <c r="B14" s="524" t="n">
        <v>598967874.55</v>
      </c>
      <c r="C14" s="524" t="n">
        <v>738153194.91</v>
      </c>
      <c r="D14" s="457" t="n">
        <f aca="false">B14-C14</f>
        <v>-139185320.36</v>
      </c>
      <c r="E14" s="457" t="n">
        <v>14087887105.92</v>
      </c>
    </row>
    <row r="15" customFormat="false" ht="12.75" hidden="false" customHeight="false" outlineLevel="0" collapsed="false">
      <c r="A15" s="445" t="s">
        <v>551</v>
      </c>
      <c r="B15" s="524" t="n">
        <v>603864944.37</v>
      </c>
      <c r="C15" s="524" t="n">
        <v>756030160.92</v>
      </c>
      <c r="D15" s="457" t="n">
        <f aca="false">B15-C15</f>
        <v>-152165216.55</v>
      </c>
      <c r="E15" s="457" t="n">
        <v>14499237373.61</v>
      </c>
    </row>
    <row r="16" customFormat="false" ht="12.75" hidden="false" customHeight="false" outlineLevel="0" collapsed="false">
      <c r="A16" s="445" t="s">
        <v>552</v>
      </c>
      <c r="B16" s="524" t="n">
        <v>606993957.52</v>
      </c>
      <c r="C16" s="524" t="n">
        <v>764488678.07</v>
      </c>
      <c r="D16" s="457" t="n">
        <f aca="false">B16-C16</f>
        <v>-157494720.55</v>
      </c>
      <c r="E16" s="457" t="n">
        <v>14921712148</v>
      </c>
    </row>
    <row r="17" customFormat="false" ht="12.75" hidden="false" customHeight="false" outlineLevel="0" collapsed="false">
      <c r="A17" s="445" t="s">
        <v>553</v>
      </c>
      <c r="B17" s="524" t="n">
        <v>613437492.46</v>
      </c>
      <c r="C17" s="524" t="n">
        <v>773820846.25</v>
      </c>
      <c r="D17" s="457" t="n">
        <f aca="false">B17-C17</f>
        <v>-160383353.79</v>
      </c>
      <c r="E17" s="457" t="n">
        <v>15358197280.14</v>
      </c>
    </row>
    <row r="18" customFormat="false" ht="12.75" hidden="false" customHeight="false" outlineLevel="0" collapsed="false">
      <c r="A18" s="445" t="s">
        <v>554</v>
      </c>
      <c r="B18" s="524" t="n">
        <v>619786142.17</v>
      </c>
      <c r="C18" s="524" t="n">
        <v>786744102.2</v>
      </c>
      <c r="D18" s="457" t="n">
        <f aca="false">B18-C18</f>
        <v>-166957960.03</v>
      </c>
      <c r="E18" s="457" t="n">
        <v>15805567211.31</v>
      </c>
    </row>
    <row r="19" customFormat="false" ht="12.75" hidden="false" customHeight="false" outlineLevel="0" collapsed="false">
      <c r="A19" s="445" t="s">
        <v>555</v>
      </c>
      <c r="B19" s="524" t="n">
        <v>625296677.16</v>
      </c>
      <c r="C19" s="524" t="n">
        <v>838604485.46</v>
      </c>
      <c r="D19" s="457" t="n">
        <f aca="false">B19-C19</f>
        <v>-213307808.3</v>
      </c>
      <c r="E19" s="457" t="n">
        <v>16224482091.47</v>
      </c>
    </row>
    <row r="20" customFormat="false" ht="12.75" hidden="false" customHeight="false" outlineLevel="0" collapsed="false">
      <c r="A20" s="445" t="s">
        <v>556</v>
      </c>
      <c r="B20" s="524" t="n">
        <v>620841626.54</v>
      </c>
      <c r="C20" s="524" t="n">
        <v>889342583.47</v>
      </c>
      <c r="D20" s="457" t="n">
        <f aca="false">B20-C20</f>
        <v>-268500956.93</v>
      </c>
      <c r="E20" s="457" t="n">
        <v>16604960418.2</v>
      </c>
    </row>
    <row r="21" customFormat="false" ht="12.75" hidden="false" customHeight="false" outlineLevel="0" collapsed="false">
      <c r="A21" s="445" t="s">
        <v>557</v>
      </c>
      <c r="B21" s="524" t="n">
        <v>617420424.34</v>
      </c>
      <c r="C21" s="524" t="n">
        <v>944741942.03</v>
      </c>
      <c r="D21" s="457" t="n">
        <f aca="false">B21-C21</f>
        <v>-327321517.69</v>
      </c>
      <c r="E21" s="457" t="n">
        <v>16941837317.24</v>
      </c>
    </row>
    <row r="22" customFormat="false" ht="12.75" hidden="false" customHeight="false" outlineLevel="0" collapsed="false">
      <c r="A22" s="445" t="s">
        <v>558</v>
      </c>
      <c r="B22" s="524" t="n">
        <v>612865804.44</v>
      </c>
      <c r="C22" s="524" t="n">
        <v>983702807.96</v>
      </c>
      <c r="D22" s="457" t="n">
        <f aca="false">B22-C22</f>
        <v>-370837003.52</v>
      </c>
      <c r="E22" s="457" t="n">
        <v>17248673806.41</v>
      </c>
    </row>
    <row r="23" customFormat="false" ht="12.75" hidden="false" customHeight="false" outlineLevel="0" collapsed="false">
      <c r="A23" s="445" t="s">
        <v>559</v>
      </c>
      <c r="B23" s="524" t="n">
        <v>611565441.93</v>
      </c>
      <c r="C23" s="524" t="n">
        <v>1049192505.27</v>
      </c>
      <c r="D23" s="457" t="n">
        <f aca="false">B23-C23</f>
        <v>-437627063.34</v>
      </c>
      <c r="E23" s="457" t="n">
        <v>17500993695.33</v>
      </c>
    </row>
    <row r="24" customFormat="false" ht="12.75" hidden="false" customHeight="false" outlineLevel="0" collapsed="false">
      <c r="A24" s="445" t="s">
        <v>560</v>
      </c>
      <c r="B24" s="524" t="n">
        <v>604551418.05</v>
      </c>
      <c r="C24" s="524" t="n">
        <v>1119299836.19</v>
      </c>
      <c r="D24" s="457" t="n">
        <f aca="false">B24-C24</f>
        <v>-514748418.14</v>
      </c>
      <c r="E24" s="457" t="n">
        <v>17686285025</v>
      </c>
    </row>
    <row r="25" customFormat="false" ht="12.75" hidden="false" customHeight="false" outlineLevel="0" collapsed="false">
      <c r="A25" s="445" t="s">
        <v>561</v>
      </c>
      <c r="B25" s="524" t="n">
        <v>595885831.39</v>
      </c>
      <c r="C25" s="524" t="n">
        <v>1208038905.24</v>
      </c>
      <c r="D25" s="457" t="n">
        <f aca="false">B25-C25</f>
        <v>-612153073.85</v>
      </c>
      <c r="E25" s="457" t="n">
        <v>17781583352.15</v>
      </c>
    </row>
    <row r="26" customFormat="false" ht="12.75" hidden="false" customHeight="false" outlineLevel="0" collapsed="false">
      <c r="A26" s="445" t="s">
        <v>562</v>
      </c>
      <c r="B26" s="524" t="n">
        <v>581608367.37</v>
      </c>
      <c r="C26" s="524" t="n">
        <v>1310509738.5</v>
      </c>
      <c r="D26" s="457" t="n">
        <f aca="false">B26-C26</f>
        <v>-728901371.13</v>
      </c>
      <c r="E26" s="457" t="n">
        <v>17763945315.11</v>
      </c>
    </row>
    <row r="27" customFormat="false" ht="12.75" hidden="false" customHeight="false" outlineLevel="0" collapsed="false">
      <c r="A27" s="445" t="s">
        <v>563</v>
      </c>
      <c r="B27" s="524" t="n">
        <v>564548652.32</v>
      </c>
      <c r="C27" s="524" t="n">
        <v>1365185246.78</v>
      </c>
      <c r="D27" s="457" t="n">
        <f aca="false">B27-C27</f>
        <v>-800636594.46</v>
      </c>
      <c r="E27" s="457" t="n">
        <v>17673866533.26</v>
      </c>
    </row>
    <row r="28" customFormat="false" ht="12.75" hidden="false" customHeight="false" outlineLevel="0" collapsed="false">
      <c r="A28" s="445" t="s">
        <v>564</v>
      </c>
      <c r="B28" s="524" t="n">
        <v>559397278.4</v>
      </c>
      <c r="C28" s="524" t="n">
        <v>1427426799.77</v>
      </c>
      <c r="D28" s="457" t="n">
        <f aca="false">B28-C28</f>
        <v>-868029521.37</v>
      </c>
      <c r="E28" s="457" t="n">
        <v>17512791673.22</v>
      </c>
    </row>
    <row r="29" customFormat="false" ht="12.75" hidden="false" customHeight="false" outlineLevel="0" collapsed="false">
      <c r="A29" s="445" t="s">
        <v>565</v>
      </c>
      <c r="B29" s="524" t="n">
        <v>553503209.27</v>
      </c>
      <c r="C29" s="524" t="n">
        <v>1491004643.41</v>
      </c>
      <c r="D29" s="457" t="n">
        <f aca="false">B29-C29</f>
        <v>-937501434.14</v>
      </c>
      <c r="E29" s="457" t="n">
        <v>17275801906.01</v>
      </c>
    </row>
    <row r="30" customFormat="false" ht="12.75" hidden="false" customHeight="false" outlineLevel="0" collapsed="false">
      <c r="A30" s="445" t="s">
        <v>566</v>
      </c>
      <c r="B30" s="524" t="n">
        <v>546262093.61</v>
      </c>
      <c r="C30" s="524" t="n">
        <v>1572819352.51</v>
      </c>
      <c r="D30" s="457" t="n">
        <f aca="false">B30-C30</f>
        <v>-1026557258.9</v>
      </c>
      <c r="E30" s="457" t="n">
        <v>16940276723.34</v>
      </c>
    </row>
    <row r="31" customFormat="false" ht="12.75" hidden="false" customHeight="false" outlineLevel="0" collapsed="false">
      <c r="A31" s="445" t="s">
        <v>567</v>
      </c>
      <c r="B31" s="524" t="n">
        <v>536283320.6</v>
      </c>
      <c r="C31" s="524" t="n">
        <v>1665738507.34</v>
      </c>
      <c r="D31" s="457" t="n">
        <f aca="false">B31-C31</f>
        <v>-1129455186.74</v>
      </c>
      <c r="E31" s="457" t="n">
        <v>16488432605.53</v>
      </c>
    </row>
    <row r="32" customFormat="false" ht="12.75" hidden="false" customHeight="false" outlineLevel="0" collapsed="false">
      <c r="A32" s="445" t="s">
        <v>568</v>
      </c>
      <c r="B32" s="524" t="n">
        <v>525014196.56</v>
      </c>
      <c r="C32" s="524" t="n">
        <v>1748251166.14</v>
      </c>
      <c r="D32" s="457" t="n">
        <f aca="false">B32-C32</f>
        <v>-1223236969.58</v>
      </c>
      <c r="E32" s="457" t="n">
        <v>15924732940.17</v>
      </c>
    </row>
    <row r="33" customFormat="false" ht="12.75" hidden="false" customHeight="false" outlineLevel="0" collapsed="false">
      <c r="A33" s="445" t="s">
        <v>569</v>
      </c>
      <c r="B33" s="524" t="n">
        <v>514461452.64</v>
      </c>
      <c r="C33" s="524" t="n">
        <v>1799561236.07</v>
      </c>
      <c r="D33" s="457" t="n">
        <f aca="false">B33-C33</f>
        <v>-1285099783.43</v>
      </c>
      <c r="E33" s="457" t="n">
        <v>15276622474.34</v>
      </c>
    </row>
    <row r="34" customFormat="false" ht="12.75" hidden="false" customHeight="false" outlineLevel="0" collapsed="false">
      <c r="A34" s="445" t="s">
        <v>570</v>
      </c>
      <c r="B34" s="524" t="n">
        <v>507328105.5</v>
      </c>
      <c r="C34" s="524" t="n">
        <v>1816015690.06</v>
      </c>
      <c r="D34" s="457" t="n">
        <f aca="false">B34-C34</f>
        <v>-1308687584.56</v>
      </c>
      <c r="E34" s="457" t="n">
        <v>14578999788.75</v>
      </c>
    </row>
    <row r="35" customFormat="false" ht="12.75" hidden="false" customHeight="false" outlineLevel="0" collapsed="false">
      <c r="A35" s="445" t="s">
        <v>571</v>
      </c>
      <c r="B35" s="524" t="n">
        <v>510456958.54</v>
      </c>
      <c r="C35" s="524" t="n">
        <v>1831648748.67</v>
      </c>
      <c r="D35" s="457" t="n">
        <f aca="false">B35-C35</f>
        <v>-1321191790.13</v>
      </c>
      <c r="E35" s="457" t="n">
        <v>13840967990.18</v>
      </c>
    </row>
    <row r="36" customFormat="false" ht="12.75" hidden="false" customHeight="false" outlineLevel="0" collapsed="false">
      <c r="A36" s="445" t="s">
        <v>572</v>
      </c>
      <c r="B36" s="524" t="n">
        <v>513967038.88</v>
      </c>
      <c r="C36" s="524" t="n">
        <v>1851737914.82</v>
      </c>
      <c r="D36" s="457" t="n">
        <f aca="false">B36-C36</f>
        <v>-1337770875.94</v>
      </c>
      <c r="E36" s="457" t="n">
        <v>13056835833.84</v>
      </c>
    </row>
    <row r="37" customFormat="false" ht="12.75" hidden="false" customHeight="false" outlineLevel="0" collapsed="false">
      <c r="A37" s="445" t="s">
        <v>573</v>
      </c>
      <c r="B37" s="524" t="n">
        <v>516663403.15</v>
      </c>
      <c r="C37" s="524" t="n">
        <v>1883075591.26</v>
      </c>
      <c r="D37" s="457" t="n">
        <f aca="false">B37-C37</f>
        <v>-1366412188.11</v>
      </c>
      <c r="E37" s="457" t="n">
        <v>12212697079.09</v>
      </c>
    </row>
    <row r="38" customFormat="false" ht="12.75" hidden="false" customHeight="false" outlineLevel="0" collapsed="false">
      <c r="A38" s="445" t="s">
        <v>574</v>
      </c>
      <c r="B38" s="524" t="n">
        <v>517291676.04</v>
      </c>
      <c r="C38" s="524" t="n">
        <v>1900501037.09</v>
      </c>
      <c r="D38" s="457" t="n">
        <f aca="false">B38-C38</f>
        <v>-1383209361.05</v>
      </c>
      <c r="E38" s="457" t="n">
        <v>11317995601.2</v>
      </c>
    </row>
    <row r="39" customFormat="false" ht="12.75" hidden="false" customHeight="false" outlineLevel="0" collapsed="false">
      <c r="A39" s="445" t="s">
        <v>575</v>
      </c>
      <c r="B39" s="524" t="n">
        <v>519445375.2</v>
      </c>
      <c r="C39" s="524" t="n">
        <v>1901985035.28</v>
      </c>
      <c r="D39" s="457" t="n">
        <f aca="false">B39-C39</f>
        <v>-1382539660.08</v>
      </c>
      <c r="E39" s="457" t="n">
        <v>10388175765.17</v>
      </c>
    </row>
    <row r="40" customFormat="false" ht="12.75" hidden="false" customHeight="false" outlineLevel="0" collapsed="false">
      <c r="A40" s="445" t="s">
        <v>576</v>
      </c>
      <c r="B40" s="524" t="n">
        <v>525167654.67</v>
      </c>
      <c r="C40" s="524" t="n">
        <v>1902147344.46</v>
      </c>
      <c r="D40" s="457" t="n">
        <f aca="false">B40-C40</f>
        <v>-1376979689.79</v>
      </c>
      <c r="E40" s="457" t="n">
        <v>9426723105.99</v>
      </c>
    </row>
    <row r="41" customFormat="false" ht="12.75" hidden="false" customHeight="false" outlineLevel="0" collapsed="false">
      <c r="A41" s="445" t="s">
        <v>577</v>
      </c>
      <c r="B41" s="524" t="n">
        <v>531024301.96</v>
      </c>
      <c r="C41" s="524" t="n">
        <v>1900860490.94</v>
      </c>
      <c r="D41" s="457" t="n">
        <f aca="false">B41-C41</f>
        <v>-1369836188.98</v>
      </c>
      <c r="E41" s="457" t="n">
        <v>8433955841.25</v>
      </c>
    </row>
    <row r="42" customFormat="false" ht="12.75" hidden="false" customHeight="false" outlineLevel="0" collapsed="false">
      <c r="A42" s="445" t="s">
        <v>578</v>
      </c>
      <c r="B42" s="524" t="n">
        <v>537018504.53</v>
      </c>
      <c r="C42" s="524" t="n">
        <v>1897985035.63</v>
      </c>
      <c r="D42" s="457" t="n">
        <f aca="false">B42-C42</f>
        <v>-1360966531.1</v>
      </c>
      <c r="E42" s="457" t="n">
        <v>7410347543.8</v>
      </c>
    </row>
    <row r="43" customFormat="false" ht="12.75" hidden="false" customHeight="false" outlineLevel="0" collapsed="false">
      <c r="A43" s="445" t="s">
        <v>579</v>
      </c>
      <c r="B43" s="524" t="n">
        <v>543153525.76</v>
      </c>
      <c r="C43" s="524" t="n">
        <v>1893390698.65</v>
      </c>
      <c r="D43" s="457" t="n">
        <f aca="false">B43-C43</f>
        <v>-1350237172.89</v>
      </c>
      <c r="E43" s="457" t="n">
        <v>6356524272.66</v>
      </c>
    </row>
    <row r="44" customFormat="false" ht="12.75" hidden="false" customHeight="false" outlineLevel="0" collapsed="false">
      <c r="A44" s="445" t="s">
        <v>580</v>
      </c>
      <c r="B44" s="524" t="n">
        <v>549432706.78</v>
      </c>
      <c r="C44" s="524" t="n">
        <v>1886987231.22</v>
      </c>
      <c r="D44" s="457" t="n">
        <f aca="false">B44-C44</f>
        <v>-1337554524.44</v>
      </c>
      <c r="E44" s="457" t="n">
        <v>5273230719.13</v>
      </c>
    </row>
    <row r="45" customFormat="false" ht="12.75" hidden="false" customHeight="false" outlineLevel="0" collapsed="false">
      <c r="A45" s="445" t="s">
        <v>581</v>
      </c>
      <c r="B45" s="524" t="n">
        <v>555859468.35</v>
      </c>
      <c r="C45" s="524" t="n">
        <v>1878687106.68</v>
      </c>
      <c r="D45" s="457" t="n">
        <f aca="false">B45-C45</f>
        <v>-1322827638.33</v>
      </c>
      <c r="E45" s="457" t="n">
        <v>4161332309.56</v>
      </c>
    </row>
    <row r="46" customFormat="false" ht="12.75" hidden="false" customHeight="false" outlineLevel="0" collapsed="false">
      <c r="A46" s="445" t="s">
        <v>582</v>
      </c>
      <c r="B46" s="524" t="n">
        <v>562437312.72</v>
      </c>
      <c r="C46" s="524" t="n">
        <v>1868367275.54</v>
      </c>
      <c r="D46" s="457" t="n">
        <f aca="false">B46-C46</f>
        <v>-1305929962.82</v>
      </c>
      <c r="E46" s="457" t="n">
        <v>3021855639.12</v>
      </c>
    </row>
    <row r="47" customFormat="false" ht="12.75" hidden="false" customHeight="false" outlineLevel="0" collapsed="false">
      <c r="A47" s="445" t="s">
        <v>583</v>
      </c>
      <c r="B47" s="524" t="n">
        <v>569169825.59</v>
      </c>
      <c r="C47" s="524" t="n">
        <v>1855897531.15</v>
      </c>
      <c r="D47" s="457" t="n">
        <f aca="false">B47-C47</f>
        <v>-1286727705.56</v>
      </c>
      <c r="E47" s="457" t="n">
        <v>1856002159.13</v>
      </c>
    </row>
    <row r="48" customFormat="false" ht="12.75" hidden="false" customHeight="false" outlineLevel="0" collapsed="false">
      <c r="A48" s="445" t="s">
        <v>584</v>
      </c>
      <c r="B48" s="524" t="n">
        <v>576060678.14</v>
      </c>
      <c r="C48" s="524" t="n">
        <v>1841169469.96</v>
      </c>
      <c r="D48" s="457" t="n">
        <f aca="false">B48-C48</f>
        <v>-1265108791.82</v>
      </c>
      <c r="E48" s="457" t="n">
        <v>665133453.68</v>
      </c>
    </row>
    <row r="49" customFormat="false" ht="12.75" hidden="false" customHeight="false" outlineLevel="0" collapsed="false">
      <c r="A49" s="445" t="s">
        <v>585</v>
      </c>
      <c r="B49" s="524" t="n">
        <v>583113629</v>
      </c>
      <c r="C49" s="524" t="n">
        <v>1824125943.61</v>
      </c>
      <c r="D49" s="457" t="n">
        <f aca="false">B49-C49</f>
        <v>-1241012314.61</v>
      </c>
      <c r="E49" s="457" t="n">
        <v>-549273522.79</v>
      </c>
    </row>
    <row r="50" customFormat="false" ht="12.75" hidden="false" customHeight="false" outlineLevel="0" collapsed="false">
      <c r="A50" s="445" t="s">
        <v>586</v>
      </c>
      <c r="B50" s="524" t="n">
        <v>590332526.4</v>
      </c>
      <c r="C50" s="524" t="n">
        <v>1804729262.65</v>
      </c>
      <c r="D50" s="457" t="n">
        <f aca="false">B50-C50</f>
        <v>-1214396736.25</v>
      </c>
      <c r="E50" s="457" t="n">
        <v>-1763670259.04</v>
      </c>
    </row>
    <row r="51" customFormat="false" ht="12.75" hidden="false" customHeight="false" outlineLevel="0" collapsed="false">
      <c r="A51" s="445" t="s">
        <v>587</v>
      </c>
      <c r="B51" s="524" t="n">
        <v>597721310.25</v>
      </c>
      <c r="C51" s="524" t="n">
        <v>1782923274.85</v>
      </c>
      <c r="D51" s="457" t="n">
        <f aca="false">B51-C51</f>
        <v>-1185201964.6</v>
      </c>
      <c r="E51" s="457" t="n">
        <v>-2948872223.64</v>
      </c>
    </row>
    <row r="52" customFormat="false" ht="12.75" hidden="false" customHeight="false" outlineLevel="0" collapsed="false">
      <c r="A52" s="445" t="s">
        <v>588</v>
      </c>
      <c r="B52" s="524" t="n">
        <v>605284014.41</v>
      </c>
      <c r="C52" s="524" t="n">
        <v>1758662003.13</v>
      </c>
      <c r="D52" s="457" t="n">
        <f aca="false">B52-C52</f>
        <v>-1153377988.72</v>
      </c>
      <c r="E52" s="457" t="n">
        <v>-4102250212.36</v>
      </c>
    </row>
    <row r="53" customFormat="false" ht="12.75" hidden="false" customHeight="false" outlineLevel="0" collapsed="false">
      <c r="A53" s="445" t="s">
        <v>589</v>
      </c>
      <c r="B53" s="524" t="n">
        <v>613024768.84</v>
      </c>
      <c r="C53" s="524" t="n">
        <v>1731927536.41</v>
      </c>
      <c r="D53" s="457" t="n">
        <f aca="false">B53-C53</f>
        <v>-1118902767.57</v>
      </c>
      <c r="E53" s="457" t="n">
        <v>-5221152979.93</v>
      </c>
    </row>
    <row r="54" customFormat="false" ht="12.75" hidden="false" customHeight="false" outlineLevel="0" collapsed="false">
      <c r="A54" s="445" t="s">
        <v>590</v>
      </c>
      <c r="B54" s="524" t="n">
        <v>620947801.97</v>
      </c>
      <c r="C54" s="524" t="n">
        <v>1703055343.46</v>
      </c>
      <c r="D54" s="457" t="n">
        <f aca="false">B54-C54</f>
        <v>-1082107541.49</v>
      </c>
      <c r="E54" s="457" t="n">
        <v>-6303260521.41</v>
      </c>
    </row>
    <row r="55" customFormat="false" ht="12.75" hidden="false" customHeight="false" outlineLevel="0" collapsed="false">
      <c r="A55" s="445" t="s">
        <v>591</v>
      </c>
      <c r="B55" s="524" t="n">
        <v>629057443.01</v>
      </c>
      <c r="C55" s="524" t="n">
        <v>1672129676.05</v>
      </c>
      <c r="D55" s="457" t="n">
        <f aca="false">B55-C55</f>
        <v>-1043072233.04</v>
      </c>
      <c r="E55" s="457" t="n">
        <v>-7346332754.45</v>
      </c>
    </row>
    <row r="56" customFormat="false" ht="12.75" hidden="false" customHeight="false" outlineLevel="0" collapsed="false">
      <c r="A56" s="445" t="s">
        <v>592</v>
      </c>
      <c r="B56" s="524" t="n">
        <v>637358124.34</v>
      </c>
      <c r="C56" s="524" t="n">
        <v>1639238514.56</v>
      </c>
      <c r="D56" s="457" t="n">
        <f aca="false">B56-C56</f>
        <v>-1001880390.22</v>
      </c>
      <c r="E56" s="457" t="n">
        <v>-8348213144.67</v>
      </c>
    </row>
    <row r="57" customFormat="false" ht="12.75" hidden="false" customHeight="false" outlineLevel="0" collapsed="false">
      <c r="A57" s="445" t="s">
        <v>593</v>
      </c>
      <c r="B57" s="524" t="n">
        <v>645854384.05</v>
      </c>
      <c r="C57" s="524" t="n">
        <v>1604477870.84</v>
      </c>
      <c r="D57" s="457" t="n">
        <f aca="false">B57-C57</f>
        <v>-958623486.79</v>
      </c>
      <c r="E57" s="457" t="n">
        <v>-9306836631.46</v>
      </c>
    </row>
    <row r="58" customFormat="false" ht="12.75" hidden="false" customHeight="false" outlineLevel="0" collapsed="false">
      <c r="A58" s="445" t="s">
        <v>594</v>
      </c>
      <c r="B58" s="524" t="n">
        <v>654550868.37</v>
      </c>
      <c r="C58" s="524" t="n">
        <v>1567950201.3</v>
      </c>
      <c r="D58" s="457" t="n">
        <f aca="false">B58-C58</f>
        <v>-913399332.93</v>
      </c>
      <c r="E58" s="457" t="n">
        <v>-10220235964.39</v>
      </c>
    </row>
    <row r="59" customFormat="false" ht="12.75" hidden="false" customHeight="false" outlineLevel="0" collapsed="false">
      <c r="A59" s="445" t="s">
        <v>595</v>
      </c>
      <c r="B59" s="524" t="n">
        <v>663452334.31</v>
      </c>
      <c r="C59" s="524" t="n">
        <v>1529759203.97</v>
      </c>
      <c r="D59" s="457" t="n">
        <f aca="false">B59-C59</f>
        <v>-866306869.66</v>
      </c>
      <c r="E59" s="457" t="n">
        <v>-11086542834.04</v>
      </c>
    </row>
    <row r="60" customFormat="false" ht="12.75" hidden="false" customHeight="false" outlineLevel="0" collapsed="false">
      <c r="A60" s="445" t="s">
        <v>596</v>
      </c>
      <c r="B60" s="524" t="n">
        <v>672563652.29</v>
      </c>
      <c r="C60" s="524" t="n">
        <v>1492303802.09</v>
      </c>
      <c r="D60" s="457" t="n">
        <f aca="false">B60-C60</f>
        <v>-819740149.8</v>
      </c>
      <c r="E60" s="457" t="n">
        <v>-11906282983.84</v>
      </c>
    </row>
    <row r="61" customFormat="false" ht="12.75" hidden="false" customHeight="false" outlineLevel="0" collapsed="false">
      <c r="A61" s="445" t="s">
        <v>597</v>
      </c>
      <c r="B61" s="524" t="n">
        <v>681889808.84</v>
      </c>
      <c r="C61" s="524" t="n">
        <v>1455304935.58</v>
      </c>
      <c r="D61" s="457" t="n">
        <f aca="false">B61-C61</f>
        <v>-773415126.74</v>
      </c>
      <c r="E61" s="457" t="n">
        <v>-12679698110.58</v>
      </c>
    </row>
    <row r="62" customFormat="false" ht="12.75" hidden="false" customHeight="false" outlineLevel="0" collapsed="false">
      <c r="A62" s="445" t="s">
        <v>598</v>
      </c>
      <c r="B62" s="524" t="n">
        <v>691435909.39</v>
      </c>
      <c r="C62" s="524" t="n">
        <v>1418503744.85</v>
      </c>
      <c r="D62" s="457" t="n">
        <f aca="false">B62-C62</f>
        <v>-727067835.46</v>
      </c>
      <c r="E62" s="457" t="n">
        <v>-13406765946.04</v>
      </c>
    </row>
    <row r="63" customFormat="false" ht="12.75" hidden="false" customHeight="false" outlineLevel="0" collapsed="false">
      <c r="A63" s="445" t="s">
        <v>599</v>
      </c>
      <c r="B63" s="524" t="n">
        <v>701207181.08</v>
      </c>
      <c r="C63" s="524" t="n">
        <v>1381667570.76</v>
      </c>
      <c r="D63" s="457" t="n">
        <f aca="false">B63-C63</f>
        <v>-680460389.68</v>
      </c>
      <c r="E63" s="457" t="n">
        <v>-14087226335.71</v>
      </c>
    </row>
    <row r="64" customFormat="false" ht="12.75" hidden="false" customHeight="false" outlineLevel="0" collapsed="false">
      <c r="A64" s="445" t="s">
        <v>600</v>
      </c>
      <c r="B64" s="524" t="n">
        <v>711208975.69</v>
      </c>
      <c r="C64" s="524" t="n">
        <v>1344579592.69</v>
      </c>
      <c r="D64" s="457" t="n">
        <f aca="false">B64-C64</f>
        <v>-633370617</v>
      </c>
      <c r="E64" s="457" t="n">
        <v>-14720596952.71</v>
      </c>
    </row>
    <row r="65" customFormat="false" ht="12.75" hidden="false" customHeight="false" outlineLevel="0" collapsed="false">
      <c r="A65" s="445" t="s">
        <v>601</v>
      </c>
      <c r="B65" s="524" t="n">
        <v>721446772.63</v>
      </c>
      <c r="C65" s="524" t="n">
        <v>1307042266.47</v>
      </c>
      <c r="D65" s="457" t="n">
        <f aca="false">B65-C65</f>
        <v>-585595493.84</v>
      </c>
      <c r="E65" s="457" t="n">
        <v>-15306192446.55</v>
      </c>
    </row>
    <row r="66" customFormat="false" ht="12.75" hidden="false" customHeight="false" outlineLevel="0" collapsed="false">
      <c r="A66" s="445" t="s">
        <v>602</v>
      </c>
      <c r="B66" s="524" t="n">
        <v>731926181.94</v>
      </c>
      <c r="C66" s="524" t="n">
        <v>1268875589.05</v>
      </c>
      <c r="D66" s="457" t="n">
        <f aca="false">B66-C66</f>
        <v>-536949407.11</v>
      </c>
      <c r="E66" s="457" t="n">
        <v>-15843141853.66</v>
      </c>
    </row>
    <row r="67" customFormat="false" ht="12.75" hidden="false" customHeight="false" outlineLevel="0" collapsed="false">
      <c r="A67" s="445" t="s">
        <v>603</v>
      </c>
      <c r="B67" s="524" t="n">
        <v>742652947.45</v>
      </c>
      <c r="C67" s="524" t="n">
        <v>1229940051.74</v>
      </c>
      <c r="D67" s="457" t="n">
        <f aca="false">B67-C67</f>
        <v>-487287104.29</v>
      </c>
      <c r="E67" s="457" t="n">
        <v>-16330428957.95</v>
      </c>
    </row>
    <row r="68" customFormat="false" ht="12.75" hidden="false" customHeight="false" outlineLevel="0" collapsed="false">
      <c r="A68" s="445" t="s">
        <v>604</v>
      </c>
      <c r="B68" s="524" t="n">
        <v>753632949.95</v>
      </c>
      <c r="C68" s="524" t="n">
        <v>1190145849.21</v>
      </c>
      <c r="D68" s="457" t="n">
        <f aca="false">B68-C68</f>
        <v>-436512899.26</v>
      </c>
      <c r="E68" s="457" t="n">
        <v>-16766941857.22</v>
      </c>
    </row>
    <row r="69" customFormat="false" ht="12.75" hidden="false" customHeight="false" outlineLevel="0" collapsed="false">
      <c r="A69" s="445" t="s">
        <v>605</v>
      </c>
      <c r="B69" s="524" t="n">
        <v>764872210.47</v>
      </c>
      <c r="C69" s="524" t="n">
        <v>1149452717.71</v>
      </c>
      <c r="D69" s="457" t="n">
        <f aca="false">B69-C69</f>
        <v>-384580507.24</v>
      </c>
      <c r="E69" s="457" t="n">
        <v>-17151522364.46</v>
      </c>
    </row>
    <row r="70" customFormat="false" ht="12.75" hidden="false" customHeight="false" outlineLevel="0" collapsed="false">
      <c r="A70" s="445" t="s">
        <v>606</v>
      </c>
      <c r="B70" s="524" t="n">
        <v>776376893.66</v>
      </c>
      <c r="C70" s="524" t="n">
        <v>1107803592.48</v>
      </c>
      <c r="D70" s="457" t="n">
        <f aca="false">B70-C70</f>
        <v>-331426698.82</v>
      </c>
      <c r="E70" s="457" t="n">
        <v>-17482949063.28</v>
      </c>
    </row>
    <row r="71" customFormat="false" ht="12.75" hidden="false" customHeight="false" outlineLevel="0" collapsed="false">
      <c r="A71" s="445" t="s">
        <v>607</v>
      </c>
      <c r="B71" s="524" t="n">
        <v>788153311.15</v>
      </c>
      <c r="C71" s="524" t="n">
        <v>1065181195.22</v>
      </c>
      <c r="D71" s="457" t="n">
        <f aca="false">B71-C71</f>
        <v>-277027884.07</v>
      </c>
      <c r="E71" s="457" t="n">
        <v>-17759976947.35</v>
      </c>
    </row>
    <row r="72" customFormat="false" ht="12.75" hidden="false" customHeight="false" outlineLevel="0" collapsed="false">
      <c r="A72" s="445" t="s">
        <v>608</v>
      </c>
      <c r="B72" s="524" t="n">
        <v>800207925.11</v>
      </c>
      <c r="C72" s="524" t="n">
        <v>1021609612.82</v>
      </c>
      <c r="D72" s="457" t="n">
        <f aca="false">B72-C72</f>
        <v>-221401687.71</v>
      </c>
      <c r="E72" s="457" t="n">
        <v>-17981378635.06</v>
      </c>
    </row>
    <row r="73" customFormat="false" ht="12.75" hidden="false" customHeight="false" outlineLevel="0" collapsed="false">
      <c r="A73" s="445" t="s">
        <v>609</v>
      </c>
      <c r="B73" s="524" t="n">
        <v>812547351.85</v>
      </c>
      <c r="C73" s="524" t="n">
        <v>977285646.15</v>
      </c>
      <c r="D73" s="457" t="n">
        <f aca="false">B73-C73</f>
        <v>-164738294.3</v>
      </c>
      <c r="E73" s="457" t="n">
        <v>-18146116929.36</v>
      </c>
    </row>
    <row r="74" customFormat="false" ht="12.75" hidden="false" customHeight="false" outlineLevel="0" collapsed="false">
      <c r="A74" s="445" t="s">
        <v>610</v>
      </c>
      <c r="B74" s="524" t="n">
        <v>825178365.45</v>
      </c>
      <c r="C74" s="524" t="n">
        <v>932421037.6</v>
      </c>
      <c r="D74" s="457" t="n">
        <f aca="false">B74-C74</f>
        <v>-107242672.15</v>
      </c>
      <c r="E74" s="457" t="n">
        <v>-18253359601.51</v>
      </c>
    </row>
    <row r="75" customFormat="false" ht="12.75" hidden="false" customHeight="false" outlineLevel="0" collapsed="false">
      <c r="A75" s="445" t="s">
        <v>611</v>
      </c>
      <c r="B75" s="524" t="n">
        <v>838107901.61</v>
      </c>
      <c r="C75" s="524" t="n">
        <v>887232589.55</v>
      </c>
      <c r="D75" s="457" t="n">
        <f aca="false">B75-C75</f>
        <v>-49124687.9399999</v>
      </c>
      <c r="E75" s="457" t="n">
        <v>-18302484289.45</v>
      </c>
    </row>
    <row r="76" customFormat="false" ht="12.75" hidden="false" customHeight="false" outlineLevel="0" collapsed="false">
      <c r="A76" s="445" t="s">
        <v>612</v>
      </c>
      <c r="B76" s="524" t="n">
        <v>851343061.4</v>
      </c>
      <c r="C76" s="524" t="n">
        <v>841884231.11</v>
      </c>
      <c r="D76" s="457" t="n">
        <f aca="false">B76-C76</f>
        <v>9458830.28999996</v>
      </c>
      <c r="E76" s="457" t="n">
        <v>-18293025459.16</v>
      </c>
    </row>
    <row r="77" customFormat="false" ht="12.75" hidden="false" customHeight="false" outlineLevel="0" collapsed="false">
      <c r="A77" s="445" t="s">
        <v>613</v>
      </c>
      <c r="B77" s="524" t="n">
        <v>864891115.33</v>
      </c>
      <c r="C77" s="524" t="n">
        <v>796638652.8</v>
      </c>
      <c r="D77" s="457" t="n">
        <f aca="false">B77-C77</f>
        <v>68252462.5300001</v>
      </c>
      <c r="E77" s="457" t="n">
        <v>-18224772996.63</v>
      </c>
    </row>
    <row r="78" customFormat="false" ht="12.75" hidden="false" customHeight="false" outlineLevel="0" collapsed="false">
      <c r="A78" s="445" t="n">
        <v>2095</v>
      </c>
      <c r="B78" s="524" t="n">
        <v>878759507.29</v>
      </c>
      <c r="C78" s="524" t="n">
        <v>751776328.99</v>
      </c>
      <c r="D78" s="457" t="n">
        <f aca="false">B78-C78</f>
        <v>126983178.3</v>
      </c>
      <c r="E78" s="457" t="n">
        <v>-18097789818.33</v>
      </c>
    </row>
    <row r="79" customFormat="false" ht="12.75" hidden="false" customHeight="false" outlineLevel="0" collapsed="false">
      <c r="A79" s="445" t="n">
        <v>2096</v>
      </c>
      <c r="B79" s="524" t="n">
        <v>892955858.77</v>
      </c>
      <c r="C79" s="524" t="n">
        <v>707642409.86</v>
      </c>
      <c r="D79" s="457" t="n">
        <f aca="false">B79-C79</f>
        <v>185313448.91</v>
      </c>
      <c r="E79" s="457" t="n">
        <v>-17912476369.42</v>
      </c>
    </row>
    <row r="80" customFormat="false" ht="12.75" hidden="false" customHeight="true" outlineLevel="0" collapsed="false">
      <c r="A80" s="459" t="s">
        <v>614</v>
      </c>
      <c r="B80" s="424" t="s">
        <v>614</v>
      </c>
      <c r="C80" s="424"/>
      <c r="D80" s="424"/>
      <c r="E80" s="424"/>
    </row>
    <row r="81" customFormat="false" ht="12.75" hidden="false" customHeight="true" outlineLevel="0" collapsed="false">
      <c r="A81" s="459"/>
      <c r="B81" s="424"/>
      <c r="C81" s="424"/>
      <c r="D81" s="424"/>
      <c r="E81" s="424"/>
    </row>
    <row r="82" customFormat="false" ht="51" hidden="false" customHeight="false" outlineLevel="0" collapsed="false">
      <c r="A82" s="459"/>
      <c r="B82" s="459" t="s">
        <v>538</v>
      </c>
      <c r="C82" s="459" t="s">
        <v>539</v>
      </c>
      <c r="D82" s="459" t="s">
        <v>540</v>
      </c>
      <c r="E82" s="459" t="s">
        <v>541</v>
      </c>
    </row>
    <row r="83" customFormat="false" ht="12.75" hidden="false" customHeight="false" outlineLevel="0" collapsed="false">
      <c r="A83" s="445" t="s">
        <v>542</v>
      </c>
      <c r="B83" s="457" t="n">
        <v>229712421.75</v>
      </c>
      <c r="C83" s="457" t="n">
        <v>459756024.13</v>
      </c>
      <c r="D83" s="457" t="n">
        <v>-230043602.38</v>
      </c>
      <c r="E83" s="457" t="n">
        <v>-166274644.87</v>
      </c>
    </row>
    <row r="84" customFormat="false" ht="12.75" hidden="false" customHeight="false" outlineLevel="0" collapsed="false">
      <c r="A84" s="445" t="s">
        <v>543</v>
      </c>
      <c r="B84" s="457" t="n">
        <v>205158806.73</v>
      </c>
      <c r="C84" s="457" t="n">
        <v>573664779.77</v>
      </c>
      <c r="D84" s="457" t="n">
        <v>-368505973.04</v>
      </c>
      <c r="E84" s="457" t="n">
        <v>-534780617.91</v>
      </c>
    </row>
    <row r="85" customFormat="false" ht="12.75" hidden="false" customHeight="false" outlineLevel="0" collapsed="false">
      <c r="A85" s="445" t="s">
        <v>544</v>
      </c>
      <c r="B85" s="457" t="n">
        <v>196855270.75</v>
      </c>
      <c r="C85" s="457" t="n">
        <v>599416356.52</v>
      </c>
      <c r="D85" s="457" t="n">
        <v>-402561085.78</v>
      </c>
      <c r="E85" s="457" t="n">
        <v>-937341703.69</v>
      </c>
    </row>
    <row r="86" customFormat="false" ht="12.75" hidden="false" customHeight="false" outlineLevel="0" collapsed="false">
      <c r="A86" s="445" t="s">
        <v>545</v>
      </c>
      <c r="B86" s="457" t="n">
        <v>188425778.36</v>
      </c>
      <c r="C86" s="457" t="n">
        <v>627017247.17</v>
      </c>
      <c r="D86" s="457" t="n">
        <v>-438591468.81</v>
      </c>
      <c r="E86" s="457" t="n">
        <v>-1375933172.5</v>
      </c>
    </row>
    <row r="87" customFormat="false" ht="12.75" hidden="false" customHeight="false" outlineLevel="0" collapsed="false">
      <c r="A87" s="445" t="s">
        <v>546</v>
      </c>
      <c r="B87" s="457" t="n">
        <v>176276809.57</v>
      </c>
      <c r="C87" s="457" t="n">
        <v>665447034.92</v>
      </c>
      <c r="D87" s="457" t="n">
        <v>-489170225.35</v>
      </c>
      <c r="E87" s="457" t="n">
        <v>-1865103397.85</v>
      </c>
    </row>
    <row r="88" customFormat="false" ht="12.75" hidden="false" customHeight="false" outlineLevel="0" collapsed="false">
      <c r="A88" s="445" t="s">
        <v>547</v>
      </c>
      <c r="B88" s="457" t="n">
        <v>157858432.33</v>
      </c>
      <c r="C88" s="457" t="n">
        <v>715076523.67</v>
      </c>
      <c r="D88" s="457" t="n">
        <v>-557218091.34</v>
      </c>
      <c r="E88" s="457" t="n">
        <v>-2422321489.19</v>
      </c>
    </row>
    <row r="89" customFormat="false" ht="12.75" hidden="false" customHeight="false" outlineLevel="0" collapsed="false">
      <c r="A89" s="445" t="s">
        <v>548</v>
      </c>
      <c r="B89" s="457" t="n">
        <v>141738500.8</v>
      </c>
      <c r="C89" s="457" t="n">
        <v>758118897.02</v>
      </c>
      <c r="D89" s="457" t="n">
        <v>-616380396.22</v>
      </c>
      <c r="E89" s="457" t="n">
        <v>-3038701885.42</v>
      </c>
    </row>
    <row r="90" customFormat="false" ht="12.75" hidden="false" customHeight="false" outlineLevel="0" collapsed="false">
      <c r="A90" s="445" t="s">
        <v>549</v>
      </c>
      <c r="B90" s="457" t="n">
        <v>129550039.73</v>
      </c>
      <c r="C90" s="457" t="n">
        <v>801010163.86</v>
      </c>
      <c r="D90" s="457" t="n">
        <v>-671460124.13</v>
      </c>
      <c r="E90" s="457" t="n">
        <v>-3710162009.55</v>
      </c>
    </row>
    <row r="91" customFormat="false" ht="12.75" hidden="false" customHeight="false" outlineLevel="0" collapsed="false">
      <c r="A91" s="445" t="s">
        <v>550</v>
      </c>
      <c r="B91" s="457" t="n">
        <v>110044554.81</v>
      </c>
      <c r="C91" s="457" t="n">
        <v>863270548.72</v>
      </c>
      <c r="D91" s="457" t="n">
        <v>-753225993.91</v>
      </c>
      <c r="E91" s="457" t="n">
        <v>-4463388003.45</v>
      </c>
    </row>
    <row r="92" customFormat="false" ht="12.75" hidden="false" customHeight="false" outlineLevel="0" collapsed="false">
      <c r="A92" s="445" t="s">
        <v>551</v>
      </c>
      <c r="B92" s="457" t="n">
        <v>92179498.5</v>
      </c>
      <c r="C92" s="457" t="n">
        <v>910439750.14</v>
      </c>
      <c r="D92" s="457" t="n">
        <v>-818260251.65</v>
      </c>
      <c r="E92" s="457" t="n">
        <v>-5281648255.1</v>
      </c>
    </row>
    <row r="93" customFormat="false" ht="12.75" hidden="false" customHeight="false" outlineLevel="0" collapsed="false">
      <c r="A93" s="445" t="s">
        <v>552</v>
      </c>
      <c r="B93" s="457" t="n">
        <v>65006984.65</v>
      </c>
      <c r="C93" s="457" t="n">
        <v>993073994.25</v>
      </c>
      <c r="D93" s="457" t="n">
        <v>-928067009.6</v>
      </c>
      <c r="E93" s="457" t="n">
        <v>-6209715264.7</v>
      </c>
    </row>
    <row r="94" customFormat="false" ht="12.75" hidden="false" customHeight="false" outlineLevel="0" collapsed="false">
      <c r="A94" s="445" t="s">
        <v>553</v>
      </c>
      <c r="B94" s="457" t="n">
        <v>41926613.03</v>
      </c>
      <c r="C94" s="457" t="n">
        <v>1058246562.15</v>
      </c>
      <c r="D94" s="457" t="n">
        <v>-1016319949.13</v>
      </c>
      <c r="E94" s="457" t="n">
        <v>-7226035213.83</v>
      </c>
    </row>
    <row r="95" customFormat="false" ht="12.75" hidden="false" customHeight="false" outlineLevel="0" collapsed="false">
      <c r="A95" s="445" t="s">
        <v>554</v>
      </c>
      <c r="B95" s="457" t="n">
        <v>32184238.24</v>
      </c>
      <c r="C95" s="457" t="n">
        <v>1090199034.43</v>
      </c>
      <c r="D95" s="457" t="n">
        <v>-1058014796.19</v>
      </c>
      <c r="E95" s="457" t="n">
        <v>-8284050010.02</v>
      </c>
    </row>
    <row r="96" customFormat="false" ht="12.75" hidden="false" customHeight="false" outlineLevel="0" collapsed="false">
      <c r="A96" s="445" t="s">
        <v>555</v>
      </c>
      <c r="B96" s="457" t="n">
        <v>23096728.74</v>
      </c>
      <c r="C96" s="457" t="n">
        <v>1125626890.8</v>
      </c>
      <c r="D96" s="457" t="n">
        <v>-1102530162.05</v>
      </c>
      <c r="E96" s="457" t="n">
        <v>-9386580172.07</v>
      </c>
    </row>
    <row r="97" customFormat="false" ht="12.75" hidden="false" customHeight="false" outlineLevel="0" collapsed="false">
      <c r="A97" s="445" t="s">
        <v>556</v>
      </c>
      <c r="B97" s="457" t="n">
        <v>14138226.53</v>
      </c>
      <c r="C97" s="457" t="n">
        <v>1158482271.09</v>
      </c>
      <c r="D97" s="457" t="n">
        <v>-1144344044.57</v>
      </c>
      <c r="E97" s="457" t="n">
        <v>-10530924216.64</v>
      </c>
    </row>
    <row r="98" customFormat="false" ht="12.75" hidden="false" customHeight="false" outlineLevel="0" collapsed="false">
      <c r="A98" s="445" t="s">
        <v>557</v>
      </c>
      <c r="B98" s="457" t="n">
        <v>6921747.75</v>
      </c>
      <c r="C98" s="457" t="n">
        <v>1185784335.72</v>
      </c>
      <c r="D98" s="457" t="n">
        <v>-1178862587.97</v>
      </c>
      <c r="E98" s="457" t="n">
        <v>-11709786804.61</v>
      </c>
    </row>
    <row r="99" customFormat="false" ht="12.75" hidden="false" customHeight="false" outlineLevel="0" collapsed="false">
      <c r="A99" s="445" t="s">
        <v>558</v>
      </c>
      <c r="B99" s="457" t="n">
        <v>3046752.52</v>
      </c>
      <c r="C99" s="457" t="n">
        <v>1202149772.25</v>
      </c>
      <c r="D99" s="457" t="n">
        <v>-1199103019.73</v>
      </c>
      <c r="E99" s="457" t="n">
        <v>-12908889824.34</v>
      </c>
    </row>
    <row r="100" customFormat="false" ht="12.75" hidden="false" customHeight="false" outlineLevel="0" collapsed="false">
      <c r="A100" s="445" t="s">
        <v>559</v>
      </c>
      <c r="B100" s="457" t="n">
        <v>1144683.14</v>
      </c>
      <c r="C100" s="457" t="n">
        <v>1213654505.74</v>
      </c>
      <c r="D100" s="457" t="n">
        <v>-1212509822.6</v>
      </c>
      <c r="E100" s="457" t="n">
        <v>-14121399646.94</v>
      </c>
    </row>
    <row r="101" customFormat="false" ht="12.75" hidden="false" customHeight="false" outlineLevel="0" collapsed="false">
      <c r="A101" s="445" t="s">
        <v>560</v>
      </c>
      <c r="B101" s="457" t="n">
        <v>555546.62</v>
      </c>
      <c r="C101" s="457" t="n">
        <v>1221998403.94</v>
      </c>
      <c r="D101" s="457" t="n">
        <v>-1221442857.31</v>
      </c>
      <c r="E101" s="457" t="n">
        <v>-15342842504.26</v>
      </c>
    </row>
    <row r="102" customFormat="false" ht="12.75" hidden="false" customHeight="false" outlineLevel="0" collapsed="false">
      <c r="A102" s="445" t="s">
        <v>561</v>
      </c>
      <c r="B102" s="457" t="n">
        <v>277773.31</v>
      </c>
      <c r="C102" s="457" t="n">
        <v>1229466506.92</v>
      </c>
      <c r="D102" s="457" t="n">
        <v>-1229188733.61</v>
      </c>
      <c r="E102" s="457" t="n">
        <v>-16572031237.87</v>
      </c>
    </row>
    <row r="103" customFormat="false" ht="12.75" hidden="false" customHeight="false" outlineLevel="0" collapsed="false">
      <c r="A103" s="445" t="s">
        <v>562</v>
      </c>
      <c r="B103" s="457" t="n">
        <v>181230.46</v>
      </c>
      <c r="C103" s="457" t="n">
        <v>1236369345.07</v>
      </c>
      <c r="D103" s="457" t="n">
        <v>-1236188114.61</v>
      </c>
      <c r="E103" s="457" t="n">
        <v>-17808219352.48</v>
      </c>
    </row>
    <row r="104" customFormat="false" ht="12.75" hidden="false" customHeight="false" outlineLevel="0" collapsed="false">
      <c r="A104" s="445" t="s">
        <v>563</v>
      </c>
      <c r="B104" s="457" t="n">
        <v>7903.5</v>
      </c>
      <c r="C104" s="457" t="n">
        <v>1243085536.52</v>
      </c>
      <c r="D104" s="457" t="n">
        <v>-1243077633.01</v>
      </c>
      <c r="E104" s="457" t="n">
        <v>-19051296985.5</v>
      </c>
    </row>
    <row r="105" customFormat="false" ht="12.75" hidden="false" customHeight="false" outlineLevel="0" collapsed="false">
      <c r="A105" s="445" t="s">
        <v>564</v>
      </c>
      <c r="B105" s="457" t="n">
        <v>0</v>
      </c>
      <c r="C105" s="457" t="n">
        <v>1249047214.18</v>
      </c>
      <c r="D105" s="457" t="n">
        <v>-1249047214.18</v>
      </c>
      <c r="E105" s="457" t="n">
        <v>-20300344199.67</v>
      </c>
    </row>
    <row r="106" customFormat="false" ht="12.75" hidden="false" customHeight="false" outlineLevel="0" collapsed="false">
      <c r="A106" s="445" t="s">
        <v>565</v>
      </c>
      <c r="B106" s="457" t="n">
        <v>0</v>
      </c>
      <c r="C106" s="457" t="n">
        <v>1254554677.95</v>
      </c>
      <c r="D106" s="457" t="n">
        <v>-1254554677.95</v>
      </c>
      <c r="E106" s="457" t="n">
        <v>-21554898877.63</v>
      </c>
    </row>
    <row r="107" customFormat="false" ht="12.75" hidden="false" customHeight="false" outlineLevel="0" collapsed="false">
      <c r="A107" s="445" t="s">
        <v>566</v>
      </c>
      <c r="B107" s="457" t="n">
        <v>0</v>
      </c>
      <c r="C107" s="457" t="n">
        <v>1259561006.42</v>
      </c>
      <c r="D107" s="457" t="n">
        <v>-1259561006.42</v>
      </c>
      <c r="E107" s="457" t="n">
        <v>-22814459884.04</v>
      </c>
    </row>
    <row r="108" customFormat="false" ht="12.75" hidden="false" customHeight="false" outlineLevel="0" collapsed="false">
      <c r="A108" s="445" t="s">
        <v>567</v>
      </c>
      <c r="B108" s="457" t="n">
        <v>0</v>
      </c>
      <c r="C108" s="457" t="n">
        <v>1264018952.39</v>
      </c>
      <c r="D108" s="457" t="n">
        <v>-1264018952.39</v>
      </c>
      <c r="E108" s="457" t="n">
        <v>-24078478836.43</v>
      </c>
    </row>
    <row r="109" customFormat="false" ht="12.75" hidden="false" customHeight="false" outlineLevel="0" collapsed="false">
      <c r="A109" s="445" t="s">
        <v>568</v>
      </c>
      <c r="B109" s="457" t="n">
        <v>0</v>
      </c>
      <c r="C109" s="457" t="n">
        <v>1267887144.82</v>
      </c>
      <c r="D109" s="457" t="n">
        <v>-1267887144.82</v>
      </c>
      <c r="E109" s="457" t="n">
        <v>-25346365981.25</v>
      </c>
    </row>
    <row r="110" customFormat="false" ht="12.75" hidden="false" customHeight="false" outlineLevel="0" collapsed="false">
      <c r="A110" s="445" t="s">
        <v>569</v>
      </c>
      <c r="B110" s="457" t="n">
        <v>0</v>
      </c>
      <c r="C110" s="457" t="n">
        <v>1271124482.83</v>
      </c>
      <c r="D110" s="457" t="n">
        <v>-1271124482.83</v>
      </c>
      <c r="E110" s="457" t="n">
        <v>-26617490464.08</v>
      </c>
    </row>
    <row r="111" customFormat="false" ht="12.75" hidden="false" customHeight="false" outlineLevel="0" collapsed="false">
      <c r="A111" s="445" t="s">
        <v>570</v>
      </c>
      <c r="B111" s="457" t="n">
        <v>0</v>
      </c>
      <c r="C111" s="457" t="n">
        <v>1273682067.19</v>
      </c>
      <c r="D111" s="457" t="n">
        <v>-1273682067.19</v>
      </c>
      <c r="E111" s="457" t="n">
        <v>-27891172531.28</v>
      </c>
    </row>
    <row r="112" customFormat="false" ht="12.75" hidden="false" customHeight="false" outlineLevel="0" collapsed="false">
      <c r="A112" s="445" t="s">
        <v>571</v>
      </c>
      <c r="B112" s="457" t="n">
        <v>0</v>
      </c>
      <c r="C112" s="457" t="n">
        <v>1275502221.35</v>
      </c>
      <c r="D112" s="457" t="n">
        <v>-1275502221.35</v>
      </c>
      <c r="E112" s="457" t="n">
        <v>-29166674752.62</v>
      </c>
    </row>
    <row r="113" customFormat="false" ht="12.75" hidden="false" customHeight="false" outlineLevel="0" collapsed="false">
      <c r="A113" s="445" t="s">
        <v>572</v>
      </c>
      <c r="B113" s="457" t="n">
        <v>0</v>
      </c>
      <c r="C113" s="457" t="n">
        <v>1276514682.13</v>
      </c>
      <c r="D113" s="457" t="n">
        <v>-1276514682.13</v>
      </c>
      <c r="E113" s="457" t="n">
        <v>-30443189434.75</v>
      </c>
    </row>
    <row r="114" customFormat="false" ht="12.75" hidden="false" customHeight="false" outlineLevel="0" collapsed="false">
      <c r="A114" s="445" t="s">
        <v>573</v>
      </c>
      <c r="B114" s="457" t="n">
        <v>0</v>
      </c>
      <c r="C114" s="457" t="n">
        <v>1276638311.89</v>
      </c>
      <c r="D114" s="457" t="n">
        <v>-1276638311.89</v>
      </c>
      <c r="E114" s="457" t="n">
        <v>-31719827746.64</v>
      </c>
    </row>
    <row r="115" customFormat="false" ht="12.75" hidden="false" customHeight="false" outlineLevel="0" collapsed="false">
      <c r="A115" s="445" t="s">
        <v>574</v>
      </c>
      <c r="B115" s="457" t="n">
        <v>0</v>
      </c>
      <c r="C115" s="457" t="n">
        <v>1275781023.53</v>
      </c>
      <c r="D115" s="457" t="n">
        <v>-1275781023.53</v>
      </c>
      <c r="E115" s="457" t="n">
        <v>-32995608770.17</v>
      </c>
    </row>
    <row r="116" customFormat="false" ht="12.75" hidden="false" customHeight="false" outlineLevel="0" collapsed="false">
      <c r="A116" s="445" t="s">
        <v>575</v>
      </c>
      <c r="B116" s="457" t="n">
        <v>0</v>
      </c>
      <c r="C116" s="457" t="n">
        <v>1273847329.65</v>
      </c>
      <c r="D116" s="457" t="n">
        <v>-1273847329.65</v>
      </c>
      <c r="E116" s="457" t="n">
        <v>-34269456099.82</v>
      </c>
    </row>
    <row r="117" customFormat="false" ht="12.75" hidden="false" customHeight="false" outlineLevel="0" collapsed="false">
      <c r="A117" s="445" t="s">
        <v>576</v>
      </c>
      <c r="B117" s="457" t="n">
        <v>0</v>
      </c>
      <c r="C117" s="457" t="n">
        <v>1270756312.34</v>
      </c>
      <c r="D117" s="457" t="n">
        <v>-1270756312.34</v>
      </c>
      <c r="E117" s="457" t="n">
        <v>-35540212412.16</v>
      </c>
    </row>
    <row r="118" customFormat="false" ht="12.75" hidden="false" customHeight="false" outlineLevel="0" collapsed="false">
      <c r="A118" s="445" t="s">
        <v>577</v>
      </c>
      <c r="B118" s="457" t="n">
        <v>0</v>
      </c>
      <c r="C118" s="457" t="n">
        <v>1266416541.79</v>
      </c>
      <c r="D118" s="457" t="n">
        <v>-1266416541.79</v>
      </c>
      <c r="E118" s="457" t="n">
        <v>-36806628953.94</v>
      </c>
    </row>
    <row r="119" customFormat="false" ht="12.75" hidden="false" customHeight="false" outlineLevel="0" collapsed="false">
      <c r="A119" s="445" t="s">
        <v>578</v>
      </c>
      <c r="B119" s="457" t="n">
        <v>0</v>
      </c>
      <c r="C119" s="457" t="n">
        <v>1260703475.15</v>
      </c>
      <c r="D119" s="457" t="n">
        <v>-1260703475.15</v>
      </c>
      <c r="E119" s="457" t="n">
        <v>-38067332429.09</v>
      </c>
    </row>
    <row r="120" customFormat="false" ht="12.75" hidden="false" customHeight="false" outlineLevel="0" collapsed="false">
      <c r="A120" s="445" t="s">
        <v>579</v>
      </c>
      <c r="B120" s="457" t="n">
        <v>0</v>
      </c>
      <c r="C120" s="457" t="n">
        <v>1253476228.18</v>
      </c>
      <c r="D120" s="457" t="n">
        <v>-1253476228.18</v>
      </c>
      <c r="E120" s="457" t="n">
        <v>-39320808657.27</v>
      </c>
    </row>
    <row r="121" customFormat="false" ht="12.75" hidden="false" customHeight="false" outlineLevel="0" collapsed="false">
      <c r="A121" s="445" t="s">
        <v>580</v>
      </c>
      <c r="B121" s="457" t="n">
        <v>0</v>
      </c>
      <c r="C121" s="457" t="n">
        <v>1244600322.08</v>
      </c>
      <c r="D121" s="457" t="n">
        <v>-1244600322.08</v>
      </c>
      <c r="E121" s="457" t="n">
        <v>-40565408979.35</v>
      </c>
    </row>
    <row r="122" customFormat="false" ht="12.75" hidden="false" customHeight="false" outlineLevel="0" collapsed="false">
      <c r="A122" s="445" t="s">
        <v>581</v>
      </c>
      <c r="B122" s="457" t="n">
        <v>0</v>
      </c>
      <c r="C122" s="457" t="n">
        <v>1233973304.41</v>
      </c>
      <c r="D122" s="457" t="n">
        <v>-1233973304.41</v>
      </c>
      <c r="E122" s="457" t="n">
        <v>-41799382283.76</v>
      </c>
    </row>
    <row r="123" customFormat="false" ht="12.75" hidden="false" customHeight="false" outlineLevel="0" collapsed="false">
      <c r="A123" s="445" t="s">
        <v>582</v>
      </c>
      <c r="B123" s="457" t="n">
        <v>0</v>
      </c>
      <c r="C123" s="457" t="n">
        <v>1221496035.65</v>
      </c>
      <c r="D123" s="457" t="n">
        <v>-1221496035.65</v>
      </c>
      <c r="E123" s="457" t="n">
        <v>-43020878319.4</v>
      </c>
    </row>
    <row r="124" customFormat="false" ht="12.75" hidden="false" customHeight="false" outlineLevel="0" collapsed="false">
      <c r="A124" s="445" t="s">
        <v>583</v>
      </c>
      <c r="B124" s="457" t="n">
        <v>0</v>
      </c>
      <c r="C124" s="457" t="n">
        <v>1207040525.53</v>
      </c>
      <c r="D124" s="457" t="n">
        <v>-1207040525.53</v>
      </c>
      <c r="E124" s="457" t="n">
        <v>-44227918844.93</v>
      </c>
    </row>
    <row r="125" customFormat="false" ht="12.75" hidden="false" customHeight="false" outlineLevel="0" collapsed="false">
      <c r="A125" s="445" t="s">
        <v>584</v>
      </c>
      <c r="B125" s="457" t="n">
        <v>0</v>
      </c>
      <c r="C125" s="457" t="n">
        <v>1190474515.73</v>
      </c>
      <c r="D125" s="457" t="n">
        <v>-1190474515.73</v>
      </c>
      <c r="E125" s="457" t="n">
        <v>-45418393360.66</v>
      </c>
    </row>
    <row r="126" customFormat="false" ht="12.75" hidden="false" customHeight="false" outlineLevel="0" collapsed="false">
      <c r="A126" s="445" t="s">
        <v>585</v>
      </c>
      <c r="B126" s="457" t="n">
        <v>0</v>
      </c>
      <c r="C126" s="457" t="n">
        <v>1171682544.53</v>
      </c>
      <c r="D126" s="457" t="n">
        <v>-1171682544.53</v>
      </c>
      <c r="E126" s="457" t="n">
        <v>-46590075905.19</v>
      </c>
    </row>
    <row r="127" customFormat="false" ht="12.75" hidden="false" customHeight="false" outlineLevel="0" collapsed="false">
      <c r="A127" s="445" t="s">
        <v>586</v>
      </c>
      <c r="B127" s="457" t="n">
        <v>0</v>
      </c>
      <c r="C127" s="457" t="n">
        <v>1150590829.65</v>
      </c>
      <c r="D127" s="457" t="n">
        <v>-1150590829.65</v>
      </c>
      <c r="E127" s="457" t="n">
        <v>-47740666734.84</v>
      </c>
    </row>
    <row r="128" customFormat="false" ht="12.75" hidden="false" customHeight="false" outlineLevel="0" collapsed="false">
      <c r="A128" s="445" t="s">
        <v>587</v>
      </c>
      <c r="B128" s="457" t="n">
        <v>0</v>
      </c>
      <c r="C128" s="457" t="n">
        <v>1127136583.89</v>
      </c>
      <c r="D128" s="457" t="n">
        <v>-1127136583.89</v>
      </c>
      <c r="E128" s="457" t="n">
        <v>-48867803318.74</v>
      </c>
    </row>
    <row r="129" customFormat="false" ht="12.75" hidden="false" customHeight="false" outlineLevel="0" collapsed="false">
      <c r="A129" s="445" t="s">
        <v>588</v>
      </c>
      <c r="B129" s="457" t="n">
        <v>0</v>
      </c>
      <c r="C129" s="457" t="n">
        <v>1101240204.44</v>
      </c>
      <c r="D129" s="457" t="n">
        <v>-1101240204.44</v>
      </c>
      <c r="E129" s="457" t="n">
        <v>-49969043523.17</v>
      </c>
    </row>
    <row r="130" customFormat="false" ht="12.75" hidden="false" customHeight="false" outlineLevel="0" collapsed="false">
      <c r="A130" s="445" t="s">
        <v>589</v>
      </c>
      <c r="B130" s="457" t="n">
        <v>0</v>
      </c>
      <c r="C130" s="457" t="n">
        <v>1072832551.85</v>
      </c>
      <c r="D130" s="457" t="n">
        <v>-1072832551.85</v>
      </c>
      <c r="E130" s="457" t="n">
        <v>-51041876075.02</v>
      </c>
    </row>
    <row r="131" customFormat="false" ht="12.75" hidden="false" customHeight="false" outlineLevel="0" collapsed="false">
      <c r="A131" s="445" t="s">
        <v>590</v>
      </c>
      <c r="B131" s="457" t="n">
        <v>0</v>
      </c>
      <c r="C131" s="457" t="n">
        <v>1041880421.98</v>
      </c>
      <c r="D131" s="457" t="n">
        <v>-1041880421.98</v>
      </c>
      <c r="E131" s="457" t="n">
        <v>-52083756497</v>
      </c>
    </row>
    <row r="132" customFormat="false" ht="12.75" hidden="false" customHeight="false" outlineLevel="0" collapsed="false">
      <c r="A132" s="445" t="s">
        <v>591</v>
      </c>
      <c r="B132" s="457" t="n">
        <v>0</v>
      </c>
      <c r="C132" s="457" t="n">
        <v>1008631852.12</v>
      </c>
      <c r="D132" s="457" t="n">
        <v>-1008631852.12</v>
      </c>
      <c r="E132" s="457" t="n">
        <v>-53092388349.12</v>
      </c>
    </row>
    <row r="133" customFormat="false" ht="12.75" hidden="false" customHeight="false" outlineLevel="0" collapsed="false">
      <c r="A133" s="445" t="s">
        <v>592</v>
      </c>
      <c r="B133" s="457" t="n">
        <v>0</v>
      </c>
      <c r="C133" s="457" t="n">
        <v>973193821.62</v>
      </c>
      <c r="D133" s="457" t="n">
        <v>-973193821.62</v>
      </c>
      <c r="E133" s="457" t="n">
        <v>-54065582170.73</v>
      </c>
    </row>
    <row r="134" customFormat="false" ht="12.75" hidden="false" customHeight="false" outlineLevel="0" collapsed="false">
      <c r="A134" s="445" t="s">
        <v>593</v>
      </c>
      <c r="B134" s="457" t="n">
        <v>0</v>
      </c>
      <c r="C134" s="457" t="n">
        <v>935692911.27</v>
      </c>
      <c r="D134" s="457" t="n">
        <v>-935692911.27</v>
      </c>
      <c r="E134" s="457" t="n">
        <v>-55001275082</v>
      </c>
    </row>
    <row r="135" customFormat="false" ht="12.75" hidden="false" customHeight="false" outlineLevel="0" collapsed="false">
      <c r="A135" s="445" t="s">
        <v>594</v>
      </c>
      <c r="B135" s="457" t="n">
        <v>0</v>
      </c>
      <c r="C135" s="457" t="n">
        <v>896282163.63</v>
      </c>
      <c r="D135" s="457" t="n">
        <v>-896282163.63</v>
      </c>
      <c r="E135" s="457" t="n">
        <v>-55897557245.63</v>
      </c>
    </row>
    <row r="136" customFormat="false" ht="12.75" hidden="false" customHeight="false" outlineLevel="0" collapsed="false">
      <c r="A136" s="445" t="s">
        <v>595</v>
      </c>
      <c r="B136" s="457" t="n">
        <v>0</v>
      </c>
      <c r="C136" s="457" t="n">
        <v>855143259.46</v>
      </c>
      <c r="D136" s="457" t="n">
        <v>-855143259.46</v>
      </c>
      <c r="E136" s="457" t="n">
        <v>-56752700505.1</v>
      </c>
    </row>
    <row r="137" customFormat="false" ht="12.75" hidden="false" customHeight="false" outlineLevel="0" collapsed="false">
      <c r="A137" s="445" t="s">
        <v>596</v>
      </c>
      <c r="B137" s="457" t="n">
        <v>0</v>
      </c>
      <c r="C137" s="457" t="n">
        <v>812478158.12</v>
      </c>
      <c r="D137" s="457" t="n">
        <v>-812478158.12</v>
      </c>
      <c r="E137" s="457" t="n">
        <v>-57565178663.22</v>
      </c>
    </row>
    <row r="138" customFormat="false" ht="12.75" hidden="false" customHeight="false" outlineLevel="0" collapsed="false">
      <c r="A138" s="445" t="s">
        <v>597</v>
      </c>
      <c r="B138" s="457" t="n">
        <v>0</v>
      </c>
      <c r="C138" s="457" t="n">
        <v>770513381.06</v>
      </c>
      <c r="D138" s="457" t="n">
        <v>-770513381.06</v>
      </c>
      <c r="E138" s="457" t="n">
        <v>-58335692044.28</v>
      </c>
    </row>
    <row r="139" customFormat="false" ht="12.75" hidden="false" customHeight="false" outlineLevel="0" collapsed="false">
      <c r="A139" s="445" t="s">
        <v>598</v>
      </c>
      <c r="B139" s="457" t="n">
        <v>0</v>
      </c>
      <c r="C139" s="457" t="n">
        <v>729266659.33</v>
      </c>
      <c r="D139" s="457" t="n">
        <v>-729266659.33</v>
      </c>
      <c r="E139" s="457" t="n">
        <v>-59064958703.61</v>
      </c>
    </row>
    <row r="140" customFormat="false" ht="12.75" hidden="false" customHeight="false" outlineLevel="0" collapsed="false">
      <c r="A140" s="445" t="s">
        <v>599</v>
      </c>
      <c r="B140" s="457" t="n">
        <v>0</v>
      </c>
      <c r="C140" s="457" t="n">
        <v>729266659.33</v>
      </c>
      <c r="D140" s="457" t="n">
        <v>-688772682</v>
      </c>
      <c r="E140" s="457" t="n">
        <v>-59753731385.61</v>
      </c>
    </row>
    <row r="141" customFormat="false" ht="12.75" hidden="false" customHeight="false" outlineLevel="0" collapsed="false">
      <c r="A141" s="445" t="s">
        <v>600</v>
      </c>
      <c r="B141" s="457" t="n">
        <v>0</v>
      </c>
      <c r="C141" s="457" t="n">
        <v>649132664.86</v>
      </c>
      <c r="D141" s="457" t="n">
        <v>-649132664.86</v>
      </c>
      <c r="E141" s="457" t="n">
        <v>-60402864050.47</v>
      </c>
    </row>
    <row r="142" customFormat="false" ht="12.75" hidden="false" customHeight="false" outlineLevel="0" collapsed="false">
      <c r="A142" s="445" t="s">
        <v>601</v>
      </c>
      <c r="B142" s="457" t="n">
        <v>0</v>
      </c>
      <c r="C142" s="457" t="n">
        <v>610488891.38</v>
      </c>
      <c r="D142" s="457" t="n">
        <v>-610488891.38</v>
      </c>
      <c r="E142" s="457" t="n">
        <v>-61013352941.86</v>
      </c>
    </row>
    <row r="143" customFormat="false" ht="12.75" hidden="false" customHeight="false" outlineLevel="0" collapsed="false">
      <c r="A143" s="445" t="s">
        <v>602</v>
      </c>
      <c r="B143" s="457" t="n">
        <v>0</v>
      </c>
      <c r="C143" s="457" t="n">
        <v>572945297.97</v>
      </c>
      <c r="D143" s="457" t="n">
        <v>-572945297.97</v>
      </c>
      <c r="E143" s="457" t="n">
        <v>-61586298239.82</v>
      </c>
    </row>
    <row r="144" customFormat="false" ht="12.75" hidden="false" customHeight="false" outlineLevel="0" collapsed="false">
      <c r="A144" s="445" t="s">
        <v>603</v>
      </c>
      <c r="B144" s="457" t="n">
        <v>0</v>
      </c>
      <c r="C144" s="457" t="n">
        <v>536604608.55</v>
      </c>
      <c r="D144" s="457" t="n">
        <v>-536604608.55</v>
      </c>
      <c r="E144" s="457" t="n">
        <v>-62122902848.38</v>
      </c>
    </row>
    <row r="145" customFormat="false" ht="12.75" hidden="false" customHeight="false" outlineLevel="0" collapsed="false">
      <c r="A145" s="445" t="s">
        <v>604</v>
      </c>
      <c r="B145" s="457" t="n">
        <v>0</v>
      </c>
      <c r="C145" s="457" t="n">
        <v>501634031.46</v>
      </c>
      <c r="D145" s="457" t="n">
        <v>-501634031.46</v>
      </c>
      <c r="E145" s="457" t="n">
        <v>-62624536879.83</v>
      </c>
    </row>
    <row r="146" customFormat="false" ht="12.75" hidden="false" customHeight="false" outlineLevel="0" collapsed="false">
      <c r="A146" s="445" t="s">
        <v>605</v>
      </c>
      <c r="B146" s="457" t="n">
        <v>0</v>
      </c>
      <c r="C146" s="457" t="n">
        <v>468131385.54</v>
      </c>
      <c r="D146" s="457" t="n">
        <v>-468131385.54</v>
      </c>
      <c r="E146" s="457" t="n">
        <v>-63092668265.38</v>
      </c>
    </row>
    <row r="147" customFormat="false" ht="12.75" hidden="false" customHeight="false" outlineLevel="0" collapsed="false">
      <c r="A147" s="445" t="s">
        <v>606</v>
      </c>
      <c r="B147" s="457" t="n">
        <v>0</v>
      </c>
      <c r="C147" s="457" t="n">
        <v>436306539.44</v>
      </c>
      <c r="D147" s="457" t="n">
        <v>-436306539.44</v>
      </c>
      <c r="E147" s="457" t="n">
        <v>-63528974804.82</v>
      </c>
    </row>
    <row r="148" customFormat="false" ht="12.75" hidden="false" customHeight="false" outlineLevel="0" collapsed="false">
      <c r="A148" s="445" t="s">
        <v>607</v>
      </c>
      <c r="B148" s="457" t="n">
        <v>0</v>
      </c>
      <c r="C148" s="457" t="n">
        <v>406276992.57</v>
      </c>
      <c r="D148" s="457" t="n">
        <v>-406276992.57</v>
      </c>
      <c r="E148" s="457" t="n">
        <v>-63935251797.39</v>
      </c>
    </row>
    <row r="149" customFormat="false" ht="12.75" hidden="false" customHeight="false" outlineLevel="0" collapsed="false">
      <c r="A149" s="445" t="s">
        <v>608</v>
      </c>
      <c r="B149" s="457" t="n">
        <v>0</v>
      </c>
      <c r="C149" s="457" t="n">
        <v>378022615.62</v>
      </c>
      <c r="D149" s="457" t="n">
        <v>-378022615.62</v>
      </c>
      <c r="E149" s="457" t="n">
        <v>-64313274413.02</v>
      </c>
    </row>
    <row r="150" customFormat="false" ht="12.75" hidden="false" customHeight="false" outlineLevel="0" collapsed="false">
      <c r="A150" s="445" t="s">
        <v>609</v>
      </c>
      <c r="B150" s="457" t="n">
        <v>0</v>
      </c>
      <c r="C150" s="457" t="n">
        <v>351533024.51</v>
      </c>
      <c r="D150" s="457" t="n">
        <v>-351533024.51</v>
      </c>
      <c r="E150" s="457" t="n">
        <v>-64664807437.53</v>
      </c>
    </row>
    <row r="151" customFormat="false" ht="12.75" hidden="false" customHeight="false" outlineLevel="0" collapsed="false">
      <c r="A151" s="445" t="s">
        <v>610</v>
      </c>
      <c r="B151" s="457" t="n">
        <v>0</v>
      </c>
      <c r="C151" s="457" t="n">
        <v>326784086.25</v>
      </c>
      <c r="D151" s="457" t="n">
        <v>-326784086.25</v>
      </c>
      <c r="E151" s="457" t="n">
        <v>-64991591523.77</v>
      </c>
    </row>
    <row r="152" customFormat="false" ht="12.75" hidden="false" customHeight="false" outlineLevel="0" collapsed="false">
      <c r="A152" s="445" t="s">
        <v>611</v>
      </c>
      <c r="B152" s="457" t="n">
        <v>0</v>
      </c>
      <c r="C152" s="457" t="n">
        <v>303728684.65</v>
      </c>
      <c r="D152" s="457" t="n">
        <v>-303728684.65</v>
      </c>
      <c r="E152" s="457" t="n">
        <v>-65295320208.43</v>
      </c>
    </row>
    <row r="153" customFormat="false" ht="12.75" hidden="false" customHeight="false" outlineLevel="0" collapsed="false">
      <c r="A153" s="445" t="s">
        <v>612</v>
      </c>
      <c r="B153" s="457" t="n">
        <v>0</v>
      </c>
      <c r="C153" s="457" t="n">
        <v>282280399.8</v>
      </c>
      <c r="D153" s="457" t="n">
        <v>-282280399.8</v>
      </c>
      <c r="E153" s="457" t="n">
        <v>-65577600608.23</v>
      </c>
    </row>
    <row r="154" customFormat="false" ht="12.75" hidden="false" customHeight="false" outlineLevel="0" collapsed="false">
      <c r="A154" s="445" t="s">
        <v>613</v>
      </c>
      <c r="B154" s="457" t="n">
        <v>0</v>
      </c>
      <c r="C154" s="457" t="n">
        <v>262340532.73</v>
      </c>
      <c r="D154" s="457" t="n">
        <v>-262340532.73</v>
      </c>
      <c r="E154" s="457" t="n">
        <v>-65839941140.96</v>
      </c>
    </row>
    <row r="155" customFormat="false" ht="12.75" hidden="false" customHeight="false" outlineLevel="0" collapsed="false">
      <c r="A155" s="533" t="n">
        <v>2095</v>
      </c>
      <c r="B155" s="457" t="n">
        <v>0</v>
      </c>
      <c r="C155" s="457" t="n">
        <v>243806228.03</v>
      </c>
      <c r="D155" s="457" t="n">
        <v>-243806228.03</v>
      </c>
      <c r="E155" s="457" t="n">
        <v>-66083747368.98</v>
      </c>
    </row>
    <row r="156" customFormat="false" ht="12.75" hidden="false" customHeight="false" outlineLevel="0" collapsed="false">
      <c r="A156" s="533" t="n">
        <v>2096</v>
      </c>
      <c r="B156" s="457" t="n">
        <v>0</v>
      </c>
      <c r="C156" s="534" t="n">
        <v>226579671.34</v>
      </c>
      <c r="D156" s="534" t="n">
        <v>-226579671.34</v>
      </c>
      <c r="E156" s="535" t="n">
        <v>-66310327040.33</v>
      </c>
    </row>
    <row r="159" customFormat="false" ht="15.75" hidden="false" customHeight="false" outlineLevel="0" collapsed="false">
      <c r="A159" s="157" t="s">
        <v>85</v>
      </c>
      <c r="B159" s="157"/>
      <c r="C159" s="157" t="s">
        <v>531</v>
      </c>
      <c r="D159" s="157"/>
      <c r="E159" s="157"/>
    </row>
    <row r="160" customFormat="false" ht="15.75" hidden="false" customHeight="false" outlineLevel="0" collapsed="false">
      <c r="A160" s="157" t="s">
        <v>87</v>
      </c>
      <c r="B160" s="157"/>
      <c r="C160" s="157" t="s">
        <v>532</v>
      </c>
      <c r="D160" s="157"/>
      <c r="E160" s="157"/>
    </row>
    <row r="161" customFormat="false" ht="15.75" hidden="false" customHeight="false" outlineLevel="0" collapsed="false">
      <c r="A161" s="162"/>
      <c r="B161" s="162"/>
      <c r="C161" s="162"/>
      <c r="D161" s="162"/>
      <c r="E161" s="162"/>
    </row>
    <row r="162" customFormat="false" ht="15.75" hidden="false" customHeight="false" outlineLevel="0" collapsed="false">
      <c r="A162" s="162"/>
      <c r="B162" s="162"/>
      <c r="C162" s="162"/>
      <c r="D162" s="162"/>
      <c r="E162" s="162"/>
    </row>
    <row r="163" customFormat="false" ht="15.75" hidden="false" customHeight="false" outlineLevel="0" collapsed="false">
      <c r="A163" s="162"/>
      <c r="B163" s="157" t="s">
        <v>533</v>
      </c>
      <c r="C163" s="157"/>
      <c r="D163" s="157"/>
      <c r="E163" s="162"/>
    </row>
    <row r="164" customFormat="false" ht="15.75" hidden="false" customHeight="false" outlineLevel="0" collapsed="false">
      <c r="A164" s="162"/>
      <c r="B164" s="157" t="s">
        <v>534</v>
      </c>
      <c r="C164" s="157"/>
      <c r="D164" s="157"/>
      <c r="E164" s="162"/>
    </row>
  </sheetData>
  <mergeCells count="12">
    <mergeCell ref="A1:E1"/>
    <mergeCell ref="A2:E2"/>
    <mergeCell ref="A3:A5"/>
    <mergeCell ref="B3:E4"/>
    <mergeCell ref="A80:A82"/>
    <mergeCell ref="B80:E81"/>
    <mergeCell ref="A159:B159"/>
    <mergeCell ref="C159:E159"/>
    <mergeCell ref="A160:B160"/>
    <mergeCell ref="C160:E160"/>
    <mergeCell ref="B163:D163"/>
    <mergeCell ref="B164:D164"/>
  </mergeCells>
  <printOptions headings="false" gridLines="false" gridLinesSet="true" horizontalCentered="true" verticalCentered="false"/>
  <pageMargins left="0.511805555555556" right="0.511805555555556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71" width="34.85"/>
    <col collapsed="false" customWidth="true" hidden="false" outlineLevel="0" max="3" min="3" style="172" width="14.99"/>
    <col collapsed="false" customWidth="true" hidden="false" outlineLevel="0" max="4" min="4" style="173" width="15.28"/>
    <col collapsed="false" customWidth="true" hidden="false" outlineLevel="0" max="5" min="5" style="173" width="13.85"/>
    <col collapsed="false" customWidth="true" hidden="false" outlineLevel="0" max="7" min="6" style="173" width="15.13"/>
    <col collapsed="false" customWidth="true" hidden="false" outlineLevel="0" max="8" min="8" style="173" width="15.28"/>
    <col collapsed="false" customWidth="true" hidden="false" outlineLevel="0" max="9" min="9" style="173" width="15.13"/>
  </cols>
  <sheetData>
    <row r="1" customFormat="false" ht="17.25" hidden="false" customHeight="true" outlineLevel="0" collapsed="false">
      <c r="A1" s="174" t="s">
        <v>94</v>
      </c>
      <c r="B1" s="174"/>
      <c r="C1" s="174"/>
      <c r="D1" s="174"/>
      <c r="E1" s="174"/>
      <c r="F1" s="174"/>
      <c r="G1" s="174"/>
      <c r="H1" s="174"/>
      <c r="I1" s="174"/>
    </row>
    <row r="2" customFormat="false" ht="21" hidden="false" customHeight="true" outlineLevel="0" collapsed="false">
      <c r="A2" s="174" t="s">
        <v>95</v>
      </c>
      <c r="B2" s="174"/>
      <c r="C2" s="175" t="s">
        <v>96</v>
      </c>
      <c r="D2" s="175"/>
      <c r="E2" s="175" t="s">
        <v>97</v>
      </c>
      <c r="F2" s="175"/>
      <c r="G2" s="175" t="s">
        <v>98</v>
      </c>
      <c r="H2" s="175"/>
      <c r="I2" s="175" t="s">
        <v>99</v>
      </c>
    </row>
    <row r="3" customFormat="false" ht="28.5" hidden="false" customHeight="true" outlineLevel="0" collapsed="false">
      <c r="A3" s="176" t="s">
        <v>100</v>
      </c>
      <c r="B3" s="176"/>
      <c r="C3" s="177" t="s">
        <v>101</v>
      </c>
      <c r="D3" s="175" t="s">
        <v>102</v>
      </c>
      <c r="E3" s="175" t="s">
        <v>10</v>
      </c>
      <c r="F3" s="175" t="s">
        <v>11</v>
      </c>
      <c r="G3" s="175" t="s">
        <v>10</v>
      </c>
      <c r="H3" s="175" t="s">
        <v>11</v>
      </c>
      <c r="I3" s="175" t="s">
        <v>103</v>
      </c>
    </row>
    <row r="4" customFormat="false" ht="0.75" hidden="false" customHeight="true" outlineLevel="0" collapsed="false">
      <c r="A4" s="178"/>
      <c r="B4" s="179"/>
      <c r="I4" s="180"/>
    </row>
    <row r="5" customFormat="false" ht="12.75" hidden="true" customHeight="true" outlineLevel="0" collapsed="false">
      <c r="A5" s="178"/>
      <c r="B5" s="179"/>
      <c r="I5" s="180"/>
    </row>
    <row r="6" customFormat="false" ht="12.75" hidden="true" customHeight="true" outlineLevel="0" collapsed="false">
      <c r="A6" s="178"/>
      <c r="B6" s="179"/>
      <c r="I6" s="180"/>
    </row>
    <row r="7" customFormat="false" ht="12.75" hidden="true" customHeight="true" outlineLevel="0" collapsed="false">
      <c r="A7" s="178"/>
      <c r="B7" s="179"/>
      <c r="I7" s="180"/>
    </row>
    <row r="8" customFormat="false" ht="26.25" hidden="false" customHeight="true" outlineLevel="0" collapsed="false">
      <c r="A8" s="181" t="s">
        <v>104</v>
      </c>
      <c r="B8" s="181"/>
      <c r="C8" s="182" t="n">
        <f aca="false">C9+C11+C21+C24+C26+C33+C35+C41+C44+C53+C57+C60+C65+C68+C71+C73+C75+C77+C81+C84+C89</f>
        <v>8020155170</v>
      </c>
      <c r="D8" s="182" t="n">
        <f aca="false">D9+D11+D21+D24+D26+D33+D35+D41+D44+D53+D57+D60+D65+D68+D71+D73+D75+D77+D81+D84+D89</f>
        <v>8560604810.76</v>
      </c>
      <c r="E8" s="183" t="n">
        <f aca="false">E9+E11+E21+E24+E26+E33+E35+E41+E44+E53+E57+E60+E65+E68+E71+E73+E75+E77+E81+E84+E89</f>
        <v>618895775.89</v>
      </c>
      <c r="F8" s="183" t="n">
        <f aca="false">F9+F11+F21+F24+F26+F33+F35+F41+F44+F53+F57+F60+F65+F68+F71+F73+F75+F77+F81+F84+F89</f>
        <v>7579278663.22</v>
      </c>
      <c r="G8" s="183" t="n">
        <f aca="false">G9+G11+G21+G24+G26+G33+G35+G41+G44+G53+G57+G60+G65+G68+G71+G73+G75+G77+G81+G84+G89</f>
        <v>1469746124.02</v>
      </c>
      <c r="H8" s="183" t="n">
        <f aca="false">H9+H11+H21+H24+H26+H33+H35+H41+H44+H53+H57+H60+H65+H68+H71+H73+H75+H77+H81+H84+H89</f>
        <v>7289708711.43</v>
      </c>
      <c r="I8" s="184" t="n">
        <f aca="false">I9+I11+I21+I24+I26+I33+I35+I41+I44+I53+I57+I60+I65+I68+I71+I73+I75+I77+I81+I84+I89</f>
        <v>300324860.6</v>
      </c>
    </row>
    <row r="9" customFormat="false" ht="15.75" hidden="false" customHeight="false" outlineLevel="0" collapsed="false">
      <c r="A9" s="185" t="s">
        <v>105</v>
      </c>
      <c r="B9" s="186" t="s">
        <v>106</v>
      </c>
      <c r="C9" s="182" t="n">
        <f aca="false">C10</f>
        <v>125296344</v>
      </c>
      <c r="D9" s="183" t="n">
        <f aca="false">D10</f>
        <v>125296344</v>
      </c>
      <c r="E9" s="183" t="n">
        <f aca="false">E10</f>
        <v>20476545.4</v>
      </c>
      <c r="F9" s="183" t="n">
        <f aca="false">F10</f>
        <v>105808451.13</v>
      </c>
      <c r="G9" s="183" t="n">
        <f aca="false">G10</f>
        <v>19872055.16</v>
      </c>
      <c r="H9" s="183" t="n">
        <f aca="false">H10</f>
        <v>97075467.07</v>
      </c>
      <c r="I9" s="184" t="n">
        <f aca="false">I10</f>
        <v>19487892.87</v>
      </c>
    </row>
    <row r="10" customFormat="false" ht="12.75" hidden="false" customHeight="false" outlineLevel="0" collapsed="false">
      <c r="A10" s="187" t="n">
        <v>31</v>
      </c>
      <c r="B10" s="188" t="s">
        <v>107</v>
      </c>
      <c r="C10" s="189" t="n">
        <v>125296344</v>
      </c>
      <c r="D10" s="189" t="n">
        <v>125296344</v>
      </c>
      <c r="E10" s="190" t="n">
        <v>20476545.4</v>
      </c>
      <c r="F10" s="190" t="n">
        <v>105808451.13</v>
      </c>
      <c r="G10" s="190" t="n">
        <v>19872055.16</v>
      </c>
      <c r="H10" s="191" t="n">
        <v>97075467.07</v>
      </c>
      <c r="I10" s="192" t="n">
        <v>19487892.87</v>
      </c>
    </row>
    <row r="11" customFormat="false" ht="15.75" hidden="false" customHeight="false" outlineLevel="0" collapsed="false">
      <c r="A11" s="185" t="s">
        <v>108</v>
      </c>
      <c r="B11" s="186" t="s">
        <v>109</v>
      </c>
      <c r="C11" s="193" t="n">
        <f aca="false">SUM(C12:C20)</f>
        <v>561682352</v>
      </c>
      <c r="D11" s="183" t="n">
        <f aca="false">SUM(D12:D20)</f>
        <v>583670946.9</v>
      </c>
      <c r="E11" s="183" t="n">
        <f aca="false">SUM(E12:E20)</f>
        <v>39658764.64</v>
      </c>
      <c r="F11" s="183" t="n">
        <f aca="false">SUM(F12:F20)</f>
        <v>493981849.52</v>
      </c>
      <c r="G11" s="183" t="n">
        <f aca="false">SUM(G12:G20)</f>
        <v>90999989.92</v>
      </c>
      <c r="H11" s="183" t="n">
        <f aca="false">SUM(H12:H20)</f>
        <v>471639787.3</v>
      </c>
      <c r="I11" s="184" t="n">
        <f aca="false">SUM(I12:I20)</f>
        <v>22342062.22</v>
      </c>
    </row>
    <row r="12" customFormat="false" ht="12.75" hidden="false" customHeight="false" outlineLevel="0" collapsed="false">
      <c r="A12" s="194" t="n">
        <v>121</v>
      </c>
      <c r="B12" s="195" t="s">
        <v>110</v>
      </c>
      <c r="C12" s="196" t="n">
        <v>4648335</v>
      </c>
      <c r="D12" s="197" t="n">
        <v>4648335</v>
      </c>
      <c r="E12" s="198" t="n">
        <v>607723.52</v>
      </c>
      <c r="F12" s="198" t="n">
        <v>3844384.35</v>
      </c>
      <c r="G12" s="198" t="n">
        <v>607723.52</v>
      </c>
      <c r="H12" s="198" t="n">
        <v>3844384.35</v>
      </c>
      <c r="I12" s="199" t="n">
        <f aca="false">F12-H12</f>
        <v>0</v>
      </c>
    </row>
    <row r="13" customFormat="false" ht="12.75" hidden="false" customHeight="false" outlineLevel="0" collapsed="false">
      <c r="A13" s="194" t="n">
        <v>122</v>
      </c>
      <c r="B13" s="195" t="s">
        <v>111</v>
      </c>
      <c r="C13" s="196" t="n">
        <v>348919115</v>
      </c>
      <c r="D13" s="197" t="n">
        <v>369091953.8</v>
      </c>
      <c r="E13" s="198" t="n">
        <v>31711940.52</v>
      </c>
      <c r="F13" s="198" t="n">
        <v>316670505.86</v>
      </c>
      <c r="G13" s="198" t="n">
        <v>62095812.6</v>
      </c>
      <c r="H13" s="198" t="n">
        <v>308034336.68</v>
      </c>
      <c r="I13" s="199" t="n">
        <f aca="false">F13-H13</f>
        <v>8636169.18000001</v>
      </c>
    </row>
    <row r="14" customFormat="false" ht="12.75" hidden="false" customHeight="false" outlineLevel="0" collapsed="false">
      <c r="A14" s="194" t="n">
        <v>123</v>
      </c>
      <c r="B14" s="195" t="s">
        <v>112</v>
      </c>
      <c r="C14" s="196" t="n">
        <v>24178023</v>
      </c>
      <c r="D14" s="197" t="n">
        <v>22374222.47</v>
      </c>
      <c r="E14" s="198" t="n">
        <v>871739.77</v>
      </c>
      <c r="F14" s="198" t="n">
        <v>17080802.91</v>
      </c>
      <c r="G14" s="198" t="n">
        <v>2034711.93</v>
      </c>
      <c r="H14" s="198" t="n">
        <v>14560523.38</v>
      </c>
      <c r="I14" s="199" t="n">
        <f aca="false">F14-H14</f>
        <v>2520279.53</v>
      </c>
    </row>
    <row r="15" customFormat="false" ht="12.75" hidden="false" customHeight="false" outlineLevel="0" collapsed="false">
      <c r="A15" s="194" t="n">
        <v>124</v>
      </c>
      <c r="B15" s="195" t="s">
        <v>113</v>
      </c>
      <c r="C15" s="196" t="n">
        <v>8150700</v>
      </c>
      <c r="D15" s="197" t="n">
        <v>5825700</v>
      </c>
      <c r="E15" s="198" t="n">
        <v>1196275.45</v>
      </c>
      <c r="F15" s="198" t="n">
        <v>4867716.64</v>
      </c>
      <c r="G15" s="198" t="n">
        <v>1096234.19</v>
      </c>
      <c r="H15" s="198" t="n">
        <v>4749329.23</v>
      </c>
      <c r="I15" s="199" t="n">
        <f aca="false">F15-H15</f>
        <v>118387.409999999</v>
      </c>
    </row>
    <row r="16" customFormat="false" ht="12.75" hidden="false" customHeight="false" outlineLevel="0" collapsed="false">
      <c r="A16" s="194" t="n">
        <v>126</v>
      </c>
      <c r="B16" s="195" t="s">
        <v>114</v>
      </c>
      <c r="C16" s="196" t="n">
        <v>41188085</v>
      </c>
      <c r="D16" s="197" t="n">
        <v>41184291.15</v>
      </c>
      <c r="E16" s="198" t="n">
        <v>1511268.94</v>
      </c>
      <c r="F16" s="198" t="n">
        <v>31875587.92</v>
      </c>
      <c r="G16" s="198" t="n">
        <v>4313875.7</v>
      </c>
      <c r="H16" s="198" t="n">
        <v>23664478.71</v>
      </c>
      <c r="I16" s="199" t="n">
        <f aca="false">F16-H16</f>
        <v>8211109.21</v>
      </c>
    </row>
    <row r="17" customFormat="false" ht="12.75" hidden="false" customHeight="false" outlineLevel="0" collapsed="false">
      <c r="A17" s="194" t="n">
        <v>128</v>
      </c>
      <c r="B17" s="195" t="s">
        <v>115</v>
      </c>
      <c r="C17" s="196" t="n">
        <v>280000</v>
      </c>
      <c r="D17" s="197" t="n">
        <v>1485000</v>
      </c>
      <c r="E17" s="198" t="n">
        <v>154442.48</v>
      </c>
      <c r="F17" s="198" t="n">
        <v>650263.48</v>
      </c>
      <c r="G17" s="198" t="n">
        <v>177562.28</v>
      </c>
      <c r="H17" s="198" t="n">
        <v>586863.48</v>
      </c>
      <c r="I17" s="199" t="n">
        <f aca="false">F17-H17</f>
        <v>63400</v>
      </c>
    </row>
    <row r="18" customFormat="false" ht="12.75" hidden="false" customHeight="false" outlineLevel="0" collapsed="false">
      <c r="A18" s="194" t="n">
        <v>129</v>
      </c>
      <c r="B18" s="195" t="s">
        <v>116</v>
      </c>
      <c r="C18" s="196" t="n">
        <v>67376533</v>
      </c>
      <c r="D18" s="197" t="n">
        <v>60376533</v>
      </c>
      <c r="E18" s="198" t="n">
        <v>11572781.15</v>
      </c>
      <c r="F18" s="198" t="n">
        <v>59101512.48</v>
      </c>
      <c r="G18" s="198" t="n">
        <v>11572781.15</v>
      </c>
      <c r="H18" s="198" t="n">
        <v>59101512.48</v>
      </c>
      <c r="I18" s="199" t="n">
        <f aca="false">F18-H18</f>
        <v>0</v>
      </c>
    </row>
    <row r="19" customFormat="false" ht="12.75" hidden="false" customHeight="false" outlineLevel="0" collapsed="false">
      <c r="A19" s="194" t="n">
        <v>131</v>
      </c>
      <c r="B19" s="195" t="s">
        <v>117</v>
      </c>
      <c r="C19" s="196" t="n">
        <v>28368509</v>
      </c>
      <c r="D19" s="191" t="n">
        <v>33519589.2</v>
      </c>
      <c r="E19" s="198" t="n">
        <v>3308144.4</v>
      </c>
      <c r="F19" s="198" t="n">
        <v>30559614.65</v>
      </c>
      <c r="G19" s="198" t="n">
        <v>4423891.57</v>
      </c>
      <c r="H19" s="198" t="n">
        <v>27825248.23</v>
      </c>
      <c r="I19" s="199" t="n">
        <f aca="false">F19-H19</f>
        <v>2734366.42</v>
      </c>
    </row>
    <row r="20" customFormat="false" ht="12.75" hidden="false" customHeight="false" outlineLevel="0" collapsed="false">
      <c r="A20" s="200"/>
      <c r="B20" s="188" t="s">
        <v>118</v>
      </c>
      <c r="C20" s="201" t="n">
        <v>38573052</v>
      </c>
      <c r="D20" s="202" t="n">
        <v>45165322.28</v>
      </c>
      <c r="E20" s="202" t="n">
        <v>-11275551.59</v>
      </c>
      <c r="F20" s="202" t="n">
        <v>29331461.23</v>
      </c>
      <c r="G20" s="202" t="n">
        <v>4677396.98</v>
      </c>
      <c r="H20" s="202" t="n">
        <v>29273110.76</v>
      </c>
      <c r="I20" s="192" t="n">
        <f aca="false">F20-H20</f>
        <v>58350.4700000025</v>
      </c>
    </row>
    <row r="21" customFormat="false" ht="15.75" hidden="false" customHeight="false" outlineLevel="0" collapsed="false">
      <c r="A21" s="185" t="s">
        <v>119</v>
      </c>
      <c r="B21" s="186" t="s">
        <v>120</v>
      </c>
      <c r="C21" s="193" t="n">
        <f aca="false">SUM(C22:C23)</f>
        <v>106410544</v>
      </c>
      <c r="D21" s="183" t="n">
        <f aca="false">SUM(D22:D23)</f>
        <v>104195023</v>
      </c>
      <c r="E21" s="183" t="n">
        <f aca="false">SUM(E22:E23)</f>
        <v>13403617.14</v>
      </c>
      <c r="F21" s="183" t="n">
        <f aca="false">SUM(F22:F23)</f>
        <v>97678270.76</v>
      </c>
      <c r="G21" s="183" t="n">
        <f aca="false">SUM(G22:G23)</f>
        <v>19861373.7</v>
      </c>
      <c r="H21" s="183" t="n">
        <f aca="false">SUM(H22:H23)</f>
        <v>95877685.41</v>
      </c>
      <c r="I21" s="184" t="n">
        <f aca="false">SUM(I22:I23)</f>
        <v>1800585.34999999</v>
      </c>
    </row>
    <row r="22" customFormat="false" ht="12.75" hidden="false" customHeight="false" outlineLevel="0" collapsed="false">
      <c r="A22" s="194" t="n">
        <v>122</v>
      </c>
      <c r="B22" s="195" t="s">
        <v>111</v>
      </c>
      <c r="C22" s="196" t="n">
        <v>92556184</v>
      </c>
      <c r="D22" s="191" t="n">
        <v>87891286.02</v>
      </c>
      <c r="E22" s="190" t="n">
        <v>17242691.91</v>
      </c>
      <c r="F22" s="190" t="n">
        <v>85909787.13</v>
      </c>
      <c r="G22" s="190" t="n">
        <v>17854265.03</v>
      </c>
      <c r="H22" s="191" t="n">
        <v>84123789.37</v>
      </c>
      <c r="I22" s="199" t="n">
        <f aca="false">F22-H22</f>
        <v>1785997.75999999</v>
      </c>
    </row>
    <row r="23" customFormat="false" ht="12.75" hidden="false" customHeight="false" outlineLevel="0" collapsed="false">
      <c r="A23" s="200"/>
      <c r="B23" s="188" t="s">
        <v>118</v>
      </c>
      <c r="C23" s="201" t="n">
        <v>13854360</v>
      </c>
      <c r="D23" s="203" t="n">
        <v>16303736.98</v>
      </c>
      <c r="E23" s="204" t="n">
        <v>-3839074.77</v>
      </c>
      <c r="F23" s="204" t="n">
        <v>11768483.63</v>
      </c>
      <c r="G23" s="204" t="n">
        <v>2007108.67</v>
      </c>
      <c r="H23" s="204" t="n">
        <v>11753896.04</v>
      </c>
      <c r="I23" s="192" t="n">
        <f aca="false">F23-H23</f>
        <v>14587.5899999999</v>
      </c>
    </row>
    <row r="24" customFormat="false" ht="15.75" hidden="false" customHeight="false" outlineLevel="0" collapsed="false">
      <c r="A24" s="185" t="s">
        <v>121</v>
      </c>
      <c r="B24" s="186" t="s">
        <v>122</v>
      </c>
      <c r="C24" s="193" t="n">
        <f aca="false">C25</f>
        <v>100000</v>
      </c>
      <c r="D24" s="183" t="n">
        <f aca="false">D25</f>
        <v>100000</v>
      </c>
      <c r="E24" s="183" t="n">
        <f aca="false">E25</f>
        <v>11670</v>
      </c>
      <c r="F24" s="183" t="n">
        <f aca="false">F25</f>
        <v>75376.17</v>
      </c>
      <c r="G24" s="183" t="n">
        <f aca="false">G25</f>
        <v>11670</v>
      </c>
      <c r="H24" s="183" t="n">
        <f aca="false">H25</f>
        <v>75376.17</v>
      </c>
      <c r="I24" s="184" t="n">
        <f aca="false">I25</f>
        <v>0</v>
      </c>
    </row>
    <row r="25" customFormat="false" ht="12.75" hidden="false" customHeight="false" outlineLevel="0" collapsed="false">
      <c r="A25" s="187" t="n">
        <v>212</v>
      </c>
      <c r="B25" s="188" t="s">
        <v>123</v>
      </c>
      <c r="C25" s="205" t="n">
        <v>100000</v>
      </c>
      <c r="D25" s="189" t="n">
        <v>100000</v>
      </c>
      <c r="E25" s="202" t="n">
        <v>11670</v>
      </c>
      <c r="F25" s="204" t="n">
        <v>75376.17</v>
      </c>
      <c r="G25" s="190" t="n">
        <v>11670</v>
      </c>
      <c r="H25" s="191" t="n">
        <v>75376.17</v>
      </c>
      <c r="I25" s="192" t="n">
        <f aca="false">F25-H25</f>
        <v>0</v>
      </c>
    </row>
    <row r="26" customFormat="false" ht="15.75" hidden="false" customHeight="false" outlineLevel="0" collapsed="false">
      <c r="A26" s="185" t="s">
        <v>124</v>
      </c>
      <c r="B26" s="186" t="s">
        <v>125</v>
      </c>
      <c r="C26" s="206" t="n">
        <f aca="false">SUM(C27:C32)</f>
        <v>343155183.38</v>
      </c>
      <c r="D26" s="183" t="n">
        <f aca="false">SUM(D27:D32)</f>
        <v>355041984.69</v>
      </c>
      <c r="E26" s="183" t="n">
        <f aca="false">SUM(E27:E32)</f>
        <v>12904934.49</v>
      </c>
      <c r="F26" s="183" t="n">
        <f aca="false">SUM(F27:F32)</f>
        <v>280799174.27</v>
      </c>
      <c r="G26" s="183" t="n">
        <f aca="false">SUM(G27:G32)</f>
        <v>42321056.96</v>
      </c>
      <c r="H26" s="183" t="n">
        <f aca="false">SUM(H27:H32)</f>
        <v>275086737.52</v>
      </c>
      <c r="I26" s="184" t="n">
        <f aca="false">SUM(I27:I32)</f>
        <v>5712436.75000001</v>
      </c>
    </row>
    <row r="27" customFormat="false" ht="12.75" hidden="false" customHeight="false" outlineLevel="0" collapsed="false">
      <c r="A27" s="194" t="n">
        <v>241</v>
      </c>
      <c r="B27" s="195" t="s">
        <v>126</v>
      </c>
      <c r="C27" s="196" t="n">
        <v>16770428</v>
      </c>
      <c r="D27" s="198" t="n">
        <v>16917678</v>
      </c>
      <c r="E27" s="190" t="n">
        <v>254090.58</v>
      </c>
      <c r="F27" s="190" t="n">
        <v>12516707.32</v>
      </c>
      <c r="G27" s="190" t="n">
        <v>1139571.4</v>
      </c>
      <c r="H27" s="191" t="n">
        <v>12516707.32</v>
      </c>
      <c r="I27" s="199" t="n">
        <f aca="false">F27-H27</f>
        <v>0</v>
      </c>
    </row>
    <row r="28" customFormat="false" ht="12.75" hidden="false" customHeight="false" outlineLevel="0" collapsed="false">
      <c r="A28" s="194" t="n">
        <v>242</v>
      </c>
      <c r="B28" s="195" t="s">
        <v>127</v>
      </c>
      <c r="C28" s="196" t="n">
        <v>8575522</v>
      </c>
      <c r="D28" s="198" t="n">
        <v>8385522</v>
      </c>
      <c r="E28" s="190" t="n">
        <v>79693.5</v>
      </c>
      <c r="F28" s="190" t="n">
        <v>7179691.4</v>
      </c>
      <c r="G28" s="190" t="n">
        <v>654944.73</v>
      </c>
      <c r="H28" s="191" t="n">
        <v>7179691.4</v>
      </c>
      <c r="I28" s="199" t="n">
        <f aca="false">F28-H28</f>
        <v>0</v>
      </c>
    </row>
    <row r="29" customFormat="false" ht="12.75" hidden="false" customHeight="false" outlineLevel="0" collapsed="false">
      <c r="A29" s="194" t="n">
        <v>243</v>
      </c>
      <c r="B29" s="195" t="s">
        <v>128</v>
      </c>
      <c r="C29" s="196" t="n">
        <v>69313657</v>
      </c>
      <c r="D29" s="198" t="n">
        <v>70283261.71</v>
      </c>
      <c r="E29" s="190" t="n">
        <v>1066680.56</v>
      </c>
      <c r="F29" s="190" t="n">
        <v>60222342.85</v>
      </c>
      <c r="G29" s="190" t="n">
        <v>5230998.47</v>
      </c>
      <c r="H29" s="191" t="n">
        <v>60052383.47</v>
      </c>
      <c r="I29" s="199" t="n">
        <f aca="false">F29-H29</f>
        <v>169959.380000003</v>
      </c>
    </row>
    <row r="30" customFormat="false" ht="12.75" hidden="false" customHeight="false" outlineLevel="0" collapsed="false">
      <c r="A30" s="194" t="n">
        <v>244</v>
      </c>
      <c r="B30" s="195" t="s">
        <v>129</v>
      </c>
      <c r="C30" s="196" t="n">
        <v>178397116</v>
      </c>
      <c r="D30" s="198" t="n">
        <v>189561281.6</v>
      </c>
      <c r="E30" s="190" t="n">
        <v>3032121.15</v>
      </c>
      <c r="F30" s="190" t="n">
        <v>134789034.84</v>
      </c>
      <c r="G30" s="190" t="n">
        <v>22952467.96</v>
      </c>
      <c r="H30" s="191" t="n">
        <v>131509904.94</v>
      </c>
      <c r="I30" s="199" t="n">
        <f aca="false">F30-H30</f>
        <v>3279129.90000001</v>
      </c>
    </row>
    <row r="31" customFormat="false" ht="12.75" hidden="false" customHeight="false" outlineLevel="0" collapsed="false">
      <c r="A31" s="194" t="n">
        <v>122</v>
      </c>
      <c r="B31" s="195" t="s">
        <v>111</v>
      </c>
      <c r="C31" s="196" t="n">
        <v>59993500.38</v>
      </c>
      <c r="D31" s="198" t="n">
        <v>59659500.38</v>
      </c>
      <c r="E31" s="190" t="n">
        <v>8636925.79</v>
      </c>
      <c r="F31" s="190" t="n">
        <v>56328434.85</v>
      </c>
      <c r="G31" s="190" t="n">
        <v>10721069.9</v>
      </c>
      <c r="H31" s="191" t="n">
        <v>54065087.38</v>
      </c>
      <c r="I31" s="199" t="n">
        <f aca="false">F31-H31</f>
        <v>2263347.47</v>
      </c>
    </row>
    <row r="32" customFormat="false" ht="12.75" hidden="false" customHeight="false" outlineLevel="0" collapsed="false">
      <c r="A32" s="187" t="n">
        <v>331</v>
      </c>
      <c r="B32" s="188" t="s">
        <v>130</v>
      </c>
      <c r="C32" s="196" t="n">
        <v>10104960</v>
      </c>
      <c r="D32" s="189" t="n">
        <v>10234741</v>
      </c>
      <c r="E32" s="190" t="n">
        <v>-164577.09</v>
      </c>
      <c r="F32" s="190" t="n">
        <v>9762963.01</v>
      </c>
      <c r="G32" s="190" t="n">
        <v>1622004.5</v>
      </c>
      <c r="H32" s="191" t="n">
        <v>9762963.01</v>
      </c>
      <c r="I32" s="192" t="n">
        <f aca="false">F32-H32</f>
        <v>0</v>
      </c>
    </row>
    <row r="33" customFormat="false" ht="15.75" hidden="false" customHeight="false" outlineLevel="0" collapsed="false">
      <c r="A33" s="185" t="s">
        <v>131</v>
      </c>
      <c r="B33" s="186" t="s">
        <v>132</v>
      </c>
      <c r="C33" s="193" t="n">
        <f aca="false">C34</f>
        <v>1179598250</v>
      </c>
      <c r="D33" s="183" t="n">
        <f aca="false">D34</f>
        <v>1248450845</v>
      </c>
      <c r="E33" s="183" t="n">
        <f aca="false">E34</f>
        <v>99884772.53</v>
      </c>
      <c r="F33" s="183" t="n">
        <f aca="false">F34</f>
        <v>1189416038.97</v>
      </c>
      <c r="G33" s="183" t="n">
        <f aca="false">G34</f>
        <v>238627345.71</v>
      </c>
      <c r="H33" s="183" t="n">
        <f aca="false">H34</f>
        <v>1189363355.77</v>
      </c>
      <c r="I33" s="184" t="n">
        <f aca="false">I34</f>
        <v>52683.2000000477</v>
      </c>
    </row>
    <row r="34" customFormat="false" ht="12.75" hidden="false" customHeight="false" outlineLevel="0" collapsed="false">
      <c r="A34" s="187" t="n">
        <v>272</v>
      </c>
      <c r="B34" s="195" t="s">
        <v>133</v>
      </c>
      <c r="C34" s="196" t="n">
        <v>1179598250</v>
      </c>
      <c r="D34" s="189" t="n">
        <v>1248450845</v>
      </c>
      <c r="E34" s="190" t="n">
        <v>99884772.53</v>
      </c>
      <c r="F34" s="190" t="n">
        <v>1189416038.97</v>
      </c>
      <c r="G34" s="190" t="n">
        <v>238627345.71</v>
      </c>
      <c r="H34" s="191" t="n">
        <v>1189363355.77</v>
      </c>
      <c r="I34" s="192" t="n">
        <f aca="false">F34-H34</f>
        <v>52683.2000000477</v>
      </c>
    </row>
    <row r="35" customFormat="false" ht="15.75" hidden="false" customHeight="false" outlineLevel="0" collapsed="false">
      <c r="A35" s="185" t="s">
        <v>134</v>
      </c>
      <c r="B35" s="186" t="s">
        <v>135</v>
      </c>
      <c r="C35" s="193" t="n">
        <f aca="false">SUM(C36:C40)</f>
        <v>1966517052.58</v>
      </c>
      <c r="D35" s="183" t="n">
        <f aca="false">SUM(D36:D40)</f>
        <v>2139453013.36</v>
      </c>
      <c r="E35" s="183" t="n">
        <f aca="false">SUM(E36:E40)</f>
        <v>178456874.16</v>
      </c>
      <c r="F35" s="183" t="n">
        <f aca="false">SUM(F36:F40)</f>
        <v>1892720631.77</v>
      </c>
      <c r="G35" s="183" t="n">
        <f aca="false">SUM(G36:G40)</f>
        <v>376956381.3</v>
      </c>
      <c r="H35" s="183" t="n">
        <f aca="false">SUM(H36:H40)</f>
        <v>1833500434.74</v>
      </c>
      <c r="I35" s="184" t="n">
        <f aca="false">SUM(I36:I40)</f>
        <v>59220197.03</v>
      </c>
    </row>
    <row r="36" customFormat="false" ht="12.75" hidden="false" customHeight="false" outlineLevel="0" collapsed="false">
      <c r="A36" s="194" t="n">
        <v>301</v>
      </c>
      <c r="B36" s="195" t="s">
        <v>136</v>
      </c>
      <c r="C36" s="196" t="n">
        <v>454139262.6</v>
      </c>
      <c r="D36" s="198" t="n">
        <v>537554250.36</v>
      </c>
      <c r="E36" s="190" t="n">
        <v>90710251.97</v>
      </c>
      <c r="F36" s="190" t="n">
        <v>469267082.13</v>
      </c>
      <c r="G36" s="190" t="n">
        <v>110557718.12</v>
      </c>
      <c r="H36" s="191" t="n">
        <v>457254750.25</v>
      </c>
      <c r="I36" s="199" t="n">
        <f aca="false">F36-H36</f>
        <v>12012331.88</v>
      </c>
    </row>
    <row r="37" customFormat="false" ht="12.75" hidden="false" customHeight="false" outlineLevel="0" collapsed="false">
      <c r="A37" s="194" t="n">
        <v>302</v>
      </c>
      <c r="B37" s="195" t="s">
        <v>137</v>
      </c>
      <c r="C37" s="196" t="n">
        <v>1080079397.58</v>
      </c>
      <c r="D37" s="198" t="n">
        <v>1145925667.36</v>
      </c>
      <c r="E37" s="190" t="n">
        <v>65557474.78</v>
      </c>
      <c r="F37" s="190" t="n">
        <v>1021176169.02</v>
      </c>
      <c r="G37" s="190" t="n">
        <v>197823367.42</v>
      </c>
      <c r="H37" s="191" t="n">
        <v>996081359.91</v>
      </c>
      <c r="I37" s="199" t="n">
        <f aca="false">F37-H37</f>
        <v>25094809.11</v>
      </c>
    </row>
    <row r="38" customFormat="false" ht="12.75" hidden="false" customHeight="false" outlineLevel="0" collapsed="false">
      <c r="A38" s="194" t="n">
        <v>305</v>
      </c>
      <c r="B38" s="195" t="s">
        <v>138</v>
      </c>
      <c r="C38" s="196" t="n">
        <v>46260916</v>
      </c>
      <c r="D38" s="198" t="n">
        <v>51339170.39</v>
      </c>
      <c r="E38" s="190" t="n">
        <v>4641063.46</v>
      </c>
      <c r="F38" s="190" t="n">
        <v>43938028.93</v>
      </c>
      <c r="G38" s="190" t="n">
        <v>7675290.37</v>
      </c>
      <c r="H38" s="191" t="n">
        <v>43056092.87</v>
      </c>
      <c r="I38" s="199" t="n">
        <f aca="false">F38-H38</f>
        <v>881936.060000002</v>
      </c>
    </row>
    <row r="39" customFormat="false" ht="12.75" hidden="false" customHeight="false" outlineLevel="0" collapsed="false">
      <c r="A39" s="194" t="n">
        <v>122</v>
      </c>
      <c r="B39" s="195" t="s">
        <v>111</v>
      </c>
      <c r="C39" s="196" t="n">
        <v>247268213.43</v>
      </c>
      <c r="D39" s="198" t="n">
        <v>256646143.92</v>
      </c>
      <c r="E39" s="190" t="n">
        <v>8998695.59</v>
      </c>
      <c r="F39" s="190" t="n">
        <v>228199988.01</v>
      </c>
      <c r="G39" s="190" t="n">
        <v>39953199.22</v>
      </c>
      <c r="H39" s="191" t="n">
        <v>214956850</v>
      </c>
      <c r="I39" s="199" t="n">
        <f aca="false">F39-H39</f>
        <v>13243138.01</v>
      </c>
    </row>
    <row r="40" customFormat="false" ht="12.75" hidden="false" customHeight="false" outlineLevel="0" collapsed="false">
      <c r="A40" s="200"/>
      <c r="B40" s="188" t="s">
        <v>118</v>
      </c>
      <c r="C40" s="201" t="n">
        <v>138769262.97</v>
      </c>
      <c r="D40" s="202" t="n">
        <v>147987781.33</v>
      </c>
      <c r="E40" s="202" t="n">
        <v>8549388.36</v>
      </c>
      <c r="F40" s="202" t="n">
        <v>130139363.68</v>
      </c>
      <c r="G40" s="202" t="n">
        <v>20946806.17</v>
      </c>
      <c r="H40" s="202" t="n">
        <v>122151381.71</v>
      </c>
      <c r="I40" s="192" t="n">
        <f aca="false">F40-H40</f>
        <v>7987981.97</v>
      </c>
    </row>
    <row r="41" customFormat="false" ht="15.75" hidden="false" customHeight="false" outlineLevel="0" collapsed="false">
      <c r="A41" s="185" t="s">
        <v>139</v>
      </c>
      <c r="B41" s="186" t="s">
        <v>140</v>
      </c>
      <c r="C41" s="207" t="n">
        <f aca="false">SUM(C42:C43)</f>
        <v>16678007.08</v>
      </c>
      <c r="D41" s="208" t="n">
        <f aca="false">SUM(D42:D43)</f>
        <v>16693433.23</v>
      </c>
      <c r="E41" s="208" t="n">
        <f aca="false">SUM(E42:E43)</f>
        <v>1439347.59</v>
      </c>
      <c r="F41" s="208" t="n">
        <f aca="false">SUM(F42:F43)</f>
        <v>10626361.4</v>
      </c>
      <c r="G41" s="208" t="n">
        <f aca="false">SUM(G42:G43)</f>
        <v>2108417.67</v>
      </c>
      <c r="H41" s="208" t="n">
        <f aca="false">SUM(H42:H43)</f>
        <v>10128370.21</v>
      </c>
      <c r="I41" s="209" t="n">
        <f aca="false">SUM(I42:I43)</f>
        <v>497991.19</v>
      </c>
    </row>
    <row r="42" customFormat="false" ht="12.75" hidden="false" customHeight="false" outlineLevel="0" collapsed="false">
      <c r="A42" s="194" t="n">
        <v>334</v>
      </c>
      <c r="B42" s="195" t="s">
        <v>141</v>
      </c>
      <c r="C42" s="196" t="n">
        <v>5707361.08</v>
      </c>
      <c r="D42" s="198" t="n">
        <v>5452125.33</v>
      </c>
      <c r="E42" s="190" t="n">
        <v>49986.75</v>
      </c>
      <c r="F42" s="190" t="n">
        <v>198406.75</v>
      </c>
      <c r="G42" s="190" t="n">
        <v>55500</v>
      </c>
      <c r="H42" s="191" t="n">
        <v>148420</v>
      </c>
      <c r="I42" s="199" t="n">
        <f aca="false">F42-H42</f>
        <v>49986.75</v>
      </c>
    </row>
    <row r="43" customFormat="false" ht="12.75" hidden="false" customHeight="false" outlineLevel="0" collapsed="false">
      <c r="A43" s="187" t="n">
        <v>122</v>
      </c>
      <c r="B43" s="188" t="s">
        <v>111</v>
      </c>
      <c r="C43" s="205" t="n">
        <v>10970646</v>
      </c>
      <c r="D43" s="204" t="n">
        <v>11241307.9</v>
      </c>
      <c r="E43" s="190" t="n">
        <v>1389360.84</v>
      </c>
      <c r="F43" s="190" t="n">
        <v>10427954.65</v>
      </c>
      <c r="G43" s="190" t="n">
        <v>2052917.67</v>
      </c>
      <c r="H43" s="191" t="n">
        <v>9979950.21</v>
      </c>
      <c r="I43" s="192" t="n">
        <f aca="false">F43-H43</f>
        <v>448004.44</v>
      </c>
    </row>
    <row r="44" customFormat="false" ht="15.75" hidden="false" customHeight="false" outlineLevel="0" collapsed="false">
      <c r="A44" s="210" t="s">
        <v>142</v>
      </c>
      <c r="B44" s="211" t="s">
        <v>143</v>
      </c>
      <c r="C44" s="193" t="n">
        <f aca="false">SUM(C45:C52)</f>
        <v>1787335495</v>
      </c>
      <c r="D44" s="182" t="n">
        <f aca="false">SUM(D45:D52)</f>
        <v>1902692024.13</v>
      </c>
      <c r="E44" s="183" t="n">
        <f aca="false">SUM(E45:E52)</f>
        <v>193880241.95</v>
      </c>
      <c r="F44" s="183" t="n">
        <f aca="false">SUM(F45:F52)</f>
        <v>1692948560.09</v>
      </c>
      <c r="G44" s="183" t="n">
        <f aca="false">SUM(G45:G52)</f>
        <v>340894820.98</v>
      </c>
      <c r="H44" s="183" t="n">
        <f aca="false">SUM(H45:H52)</f>
        <v>1600129825.74</v>
      </c>
      <c r="I44" s="183" t="n">
        <f aca="false">SUM(I45:I52)</f>
        <v>92818734.35</v>
      </c>
    </row>
    <row r="45" customFormat="false" ht="12.75" hidden="false" customHeight="false" outlineLevel="0" collapsed="false">
      <c r="A45" s="212" t="n">
        <v>122</v>
      </c>
      <c r="B45" s="213" t="s">
        <v>111</v>
      </c>
      <c r="C45" s="214" t="n">
        <v>48798063</v>
      </c>
      <c r="D45" s="198" t="n">
        <v>65966733</v>
      </c>
      <c r="E45" s="190" t="n">
        <v>9959577.2</v>
      </c>
      <c r="F45" s="190" t="n">
        <v>61896811.05</v>
      </c>
      <c r="G45" s="190" t="n">
        <v>13493305.38</v>
      </c>
      <c r="H45" s="191" t="n">
        <v>60637549.12</v>
      </c>
      <c r="I45" s="191" t="n">
        <f aca="false">F45-H45</f>
        <v>1259261.93</v>
      </c>
    </row>
    <row r="46" customFormat="false" ht="12.75" hidden="false" customHeight="false" outlineLevel="0" collapsed="false">
      <c r="A46" s="212" t="n">
        <v>306</v>
      </c>
      <c r="B46" s="213" t="s">
        <v>144</v>
      </c>
      <c r="C46" s="214" t="n">
        <v>182160000</v>
      </c>
      <c r="D46" s="198" t="n">
        <v>241880160.68</v>
      </c>
      <c r="E46" s="190" t="n">
        <v>6132471.87</v>
      </c>
      <c r="F46" s="190" t="n">
        <v>219487184.23</v>
      </c>
      <c r="G46" s="190" t="n">
        <v>41937443.72</v>
      </c>
      <c r="H46" s="191" t="n">
        <v>211787704.18</v>
      </c>
      <c r="I46" s="191" t="n">
        <f aca="false">F46-H46</f>
        <v>7699480.04999998</v>
      </c>
    </row>
    <row r="47" customFormat="false" ht="15.75" hidden="false" customHeight="true" outlineLevel="0" collapsed="false">
      <c r="A47" s="212" t="n">
        <v>361</v>
      </c>
      <c r="B47" s="213" t="s">
        <v>145</v>
      </c>
      <c r="C47" s="214" t="n">
        <v>522174781</v>
      </c>
      <c r="D47" s="198" t="n">
        <v>413293235.83</v>
      </c>
      <c r="E47" s="190" t="n">
        <v>55683598.26</v>
      </c>
      <c r="F47" s="190" t="n">
        <v>367209899.53</v>
      </c>
      <c r="G47" s="190" t="n">
        <v>76777882.36</v>
      </c>
      <c r="H47" s="191" t="n">
        <v>349318721.19</v>
      </c>
      <c r="I47" s="191" t="n">
        <f aca="false">F47-H47</f>
        <v>17891178.34</v>
      </c>
    </row>
    <row r="48" customFormat="false" ht="12.75" hidden="false" customHeight="false" outlineLevel="0" collapsed="false">
      <c r="A48" s="212" t="n">
        <v>362</v>
      </c>
      <c r="B48" s="213" t="s">
        <v>146</v>
      </c>
      <c r="C48" s="214" t="n">
        <v>5000000</v>
      </c>
      <c r="D48" s="198" t="n">
        <v>4952091.52</v>
      </c>
      <c r="E48" s="190" t="n">
        <v>-47521.44</v>
      </c>
      <c r="F48" s="190" t="n">
        <v>4952091.52</v>
      </c>
      <c r="G48" s="190" t="n">
        <v>1066298.42</v>
      </c>
      <c r="H48" s="191" t="n">
        <v>4952091.52</v>
      </c>
      <c r="I48" s="191" t="n">
        <f aca="false">F48-H48</f>
        <v>0</v>
      </c>
    </row>
    <row r="49" customFormat="false" ht="12.75" hidden="false" customHeight="false" outlineLevel="0" collapsed="false">
      <c r="A49" s="212" t="n">
        <v>363</v>
      </c>
      <c r="B49" s="213" t="s">
        <v>147</v>
      </c>
      <c r="C49" s="214" t="n">
        <v>15322181</v>
      </c>
      <c r="D49" s="198" t="n">
        <v>24530501</v>
      </c>
      <c r="E49" s="190" t="n">
        <v>2985272.44</v>
      </c>
      <c r="F49" s="190" t="n">
        <v>24294279.65</v>
      </c>
      <c r="G49" s="190" t="n">
        <v>5391728.1</v>
      </c>
      <c r="H49" s="191" t="n">
        <v>23103898.26</v>
      </c>
      <c r="I49" s="191" t="n">
        <f aca="false">F49-H49</f>
        <v>1190381.39</v>
      </c>
    </row>
    <row r="50" customFormat="false" ht="10.5" hidden="false" customHeight="true" outlineLevel="0" collapsed="false">
      <c r="A50" s="212" t="n">
        <v>365</v>
      </c>
      <c r="B50" s="213" t="s">
        <v>148</v>
      </c>
      <c r="C50" s="214" t="n">
        <v>949290397</v>
      </c>
      <c r="D50" s="198" t="n">
        <v>1066775086.66</v>
      </c>
      <c r="E50" s="190" t="n">
        <v>110991168.98</v>
      </c>
      <c r="F50" s="190" t="n">
        <v>934441091.9</v>
      </c>
      <c r="G50" s="190" t="n">
        <v>188024601.77</v>
      </c>
      <c r="H50" s="191" t="n">
        <v>876689423.66</v>
      </c>
      <c r="I50" s="191" t="n">
        <f aca="false">F50-H50</f>
        <v>57751668.24</v>
      </c>
    </row>
    <row r="51" customFormat="false" ht="12.75" hidden="false" customHeight="false" outlineLevel="0" collapsed="false">
      <c r="A51" s="212" t="n">
        <v>366</v>
      </c>
      <c r="B51" s="213" t="s">
        <v>149</v>
      </c>
      <c r="C51" s="214" t="n">
        <v>35830073</v>
      </c>
      <c r="D51" s="198" t="n">
        <v>44551605.82</v>
      </c>
      <c r="E51" s="190" t="n">
        <v>4967849.24</v>
      </c>
      <c r="F51" s="190" t="n">
        <v>42412755.22</v>
      </c>
      <c r="G51" s="190" t="n">
        <v>7514259.16</v>
      </c>
      <c r="H51" s="191" t="n">
        <v>39471573.61</v>
      </c>
      <c r="I51" s="191" t="n">
        <f aca="false">F51-H51</f>
        <v>2941181.61</v>
      </c>
    </row>
    <row r="52" customFormat="false" ht="12.75" hidden="false" customHeight="false" outlineLevel="0" collapsed="false">
      <c r="A52" s="215" t="n">
        <v>367</v>
      </c>
      <c r="B52" s="216" t="s">
        <v>150</v>
      </c>
      <c r="C52" s="217" t="n">
        <v>28760000</v>
      </c>
      <c r="D52" s="204" t="n">
        <v>40742609.62</v>
      </c>
      <c r="E52" s="190" t="n">
        <v>3207825.4</v>
      </c>
      <c r="F52" s="190" t="n">
        <v>38254446.99</v>
      </c>
      <c r="G52" s="190" t="n">
        <v>6689302.07</v>
      </c>
      <c r="H52" s="191" t="n">
        <v>34168864.2</v>
      </c>
      <c r="I52" s="202" t="n">
        <f aca="false">F52-H52</f>
        <v>4085582.79</v>
      </c>
    </row>
    <row r="53" customFormat="false" ht="15.75" hidden="false" customHeight="false" outlineLevel="0" collapsed="false">
      <c r="A53" s="185" t="s">
        <v>151</v>
      </c>
      <c r="B53" s="186" t="s">
        <v>152</v>
      </c>
      <c r="C53" s="218" t="n">
        <f aca="false">SUM(C54:C56)</f>
        <v>67518206.92</v>
      </c>
      <c r="D53" s="183" t="n">
        <f aca="false">SUM(D54:D56)</f>
        <v>108775940.62</v>
      </c>
      <c r="E53" s="183" t="n">
        <f aca="false">SUM(E54:E56)</f>
        <v>6690042.46</v>
      </c>
      <c r="F53" s="183" t="n">
        <f aca="false">SUM(F54:F56)</f>
        <v>78197458.88</v>
      </c>
      <c r="G53" s="183" t="n">
        <f aca="false">SUM(G54:G56)</f>
        <v>18368263.89</v>
      </c>
      <c r="H53" s="183" t="n">
        <f aca="false">SUM(H54:H56)</f>
        <v>72578205.9</v>
      </c>
      <c r="I53" s="184" t="n">
        <f aca="false">SUM(I54:I56)</f>
        <v>5619252.98</v>
      </c>
    </row>
    <row r="54" customFormat="false" ht="12.75" hidden="false" customHeight="false" outlineLevel="0" collapsed="false">
      <c r="A54" s="194" t="n">
        <v>392</v>
      </c>
      <c r="B54" s="195" t="s">
        <v>153</v>
      </c>
      <c r="C54" s="196" t="n">
        <v>11380948</v>
      </c>
      <c r="D54" s="198" t="n">
        <v>49559702.7</v>
      </c>
      <c r="E54" s="190" t="n">
        <v>-4146521.68</v>
      </c>
      <c r="F54" s="190" t="n">
        <v>22616093.03</v>
      </c>
      <c r="G54" s="190" t="n">
        <v>5160509.03</v>
      </c>
      <c r="H54" s="191" t="n">
        <v>19977374.96</v>
      </c>
      <c r="I54" s="199" t="n">
        <f aca="false">F54-H54</f>
        <v>2638718.07</v>
      </c>
    </row>
    <row r="55" customFormat="false" ht="12.75" hidden="false" customHeight="false" outlineLevel="0" collapsed="false">
      <c r="A55" s="194" t="n">
        <v>122</v>
      </c>
      <c r="B55" s="195" t="s">
        <v>111</v>
      </c>
      <c r="C55" s="196" t="n">
        <v>51634354.92</v>
      </c>
      <c r="D55" s="198" t="n">
        <v>53876333.92</v>
      </c>
      <c r="E55" s="190" t="n">
        <v>11444393.33</v>
      </c>
      <c r="F55" s="190" t="n">
        <v>50995916.07</v>
      </c>
      <c r="G55" s="190" t="n">
        <v>12469226.86</v>
      </c>
      <c r="H55" s="191" t="n">
        <v>48015381.16</v>
      </c>
      <c r="I55" s="199" t="n">
        <f aca="false">F55-H55</f>
        <v>2980534.91</v>
      </c>
    </row>
    <row r="56" customFormat="false" ht="12.75" hidden="false" customHeight="false" outlineLevel="0" collapsed="false">
      <c r="A56" s="187" t="n">
        <v>331</v>
      </c>
      <c r="B56" s="188" t="s">
        <v>130</v>
      </c>
      <c r="C56" s="205" t="n">
        <v>4502904</v>
      </c>
      <c r="D56" s="204" t="n">
        <v>5339904</v>
      </c>
      <c r="E56" s="190" t="n">
        <v>-607829.19</v>
      </c>
      <c r="F56" s="190" t="n">
        <v>4585449.78</v>
      </c>
      <c r="G56" s="190" t="n">
        <v>738528</v>
      </c>
      <c r="H56" s="191" t="n">
        <v>4585449.78</v>
      </c>
      <c r="I56" s="192" t="n">
        <f aca="false">F56-H56</f>
        <v>0</v>
      </c>
    </row>
    <row r="57" customFormat="false" ht="15.75" hidden="false" customHeight="false" outlineLevel="0" collapsed="false">
      <c r="A57" s="185" t="s">
        <v>154</v>
      </c>
      <c r="B57" s="186" t="s">
        <v>155</v>
      </c>
      <c r="C57" s="193" t="n">
        <f aca="false">SUM(C58:C59)</f>
        <v>2081465</v>
      </c>
      <c r="D57" s="183" t="n">
        <f aca="false">SUM(D58:D59)</f>
        <v>2636432.9</v>
      </c>
      <c r="E57" s="183" t="n">
        <f aca="false">SUM(E58:E59)</f>
        <v>151622.34</v>
      </c>
      <c r="F57" s="183" t="n">
        <f aca="false">SUM(F58:F59)</f>
        <v>1321084.45</v>
      </c>
      <c r="G57" s="183" t="n">
        <f aca="false">SUM(G58:G59)</f>
        <v>89547.97</v>
      </c>
      <c r="H57" s="183" t="n">
        <f aca="false">SUM(H58:H59)</f>
        <v>852361.43</v>
      </c>
      <c r="I57" s="184" t="n">
        <f aca="false">SUM(I58:I59)</f>
        <v>468723.02</v>
      </c>
    </row>
    <row r="58" customFormat="false" ht="15.75" hidden="false" customHeight="true" outlineLevel="0" collapsed="false">
      <c r="A58" s="194" t="n">
        <v>422</v>
      </c>
      <c r="B58" s="195" t="s">
        <v>156</v>
      </c>
      <c r="C58" s="196" t="n">
        <v>1232352</v>
      </c>
      <c r="D58" s="198" t="n">
        <v>1812319.9</v>
      </c>
      <c r="E58" s="190" t="n">
        <v>157633.08</v>
      </c>
      <c r="F58" s="190" t="n">
        <v>1136957.85</v>
      </c>
      <c r="G58" s="190" t="n">
        <v>78551.69</v>
      </c>
      <c r="H58" s="191" t="n">
        <v>734429.66</v>
      </c>
      <c r="I58" s="199" t="n">
        <f aca="false">F58-H58</f>
        <v>402528.19</v>
      </c>
    </row>
    <row r="59" customFormat="false" ht="12.75" hidden="false" customHeight="false" outlineLevel="0" collapsed="false">
      <c r="A59" s="187" t="n">
        <v>242</v>
      </c>
      <c r="B59" s="188" t="s">
        <v>127</v>
      </c>
      <c r="C59" s="205" t="n">
        <v>849113</v>
      </c>
      <c r="D59" s="204" t="n">
        <v>824113</v>
      </c>
      <c r="E59" s="190" t="n">
        <v>-6010.74</v>
      </c>
      <c r="F59" s="190" t="n">
        <v>184126.6</v>
      </c>
      <c r="G59" s="190" t="n">
        <v>10996.28</v>
      </c>
      <c r="H59" s="191" t="n">
        <v>117931.77</v>
      </c>
      <c r="I59" s="192" t="n">
        <f aca="false">F59-H59</f>
        <v>66194.83</v>
      </c>
    </row>
    <row r="60" customFormat="false" ht="15" hidden="false" customHeight="false" outlineLevel="0" collapsed="false">
      <c r="A60" s="104" t="s">
        <v>157</v>
      </c>
      <c r="B60" s="186" t="s">
        <v>158</v>
      </c>
      <c r="C60" s="193" t="n">
        <f aca="false">SUM(C61:C64)</f>
        <v>969846699.42</v>
      </c>
      <c r="D60" s="183" t="n">
        <f aca="false">SUM(D61:D64)</f>
        <v>1143582938.73</v>
      </c>
      <c r="E60" s="183" t="n">
        <f aca="false">SUM(E61:E64)</f>
        <v>84505901.63</v>
      </c>
      <c r="F60" s="183" t="n">
        <f aca="false">SUM(F61:F64)</f>
        <v>1016038624.23</v>
      </c>
      <c r="G60" s="183" t="n">
        <f aca="false">SUM(G61:G64)</f>
        <v>203846901.11</v>
      </c>
      <c r="H60" s="183" t="n">
        <f aca="false">SUM(H61:H64)</f>
        <v>936388458.4</v>
      </c>
      <c r="I60" s="184" t="n">
        <f aca="false">SUM(I61:I64)</f>
        <v>79650165.83</v>
      </c>
    </row>
    <row r="61" customFormat="false" ht="12.75" hidden="false" customHeight="false" outlineLevel="0" collapsed="false">
      <c r="A61" s="194" t="n">
        <v>451</v>
      </c>
      <c r="B61" s="195" t="s">
        <v>159</v>
      </c>
      <c r="C61" s="196" t="n">
        <v>226570824</v>
      </c>
      <c r="D61" s="198" t="n">
        <v>281994846.91</v>
      </c>
      <c r="E61" s="190" t="n">
        <v>-15717692.42</v>
      </c>
      <c r="F61" s="190" t="n">
        <v>175726056.29</v>
      </c>
      <c r="G61" s="190" t="n">
        <v>48312253.6</v>
      </c>
      <c r="H61" s="191" t="n">
        <v>151364014.78</v>
      </c>
      <c r="I61" s="199" t="n">
        <f aca="false">F61-H61</f>
        <v>24362041.51</v>
      </c>
    </row>
    <row r="62" customFormat="false" ht="12.75" hidden="false" customHeight="false" outlineLevel="0" collapsed="false">
      <c r="A62" s="194" t="n">
        <v>452</v>
      </c>
      <c r="B62" s="195" t="s">
        <v>160</v>
      </c>
      <c r="C62" s="196" t="n">
        <v>624588525.42</v>
      </c>
      <c r="D62" s="198" t="n">
        <v>738420995.79</v>
      </c>
      <c r="E62" s="190" t="n">
        <v>78276755.37</v>
      </c>
      <c r="F62" s="190" t="n">
        <v>720801103.56</v>
      </c>
      <c r="G62" s="190" t="n">
        <v>130794620.37</v>
      </c>
      <c r="H62" s="191" t="n">
        <v>669053015.42</v>
      </c>
      <c r="I62" s="199" t="n">
        <f aca="false">F62-H62</f>
        <v>51748088.14</v>
      </c>
    </row>
    <row r="63" customFormat="false" ht="12.75" hidden="false" customHeight="false" outlineLevel="0" collapsed="false">
      <c r="A63" s="194" t="n">
        <v>122</v>
      </c>
      <c r="B63" s="195" t="s">
        <v>111</v>
      </c>
      <c r="C63" s="196" t="n">
        <v>95681934</v>
      </c>
      <c r="D63" s="198" t="n">
        <v>96027859</v>
      </c>
      <c r="E63" s="190" t="n">
        <v>20878585.95</v>
      </c>
      <c r="F63" s="190" t="n">
        <v>94316020.7</v>
      </c>
      <c r="G63" s="190" t="n">
        <v>19533769.59</v>
      </c>
      <c r="H63" s="191" t="n">
        <v>91803988.07</v>
      </c>
      <c r="I63" s="199" t="n">
        <f aca="false">F63-H63</f>
        <v>2512032.63000001</v>
      </c>
    </row>
    <row r="64" customFormat="false" ht="12.75" hidden="false" customHeight="false" outlineLevel="0" collapsed="false">
      <c r="A64" s="219"/>
      <c r="B64" s="188" t="s">
        <v>118</v>
      </c>
      <c r="C64" s="201" t="n">
        <v>23005416</v>
      </c>
      <c r="D64" s="202" t="n">
        <v>27139237.03</v>
      </c>
      <c r="E64" s="202" t="n">
        <v>1068252.73</v>
      </c>
      <c r="F64" s="202" t="n">
        <v>25195443.68</v>
      </c>
      <c r="G64" s="202" t="n">
        <v>5206257.55</v>
      </c>
      <c r="H64" s="202" t="n">
        <v>24167440.13</v>
      </c>
      <c r="I64" s="192" t="n">
        <f aca="false">F64-H64</f>
        <v>1028003.55</v>
      </c>
    </row>
    <row r="65" customFormat="false" ht="15.75" hidden="false" customHeight="false" outlineLevel="0" collapsed="false">
      <c r="A65" s="220" t="s">
        <v>161</v>
      </c>
      <c r="B65" s="186" t="s">
        <v>162</v>
      </c>
      <c r="C65" s="193" t="n">
        <f aca="false">SUM(C66:C67)</f>
        <v>47327348</v>
      </c>
      <c r="D65" s="183" t="n">
        <f aca="false">SUM(D66:D67)</f>
        <v>49098110.88</v>
      </c>
      <c r="E65" s="183" t="n">
        <f aca="false">SUM(E66:E67)</f>
        <v>3832854.59</v>
      </c>
      <c r="F65" s="183" t="n">
        <f aca="false">SUM(F66:F67)</f>
        <v>35601829.02</v>
      </c>
      <c r="G65" s="183" t="n">
        <f aca="false">SUM(G66:G67)</f>
        <v>7383558.01</v>
      </c>
      <c r="H65" s="183" t="n">
        <f aca="false">SUM(H66:H67)</f>
        <v>34868143.55</v>
      </c>
      <c r="I65" s="184" t="n">
        <f aca="false">SUM(I66:I67)</f>
        <v>733685.469999997</v>
      </c>
    </row>
    <row r="66" customFormat="false" ht="12.75" hidden="false" customHeight="false" outlineLevel="0" collapsed="false">
      <c r="A66" s="212" t="n">
        <v>482</v>
      </c>
      <c r="B66" s="195" t="s">
        <v>163</v>
      </c>
      <c r="C66" s="196" t="n">
        <v>46323428</v>
      </c>
      <c r="D66" s="198" t="n">
        <v>47942966.49</v>
      </c>
      <c r="E66" s="190" t="n">
        <v>3957014.28</v>
      </c>
      <c r="F66" s="190" t="n">
        <v>34739275.32</v>
      </c>
      <c r="G66" s="190" t="n">
        <v>7244763.37</v>
      </c>
      <c r="H66" s="191" t="n">
        <v>34018915.52</v>
      </c>
      <c r="I66" s="199" t="n">
        <f aca="false">F66-H66</f>
        <v>720359.799999997</v>
      </c>
    </row>
    <row r="67" customFormat="false" ht="12.75" hidden="false" customHeight="false" outlineLevel="0" collapsed="false">
      <c r="A67" s="178"/>
      <c r="B67" s="188" t="s">
        <v>118</v>
      </c>
      <c r="C67" s="201" t="n">
        <v>1003920</v>
      </c>
      <c r="D67" s="203" t="n">
        <v>1155144.39</v>
      </c>
      <c r="E67" s="202" t="n">
        <v>-124159.69</v>
      </c>
      <c r="F67" s="202" t="n">
        <v>862553.7</v>
      </c>
      <c r="G67" s="202" t="n">
        <v>138794.64</v>
      </c>
      <c r="H67" s="202" t="n">
        <v>849228.03</v>
      </c>
      <c r="I67" s="192" t="n">
        <f aca="false">F67-H67</f>
        <v>13325.67</v>
      </c>
    </row>
    <row r="68" customFormat="false" ht="15.75" hidden="false" customHeight="false" outlineLevel="0" collapsed="false">
      <c r="A68" s="210" t="s">
        <v>164</v>
      </c>
      <c r="B68" s="186" t="s">
        <v>165</v>
      </c>
      <c r="C68" s="193" t="n">
        <f aca="false">SUM(C69:C70)</f>
        <v>33205714</v>
      </c>
      <c r="D68" s="183" t="n">
        <f aca="false">SUM(D69:D70)</f>
        <v>35622347.12</v>
      </c>
      <c r="E68" s="183" t="n">
        <f aca="false">SUM(E69:E70)</f>
        <v>4132446.43</v>
      </c>
      <c r="F68" s="183" t="n">
        <f aca="false">SUM(F69:F70)</f>
        <v>22617304.96</v>
      </c>
      <c r="G68" s="183" t="n">
        <f aca="false">SUM(G69:G70)</f>
        <v>4843436.88</v>
      </c>
      <c r="H68" s="183" t="n">
        <f aca="false">SUM(H69:H70)</f>
        <v>20455188.91</v>
      </c>
      <c r="I68" s="184" t="n">
        <f aca="false">SUM(I69:I70)</f>
        <v>2162116.05</v>
      </c>
    </row>
    <row r="69" customFormat="false" ht="12.75" hidden="false" customHeight="false" outlineLevel="0" collapsed="false">
      <c r="A69" s="212" t="n">
        <v>541</v>
      </c>
      <c r="B69" s="195" t="s">
        <v>166</v>
      </c>
      <c r="C69" s="196" t="n">
        <v>33120714</v>
      </c>
      <c r="D69" s="198" t="n">
        <v>35537347.12</v>
      </c>
      <c r="E69" s="190" t="n">
        <v>4135596.1</v>
      </c>
      <c r="F69" s="190" t="n">
        <v>22554585.19</v>
      </c>
      <c r="G69" s="190" t="n">
        <v>4834923.88</v>
      </c>
      <c r="H69" s="191" t="n">
        <v>20413675.66</v>
      </c>
      <c r="I69" s="199" t="n">
        <f aca="false">F69-H69</f>
        <v>2140909.53</v>
      </c>
    </row>
    <row r="70" customFormat="false" ht="12.75" hidden="false" customHeight="false" outlineLevel="0" collapsed="false">
      <c r="A70" s="178"/>
      <c r="B70" s="188" t="s">
        <v>118</v>
      </c>
      <c r="C70" s="201" t="n">
        <v>85000</v>
      </c>
      <c r="D70" s="203" t="n">
        <v>85000</v>
      </c>
      <c r="E70" s="190" t="n">
        <v>-3149.67</v>
      </c>
      <c r="F70" s="190" t="n">
        <v>62719.77</v>
      </c>
      <c r="G70" s="190" t="n">
        <v>8513</v>
      </c>
      <c r="H70" s="191" t="n">
        <v>41513.25</v>
      </c>
      <c r="I70" s="192" t="n">
        <f aca="false">F70-H70</f>
        <v>21206.52</v>
      </c>
    </row>
    <row r="71" customFormat="false" ht="15.75" hidden="false" customHeight="false" outlineLevel="0" collapsed="false">
      <c r="A71" s="185" t="s">
        <v>167</v>
      </c>
      <c r="B71" s="186" t="s">
        <v>168</v>
      </c>
      <c r="C71" s="193" t="n">
        <f aca="false">C72</f>
        <v>421248</v>
      </c>
      <c r="D71" s="183" t="n">
        <f aca="false">D72</f>
        <v>366148</v>
      </c>
      <c r="E71" s="183" t="n">
        <f aca="false">E72</f>
        <v>0</v>
      </c>
      <c r="F71" s="183" t="n">
        <f aca="false">F72</f>
        <v>172332.97</v>
      </c>
      <c r="G71" s="183" t="n">
        <f aca="false">G72</f>
        <v>0</v>
      </c>
      <c r="H71" s="183" t="n">
        <f aca="false">H72</f>
        <v>172332.97</v>
      </c>
      <c r="I71" s="184" t="n">
        <f aca="false">I72</f>
        <v>0</v>
      </c>
    </row>
    <row r="72" customFormat="false" ht="12.75" hidden="false" customHeight="false" outlineLevel="0" collapsed="false">
      <c r="A72" s="187" t="n">
        <v>573</v>
      </c>
      <c r="B72" s="188" t="s">
        <v>169</v>
      </c>
      <c r="C72" s="205" t="n">
        <v>421248</v>
      </c>
      <c r="D72" s="189" t="n">
        <v>366148</v>
      </c>
      <c r="E72" s="190" t="n">
        <v>0</v>
      </c>
      <c r="F72" s="190" t="n">
        <v>172332.97</v>
      </c>
      <c r="G72" s="190" t="n">
        <v>0</v>
      </c>
      <c r="H72" s="191" t="n">
        <v>172332.97</v>
      </c>
      <c r="I72" s="192" t="n">
        <f aca="false">F72-H72</f>
        <v>0</v>
      </c>
    </row>
    <row r="73" customFormat="false" ht="15.75" hidden="false" customHeight="false" outlineLevel="0" collapsed="false">
      <c r="A73" s="210" t="s">
        <v>170</v>
      </c>
      <c r="B73" s="186" t="s">
        <v>171</v>
      </c>
      <c r="C73" s="193" t="n">
        <f aca="false">C74</f>
        <v>90000</v>
      </c>
      <c r="D73" s="183" t="n">
        <f aca="false">D74</f>
        <v>71400</v>
      </c>
      <c r="E73" s="183" t="n">
        <f aca="false">E74</f>
        <v>0</v>
      </c>
      <c r="F73" s="183" t="n">
        <f aca="false">F74</f>
        <v>55500</v>
      </c>
      <c r="G73" s="183" t="n">
        <f aca="false">G74</f>
        <v>0</v>
      </c>
      <c r="H73" s="183" t="n">
        <f aca="false">H74</f>
        <v>55500</v>
      </c>
      <c r="I73" s="184" t="n">
        <f aca="false">I74</f>
        <v>0</v>
      </c>
    </row>
    <row r="74" customFormat="false" ht="12.75" hidden="false" customHeight="false" outlineLevel="0" collapsed="false">
      <c r="A74" s="215" t="n">
        <v>606</v>
      </c>
      <c r="B74" s="188" t="s">
        <v>172</v>
      </c>
      <c r="C74" s="205" t="n">
        <v>90000</v>
      </c>
      <c r="D74" s="189" t="n">
        <v>71400</v>
      </c>
      <c r="E74" s="204" t="n">
        <v>0</v>
      </c>
      <c r="F74" s="204" t="n">
        <v>55500</v>
      </c>
      <c r="G74" s="204" t="n">
        <v>0</v>
      </c>
      <c r="H74" s="204" t="n">
        <v>55500</v>
      </c>
      <c r="I74" s="192" t="n">
        <f aca="false">F74-H74</f>
        <v>0</v>
      </c>
    </row>
    <row r="75" customFormat="false" ht="15.75" hidden="false" customHeight="false" outlineLevel="0" collapsed="false">
      <c r="A75" s="221" t="s">
        <v>173</v>
      </c>
      <c r="B75" s="186" t="s">
        <v>174</v>
      </c>
      <c r="C75" s="193" t="n">
        <f aca="false">C76</f>
        <v>24760000</v>
      </c>
      <c r="D75" s="183" t="n">
        <f aca="false">D76</f>
        <v>27458000</v>
      </c>
      <c r="E75" s="183" t="n">
        <f aca="false">E76</f>
        <v>4311509.41</v>
      </c>
      <c r="F75" s="183" t="n">
        <f aca="false">F76</f>
        <v>27278488.54</v>
      </c>
      <c r="G75" s="183" t="n">
        <f aca="false">G76</f>
        <v>5530765.53</v>
      </c>
      <c r="H75" s="183" t="n">
        <f aca="false">H76</f>
        <v>27276302.26</v>
      </c>
      <c r="I75" s="184" t="n">
        <f aca="false">I76</f>
        <v>2186.27999999747</v>
      </c>
    </row>
    <row r="76" customFormat="false" ht="12.75" hidden="false" customHeight="false" outlineLevel="0" collapsed="false">
      <c r="A76" s="194" t="n">
        <v>692</v>
      </c>
      <c r="B76" s="188" t="s">
        <v>175</v>
      </c>
      <c r="C76" s="205" t="n">
        <v>24760000</v>
      </c>
      <c r="D76" s="204" t="n">
        <v>27458000</v>
      </c>
      <c r="E76" s="190" t="n">
        <v>4311509.41</v>
      </c>
      <c r="F76" s="190" t="n">
        <v>27278488.54</v>
      </c>
      <c r="G76" s="190" t="n">
        <v>5530765.53</v>
      </c>
      <c r="H76" s="191" t="n">
        <v>27276302.26</v>
      </c>
      <c r="I76" s="192" t="n">
        <f aca="false">F76-H76</f>
        <v>2186.27999999747</v>
      </c>
    </row>
    <row r="77" customFormat="false" ht="15.75" hidden="false" customHeight="false" outlineLevel="0" collapsed="false">
      <c r="A77" s="222" t="s">
        <v>176</v>
      </c>
      <c r="B77" s="186" t="s">
        <v>177</v>
      </c>
      <c r="C77" s="193" t="n">
        <f aca="false">SUM(C78:C80)</f>
        <v>114808250</v>
      </c>
      <c r="D77" s="183" t="n">
        <f aca="false">SUM(D78:D80)</f>
        <v>181659829.13</v>
      </c>
      <c r="E77" s="183" t="n">
        <f aca="false">SUM(E78:E80)</f>
        <v>8418410.06</v>
      </c>
      <c r="F77" s="183" t="n">
        <f aca="false">SUM(F78:F80)</f>
        <v>175249370.42</v>
      </c>
      <c r="G77" s="183" t="n">
        <f aca="false">SUM(G78:G80)</f>
        <v>17291192.44</v>
      </c>
      <c r="H77" s="183" t="n">
        <f aca="false">SUM(H78:H80)</f>
        <v>171339941.9</v>
      </c>
      <c r="I77" s="184" t="n">
        <f aca="false">SUM(I78:I80)</f>
        <v>3909428.51999999</v>
      </c>
    </row>
    <row r="78" customFormat="false" ht="12.75" hidden="false" customHeight="false" outlineLevel="0" collapsed="false">
      <c r="A78" s="212" t="n">
        <v>451</v>
      </c>
      <c r="B78" s="195" t="s">
        <v>159</v>
      </c>
      <c r="C78" s="196" t="n">
        <v>3308250</v>
      </c>
      <c r="D78" s="198" t="n">
        <v>11219829.13</v>
      </c>
      <c r="E78" s="190" t="n">
        <v>0</v>
      </c>
      <c r="F78" s="190" t="n">
        <v>6835969.92</v>
      </c>
      <c r="G78" s="190" t="n">
        <v>2156623.46</v>
      </c>
      <c r="H78" s="191" t="n">
        <v>3287182.5</v>
      </c>
      <c r="I78" s="199" t="n">
        <f aca="false">F78-H78</f>
        <v>3548787.42</v>
      </c>
    </row>
    <row r="79" customFormat="false" ht="12.75" hidden="false" customHeight="false" outlineLevel="0" collapsed="false">
      <c r="A79" s="212" t="n">
        <v>452</v>
      </c>
      <c r="B79" s="195" t="s">
        <v>160</v>
      </c>
      <c r="C79" s="196" t="n">
        <v>12000000</v>
      </c>
      <c r="D79" s="198" t="n">
        <v>14400000</v>
      </c>
      <c r="E79" s="190" t="n">
        <v>2117709.12</v>
      </c>
      <c r="F79" s="190" t="n">
        <v>13838628.72</v>
      </c>
      <c r="G79" s="190" t="n">
        <v>2583574.8</v>
      </c>
      <c r="H79" s="191" t="n">
        <v>13838628.72</v>
      </c>
      <c r="I79" s="199" t="n">
        <f aca="false">F79-H79</f>
        <v>0</v>
      </c>
    </row>
    <row r="80" customFormat="false" ht="12.75" hidden="false" customHeight="false" outlineLevel="0" collapsed="false">
      <c r="A80" s="215" t="n">
        <v>453</v>
      </c>
      <c r="B80" s="188" t="s">
        <v>178</v>
      </c>
      <c r="C80" s="205" t="n">
        <v>99500000</v>
      </c>
      <c r="D80" s="204" t="n">
        <v>156040000</v>
      </c>
      <c r="E80" s="190" t="n">
        <v>6300700.94</v>
      </c>
      <c r="F80" s="190" t="n">
        <v>154574771.78</v>
      </c>
      <c r="G80" s="190" t="n">
        <v>12550994.18</v>
      </c>
      <c r="H80" s="191" t="n">
        <v>154214130.68</v>
      </c>
      <c r="I80" s="192" t="n">
        <f aca="false">F80-H80</f>
        <v>360641.099999994</v>
      </c>
    </row>
    <row r="81" customFormat="false" ht="15.75" hidden="false" customHeight="false" outlineLevel="0" collapsed="false">
      <c r="A81" s="220" t="s">
        <v>179</v>
      </c>
      <c r="B81" s="186" t="s">
        <v>180</v>
      </c>
      <c r="C81" s="193" t="n">
        <f aca="false">SUM(C82:C83)</f>
        <v>40695497.62</v>
      </c>
      <c r="D81" s="183" t="n">
        <f aca="false">SUM(D82:D83)</f>
        <v>52353604.4</v>
      </c>
      <c r="E81" s="183" t="n">
        <f aca="false">SUM(E82:E83)</f>
        <v>-12058551.95</v>
      </c>
      <c r="F81" s="183" t="n">
        <f aca="false">SUM(F82:F83)</f>
        <v>12357280.83</v>
      </c>
      <c r="G81" s="183" t="n">
        <f aca="false">SUM(G82:G83)</f>
        <v>1138824.2</v>
      </c>
      <c r="H81" s="183" t="n">
        <f aca="false">SUM(H82:H83)</f>
        <v>7031664.24</v>
      </c>
      <c r="I81" s="184" t="n">
        <f aca="false">SUM(I82:I83)</f>
        <v>5325616.59</v>
      </c>
    </row>
    <row r="82" customFormat="false" ht="12.75" hidden="false" customHeight="false" outlineLevel="0" collapsed="false">
      <c r="A82" s="212" t="n">
        <v>811</v>
      </c>
      <c r="B82" s="195" t="s">
        <v>181</v>
      </c>
      <c r="C82" s="196" t="n">
        <v>3179000</v>
      </c>
      <c r="D82" s="198" t="n">
        <v>3179000</v>
      </c>
      <c r="E82" s="190" t="n">
        <v>-276.65</v>
      </c>
      <c r="F82" s="190" t="n">
        <v>2969920.35</v>
      </c>
      <c r="G82" s="190" t="n">
        <v>0</v>
      </c>
      <c r="H82" s="191" t="n">
        <v>2969720.35</v>
      </c>
      <c r="I82" s="199" t="n">
        <f aca="false">F82-H82</f>
        <v>200</v>
      </c>
    </row>
    <row r="83" customFormat="false" ht="12.75" hidden="false" customHeight="false" outlineLevel="0" collapsed="false">
      <c r="A83" s="212" t="n">
        <v>812</v>
      </c>
      <c r="B83" s="188" t="s">
        <v>182</v>
      </c>
      <c r="C83" s="205" t="n">
        <v>37516497.62</v>
      </c>
      <c r="D83" s="204" t="n">
        <v>49174604.4</v>
      </c>
      <c r="E83" s="204" t="n">
        <v>-12058275.3</v>
      </c>
      <c r="F83" s="204" t="n">
        <v>9387360.48</v>
      </c>
      <c r="G83" s="204" t="n">
        <v>1138824.2</v>
      </c>
      <c r="H83" s="204" t="n">
        <v>4061943.89</v>
      </c>
      <c r="I83" s="192" t="n">
        <f aca="false">F83-H83</f>
        <v>5325416.59</v>
      </c>
    </row>
    <row r="84" customFormat="false" ht="15.75" hidden="false" customHeight="false" outlineLevel="0" collapsed="false">
      <c r="A84" s="185" t="s">
        <v>183</v>
      </c>
      <c r="B84" s="186" t="s">
        <v>184</v>
      </c>
      <c r="C84" s="193" t="n">
        <f aca="false">SUM(C85:C88)</f>
        <v>511695309</v>
      </c>
      <c r="D84" s="183" t="n">
        <f aca="false">SUM(D85:D88)</f>
        <v>481517788.67</v>
      </c>
      <c r="E84" s="183" t="n">
        <f aca="false">SUM(E85:E88)</f>
        <v>-41205226.98</v>
      </c>
      <c r="F84" s="183" t="n">
        <f aca="false">SUM(F85:F88)</f>
        <v>446334674.84</v>
      </c>
      <c r="G84" s="183" t="n">
        <f aca="false">SUM(G85:G88)</f>
        <v>79600522.59</v>
      </c>
      <c r="H84" s="183" t="n">
        <f aca="false">SUM(H85:H88)</f>
        <v>445813571.94</v>
      </c>
      <c r="I84" s="184" t="n">
        <f aca="false">SUM(I85:I88)</f>
        <v>521102.899999966</v>
      </c>
    </row>
    <row r="85" customFormat="false" ht="12.75" hidden="false" customHeight="false" outlineLevel="0" collapsed="false">
      <c r="A85" s="194" t="n">
        <v>841</v>
      </c>
      <c r="B85" s="195" t="s">
        <v>185</v>
      </c>
      <c r="C85" s="196" t="n">
        <v>18975000</v>
      </c>
      <c r="D85" s="198" t="n">
        <v>21225000</v>
      </c>
      <c r="E85" s="198" t="n">
        <v>-729967.94</v>
      </c>
      <c r="F85" s="198" t="n">
        <v>20495032.06</v>
      </c>
      <c r="G85" s="190" t="n">
        <v>3533515.35</v>
      </c>
      <c r="H85" s="191" t="n">
        <v>20495032.06</v>
      </c>
      <c r="I85" s="199" t="n">
        <f aca="false">F85-H85</f>
        <v>0</v>
      </c>
    </row>
    <row r="86" customFormat="false" ht="12.75" hidden="false" customHeight="false" outlineLevel="0" collapsed="false">
      <c r="A86" s="194" t="n">
        <v>843</v>
      </c>
      <c r="B86" s="195" t="s">
        <v>186</v>
      </c>
      <c r="C86" s="196" t="n">
        <v>13460600</v>
      </c>
      <c r="D86" s="198" t="n">
        <v>13460600</v>
      </c>
      <c r="E86" s="198" t="n">
        <v>-67765.56</v>
      </c>
      <c r="F86" s="198" t="n">
        <v>13392834.44</v>
      </c>
      <c r="G86" s="190" t="n">
        <v>2307618.05</v>
      </c>
      <c r="H86" s="191" t="n">
        <v>13392834.44</v>
      </c>
      <c r="I86" s="199" t="n">
        <f aca="false">F86-H86</f>
        <v>0</v>
      </c>
    </row>
    <row r="87" customFormat="false" ht="12.75" hidden="false" customHeight="false" outlineLevel="0" collapsed="false">
      <c r="A87" s="194" t="n">
        <v>846</v>
      </c>
      <c r="B87" s="195" t="s">
        <v>187</v>
      </c>
      <c r="C87" s="196" t="n">
        <v>468470909</v>
      </c>
      <c r="D87" s="198" t="n">
        <v>436527867.67</v>
      </c>
      <c r="E87" s="190" t="n">
        <v>-40913922.86</v>
      </c>
      <c r="F87" s="190" t="n">
        <v>408517803.77</v>
      </c>
      <c r="G87" s="190" t="n">
        <v>72715258.11</v>
      </c>
      <c r="H87" s="191" t="n">
        <v>408514969.36</v>
      </c>
      <c r="I87" s="199" t="n">
        <f aca="false">F87-H87</f>
        <v>2834.40999996662</v>
      </c>
    </row>
    <row r="88" customFormat="false" ht="12.75" hidden="false" customHeight="false" outlineLevel="0" collapsed="false">
      <c r="A88" s="223"/>
      <c r="B88" s="195" t="s">
        <v>118</v>
      </c>
      <c r="C88" s="201" t="n">
        <v>10788800</v>
      </c>
      <c r="D88" s="203" t="n">
        <v>10304321</v>
      </c>
      <c r="E88" s="190" t="n">
        <v>506429.38</v>
      </c>
      <c r="F88" s="190" t="n">
        <v>3929004.57</v>
      </c>
      <c r="G88" s="190" t="n">
        <v>1044131.08</v>
      </c>
      <c r="H88" s="191" t="n">
        <v>3410736.08</v>
      </c>
      <c r="I88" s="192" t="n">
        <f aca="false">F88-H88</f>
        <v>518268.49</v>
      </c>
    </row>
    <row r="89" customFormat="false" ht="21" hidden="false" customHeight="true" outlineLevel="0" collapsed="false">
      <c r="A89" s="224" t="s">
        <v>188</v>
      </c>
      <c r="B89" s="224"/>
      <c r="C89" s="225" t="n">
        <f aca="false">C90</f>
        <v>120932204</v>
      </c>
      <c r="D89" s="225" t="n">
        <f aca="false">D90</f>
        <v>1868656</v>
      </c>
      <c r="E89" s="226" t="n">
        <f aca="false">SUM(E90:E90)</f>
        <v>0</v>
      </c>
      <c r="F89" s="226" t="n">
        <f aca="false">SUM(F90:F90)</f>
        <v>0</v>
      </c>
      <c r="G89" s="226" t="n">
        <f aca="false">SUM(G90:G90)</f>
        <v>0</v>
      </c>
      <c r="H89" s="226" t="n">
        <f aca="false">SUM(H90:H90)</f>
        <v>0</v>
      </c>
      <c r="I89" s="227" t="n">
        <f aca="false">SUM(I90:I90)</f>
        <v>0</v>
      </c>
    </row>
    <row r="90" customFormat="false" ht="12.75" hidden="false" customHeight="false" outlineLevel="0" collapsed="false">
      <c r="A90" s="228" t="s">
        <v>189</v>
      </c>
      <c r="B90" s="228"/>
      <c r="C90" s="205" t="n">
        <v>120932204</v>
      </c>
      <c r="D90" s="204" t="n">
        <v>1868656</v>
      </c>
      <c r="E90" s="202" t="n">
        <v>0</v>
      </c>
      <c r="F90" s="202" t="n">
        <v>0</v>
      </c>
      <c r="G90" s="202" t="n">
        <v>0</v>
      </c>
      <c r="H90" s="202" t="n">
        <v>0</v>
      </c>
      <c r="I90" s="192" t="n">
        <f aca="false">F90-H90</f>
        <v>0</v>
      </c>
    </row>
    <row r="91" customFormat="false" ht="30.75" hidden="false" customHeight="true" outlineLevel="0" collapsed="false">
      <c r="A91" s="229" t="s">
        <v>190</v>
      </c>
      <c r="B91" s="229"/>
      <c r="C91" s="230" t="n">
        <f aca="false">C93</f>
        <v>1094347210</v>
      </c>
      <c r="D91" s="230" t="n">
        <f aca="false">D93</f>
        <v>1081657150</v>
      </c>
      <c r="E91" s="230" t="n">
        <f aca="false">E93</f>
        <v>89846317.61</v>
      </c>
      <c r="F91" s="230" t="n">
        <f aca="false">F93</f>
        <v>745317466.53</v>
      </c>
      <c r="G91" s="230" t="n">
        <f aca="false">G93</f>
        <v>190752629.02</v>
      </c>
      <c r="H91" s="230" t="n">
        <f aca="false">H93</f>
        <v>743836926.97</v>
      </c>
      <c r="I91" s="230" t="n">
        <f aca="false">I93</f>
        <v>1480539.56</v>
      </c>
    </row>
    <row r="92" customFormat="false" ht="23.25" hidden="false" customHeight="true" outlineLevel="0" collapsed="false">
      <c r="A92" s="231" t="s">
        <v>191</v>
      </c>
      <c r="B92" s="231"/>
      <c r="C92" s="232" t="n">
        <f aca="false">C8+C91</f>
        <v>9114502380</v>
      </c>
      <c r="D92" s="233" t="n">
        <f aca="false">D8+D91</f>
        <v>9642261960.76</v>
      </c>
      <c r="E92" s="233" t="n">
        <f aca="false">E8+E91</f>
        <v>708742093.5</v>
      </c>
      <c r="F92" s="233" t="n">
        <f aca="false">F8+F91</f>
        <v>8324596129.75</v>
      </c>
      <c r="G92" s="233" t="n">
        <f aca="false">G8+G91</f>
        <v>1660498753.04</v>
      </c>
      <c r="H92" s="233" t="n">
        <f aca="false">H8+H91</f>
        <v>8033545638.4</v>
      </c>
      <c r="I92" s="234" t="n">
        <f aca="false">I8+I91</f>
        <v>301805400.16</v>
      </c>
    </row>
    <row r="93" customFormat="false" ht="23.25" hidden="false" customHeight="true" outlineLevel="0" collapsed="false">
      <c r="A93" s="229" t="s">
        <v>190</v>
      </c>
      <c r="B93" s="229"/>
      <c r="C93" s="235" t="n">
        <f aca="false">C94+C96+C103+C105+C109+C114+C116+C122+C124+C128+C130+C132</f>
        <v>1094347210</v>
      </c>
      <c r="D93" s="236" t="n">
        <f aca="false">D94+D96+D103+D105+D109+D114+D116+D122+D124+D128+D130+D132</f>
        <v>1081657150</v>
      </c>
      <c r="E93" s="236" t="n">
        <f aca="false">E94+E96+E103+E105+E109+E114+E116+E122+E124+E128+E130+E132</f>
        <v>89846317.61</v>
      </c>
      <c r="F93" s="236" t="n">
        <f aca="false">F94+F96+F103+F105+F109+F114+F116+F122+F124+F128+F130+F132</f>
        <v>745317466.53</v>
      </c>
      <c r="G93" s="236" t="n">
        <f aca="false">G94+G96+G103+G105+G109+G114+G116+G122+G124+G128+G130+G132</f>
        <v>190752629.02</v>
      </c>
      <c r="H93" s="236" t="n">
        <f aca="false">H94+H96+H103+H105+H109+H114+H116+H122+H124+H128+H130+H132</f>
        <v>743836926.97</v>
      </c>
      <c r="I93" s="237" t="n">
        <f aca="false">I94+I96+I103+I105+I109+I114+I116+I122+I124+I128+I130+I132</f>
        <v>1480539.56</v>
      </c>
    </row>
    <row r="94" customFormat="false" ht="15.75" hidden="false" customHeight="false" outlineLevel="0" collapsed="false">
      <c r="A94" s="185" t="s">
        <v>105</v>
      </c>
      <c r="B94" s="211" t="s">
        <v>106</v>
      </c>
      <c r="C94" s="193" t="n">
        <f aca="false">C95</f>
        <v>36450000</v>
      </c>
      <c r="D94" s="183" t="n">
        <f aca="false">D95</f>
        <v>36450000</v>
      </c>
      <c r="E94" s="183" t="n">
        <f aca="false">E95</f>
        <v>5824537.96</v>
      </c>
      <c r="F94" s="183" t="n">
        <f aca="false">F95</f>
        <v>30044059.34</v>
      </c>
      <c r="G94" s="183" t="n">
        <f aca="false">G95</f>
        <v>4537537.96</v>
      </c>
      <c r="H94" s="183" t="n">
        <f aca="false">H95</f>
        <v>28577059.34</v>
      </c>
      <c r="I94" s="184" t="n">
        <f aca="false">I95</f>
        <v>1467000</v>
      </c>
    </row>
    <row r="95" customFormat="false" ht="12.75" hidden="false" customHeight="false" outlineLevel="0" collapsed="false">
      <c r="A95" s="187" t="n">
        <v>31</v>
      </c>
      <c r="B95" s="216" t="s">
        <v>107</v>
      </c>
      <c r="C95" s="205" t="n">
        <v>36450000</v>
      </c>
      <c r="D95" s="204" t="n">
        <v>36450000</v>
      </c>
      <c r="E95" s="190" t="n">
        <v>5824537.96</v>
      </c>
      <c r="F95" s="190" t="n">
        <v>30044059.34</v>
      </c>
      <c r="G95" s="190" t="n">
        <v>4537537.96</v>
      </c>
      <c r="H95" s="191" t="n">
        <v>28577059.34</v>
      </c>
      <c r="I95" s="192" t="n">
        <f aca="false">F95-H95</f>
        <v>1467000</v>
      </c>
    </row>
    <row r="96" customFormat="false" ht="15.75" hidden="false" customHeight="false" outlineLevel="0" collapsed="false">
      <c r="A96" s="185" t="s">
        <v>108</v>
      </c>
      <c r="B96" s="211" t="s">
        <v>109</v>
      </c>
      <c r="C96" s="193" t="n">
        <f aca="false">SUM(C97:C102)</f>
        <v>46499820</v>
      </c>
      <c r="D96" s="183" t="n">
        <f aca="false">SUM(D97:D102)</f>
        <v>51448940</v>
      </c>
      <c r="E96" s="183" t="n">
        <f aca="false">SUM(E97:E102)</f>
        <v>10832206.68</v>
      </c>
      <c r="F96" s="183" t="n">
        <f aca="false">SUM(F97:F102)</f>
        <v>50381065.13</v>
      </c>
      <c r="G96" s="183" t="n">
        <f aca="false">SUM(G97:G102)</f>
        <v>10915527.24</v>
      </c>
      <c r="H96" s="183" t="n">
        <f aca="false">SUM(H97:H102)</f>
        <v>50367525.57</v>
      </c>
      <c r="I96" s="184" t="n">
        <f aca="false">SUM(I97:I102)</f>
        <v>13539.5600000024</v>
      </c>
    </row>
    <row r="97" customFormat="false" ht="12.75" hidden="false" customHeight="false" outlineLevel="0" collapsed="false">
      <c r="A97" s="194" t="n">
        <v>121</v>
      </c>
      <c r="B97" s="213" t="s">
        <v>110</v>
      </c>
      <c r="C97" s="196" t="n">
        <v>745110</v>
      </c>
      <c r="D97" s="198" t="n">
        <v>745110</v>
      </c>
      <c r="E97" s="190" t="n">
        <v>4867.03</v>
      </c>
      <c r="F97" s="190" t="n">
        <v>745110</v>
      </c>
      <c r="G97" s="190" t="n">
        <v>4867.03</v>
      </c>
      <c r="H97" s="191" t="n">
        <v>745110</v>
      </c>
      <c r="I97" s="199" t="n">
        <f aca="false">F97-H97</f>
        <v>0</v>
      </c>
    </row>
    <row r="98" customFormat="false" ht="12.75" hidden="false" customHeight="false" outlineLevel="0" collapsed="false">
      <c r="A98" s="194" t="n">
        <v>122</v>
      </c>
      <c r="B98" s="213" t="s">
        <v>111</v>
      </c>
      <c r="C98" s="196" t="n">
        <v>31975651</v>
      </c>
      <c r="D98" s="198" t="n">
        <v>36924771</v>
      </c>
      <c r="E98" s="190" t="n">
        <v>7261277.83</v>
      </c>
      <c r="F98" s="190" t="n">
        <v>36475133.24</v>
      </c>
      <c r="G98" s="190" t="n">
        <v>7344598.39</v>
      </c>
      <c r="H98" s="191" t="n">
        <v>36461593.68</v>
      </c>
      <c r="I98" s="199" t="n">
        <f aca="false">F98-H98</f>
        <v>13539.5600000024</v>
      </c>
    </row>
    <row r="99" customFormat="false" ht="12.75" hidden="false" customHeight="false" outlineLevel="0" collapsed="false">
      <c r="A99" s="194" t="n">
        <v>123</v>
      </c>
      <c r="B99" s="213" t="s">
        <v>112</v>
      </c>
      <c r="C99" s="196" t="n">
        <v>386511</v>
      </c>
      <c r="D99" s="198" t="n">
        <v>386511</v>
      </c>
      <c r="E99" s="190" t="n">
        <v>79830.74</v>
      </c>
      <c r="F99" s="190" t="n">
        <v>386511</v>
      </c>
      <c r="G99" s="190" t="n">
        <v>79830.74</v>
      </c>
      <c r="H99" s="191" t="n">
        <v>386511</v>
      </c>
      <c r="I99" s="199" t="n">
        <f aca="false">F99-H99</f>
        <v>0</v>
      </c>
    </row>
    <row r="100" customFormat="false" ht="12.75" hidden="false" customHeight="false" outlineLevel="0" collapsed="false">
      <c r="A100" s="194" t="n">
        <v>124</v>
      </c>
      <c r="B100" s="213" t="s">
        <v>113</v>
      </c>
      <c r="C100" s="196" t="n">
        <v>843281</v>
      </c>
      <c r="D100" s="198" t="n">
        <v>843281</v>
      </c>
      <c r="E100" s="190" t="n">
        <v>111405.04</v>
      </c>
      <c r="F100" s="190" t="n">
        <v>408355.55</v>
      </c>
      <c r="G100" s="190" t="n">
        <v>111405.04</v>
      </c>
      <c r="H100" s="191" t="n">
        <v>408355.55</v>
      </c>
      <c r="I100" s="199" t="n">
        <f aca="false">F100-H100</f>
        <v>0</v>
      </c>
    </row>
    <row r="101" customFormat="false" ht="12.75" hidden="false" customHeight="false" outlineLevel="0" collapsed="false">
      <c r="A101" s="194" t="n">
        <v>129</v>
      </c>
      <c r="B101" s="213" t="s">
        <v>116</v>
      </c>
      <c r="C101" s="196" t="n">
        <v>12095291</v>
      </c>
      <c r="D101" s="198" t="n">
        <v>12095291</v>
      </c>
      <c r="E101" s="190" t="n">
        <v>3264801.36</v>
      </c>
      <c r="F101" s="190" t="n">
        <v>11911979.34</v>
      </c>
      <c r="G101" s="190" t="n">
        <v>3264801.36</v>
      </c>
      <c r="H101" s="191" t="n">
        <v>11911979.34</v>
      </c>
      <c r="I101" s="199" t="n">
        <f aca="false">F101-H101</f>
        <v>0</v>
      </c>
    </row>
    <row r="102" customFormat="false" ht="12.75" hidden="false" customHeight="false" outlineLevel="0" collapsed="false">
      <c r="A102" s="187" t="n">
        <v>131</v>
      </c>
      <c r="B102" s="216" t="s">
        <v>117</v>
      </c>
      <c r="C102" s="205" t="n">
        <v>453976</v>
      </c>
      <c r="D102" s="204" t="n">
        <v>453976</v>
      </c>
      <c r="E102" s="190" t="n">
        <v>110024.68</v>
      </c>
      <c r="F102" s="190" t="n">
        <v>453976</v>
      </c>
      <c r="G102" s="190" t="n">
        <v>110024.68</v>
      </c>
      <c r="H102" s="191" t="n">
        <v>453976</v>
      </c>
      <c r="I102" s="192" t="n">
        <f aca="false">F102-H102</f>
        <v>0</v>
      </c>
    </row>
    <row r="103" customFormat="false" ht="15.75" hidden="false" customHeight="false" outlineLevel="0" collapsed="false">
      <c r="A103" s="185" t="s">
        <v>119</v>
      </c>
      <c r="B103" s="211" t="s">
        <v>120</v>
      </c>
      <c r="C103" s="193" t="n">
        <f aca="false">C104</f>
        <v>18449658</v>
      </c>
      <c r="D103" s="183" t="n">
        <f aca="false">D104</f>
        <v>17449658</v>
      </c>
      <c r="E103" s="183" t="n">
        <f aca="false">E104</f>
        <v>4234684.16</v>
      </c>
      <c r="F103" s="183" t="n">
        <f aca="false">F104</f>
        <v>17266650.36</v>
      </c>
      <c r="G103" s="183" t="n">
        <f aca="false">G104</f>
        <v>4234684.16</v>
      </c>
      <c r="H103" s="183" t="n">
        <f aca="false">H104</f>
        <v>17266650.36</v>
      </c>
      <c r="I103" s="184" t="n">
        <f aca="false">I104</f>
        <v>0</v>
      </c>
    </row>
    <row r="104" customFormat="false" ht="12.75" hidden="false" customHeight="false" outlineLevel="0" collapsed="false">
      <c r="A104" s="187" t="n">
        <v>122</v>
      </c>
      <c r="B104" s="216" t="s">
        <v>111</v>
      </c>
      <c r="C104" s="205" t="n">
        <v>18449658</v>
      </c>
      <c r="D104" s="204" t="n">
        <v>17449658</v>
      </c>
      <c r="E104" s="190" t="n">
        <v>4234684.16</v>
      </c>
      <c r="F104" s="190" t="n">
        <v>17266650.36</v>
      </c>
      <c r="G104" s="190" t="n">
        <v>4234684.16</v>
      </c>
      <c r="H104" s="191" t="n">
        <v>17266650.36</v>
      </c>
      <c r="I104" s="192" t="n">
        <f aca="false">F104-H104</f>
        <v>0</v>
      </c>
    </row>
    <row r="105" customFormat="false" ht="15.75" hidden="false" customHeight="false" outlineLevel="0" collapsed="false">
      <c r="A105" s="185" t="s">
        <v>124</v>
      </c>
      <c r="B105" s="211" t="s">
        <v>125</v>
      </c>
      <c r="C105" s="193" t="n">
        <f aca="false">SUM(C106:C108)</f>
        <v>8685035</v>
      </c>
      <c r="D105" s="183" t="n">
        <f aca="false">SUM(D106:D108)</f>
        <v>9425035</v>
      </c>
      <c r="E105" s="183" t="n">
        <f aca="false">SUM(E106:E108)</f>
        <v>2225030.88</v>
      </c>
      <c r="F105" s="183" t="n">
        <f aca="false">SUM(F106:F108)</f>
        <v>9418928.57</v>
      </c>
      <c r="G105" s="183" t="n">
        <f aca="false">SUM(G106:G108)</f>
        <v>2225031.08</v>
      </c>
      <c r="H105" s="183" t="n">
        <f aca="false">SUM(H106:H108)</f>
        <v>9418928.57</v>
      </c>
      <c r="I105" s="184" t="n">
        <f aca="false">SUM(I106:I108)</f>
        <v>0</v>
      </c>
    </row>
    <row r="106" customFormat="false" ht="12.75" hidden="false" customHeight="false" outlineLevel="0" collapsed="false">
      <c r="A106" s="194" t="n">
        <v>243</v>
      </c>
      <c r="B106" s="213" t="s">
        <v>128</v>
      </c>
      <c r="C106" s="196" t="n">
        <v>1191099</v>
      </c>
      <c r="D106" s="198" t="n">
        <v>1191099</v>
      </c>
      <c r="E106" s="190" t="n">
        <v>0</v>
      </c>
      <c r="F106" s="190" t="n">
        <v>1191099</v>
      </c>
      <c r="G106" s="190" t="n">
        <v>0</v>
      </c>
      <c r="H106" s="191" t="n">
        <v>1191099</v>
      </c>
      <c r="I106" s="199" t="n">
        <f aca="false">F106-H106</f>
        <v>0</v>
      </c>
    </row>
    <row r="107" customFormat="false" ht="12.75" hidden="false" customHeight="false" outlineLevel="0" collapsed="false">
      <c r="A107" s="194" t="n">
        <v>244</v>
      </c>
      <c r="B107" s="213" t="s">
        <v>129</v>
      </c>
      <c r="C107" s="196" t="n">
        <v>1019529</v>
      </c>
      <c r="D107" s="198" t="n">
        <v>1099529</v>
      </c>
      <c r="E107" s="190" t="n">
        <v>142985</v>
      </c>
      <c r="F107" s="190" t="n">
        <v>1099529</v>
      </c>
      <c r="G107" s="190" t="n">
        <v>142985.2</v>
      </c>
      <c r="H107" s="191" t="n">
        <v>1099529</v>
      </c>
      <c r="I107" s="199" t="n">
        <f aca="false">F107-H107</f>
        <v>0</v>
      </c>
    </row>
    <row r="108" customFormat="false" ht="12.75" hidden="false" customHeight="false" outlineLevel="0" collapsed="false">
      <c r="A108" s="187" t="n">
        <v>122</v>
      </c>
      <c r="B108" s="216" t="s">
        <v>111</v>
      </c>
      <c r="C108" s="205" t="n">
        <v>6474407</v>
      </c>
      <c r="D108" s="204" t="n">
        <v>7134407</v>
      </c>
      <c r="E108" s="190" t="n">
        <v>2082045.88</v>
      </c>
      <c r="F108" s="190" t="n">
        <v>7128300.57</v>
      </c>
      <c r="G108" s="190" t="n">
        <v>2082045.88</v>
      </c>
      <c r="H108" s="191" t="n">
        <v>7128300.57</v>
      </c>
      <c r="I108" s="192" t="n">
        <f aca="false">F108-H108</f>
        <v>0</v>
      </c>
    </row>
    <row r="109" customFormat="false" ht="15.75" hidden="false" customHeight="false" outlineLevel="0" collapsed="false">
      <c r="A109" s="185" t="s">
        <v>134</v>
      </c>
      <c r="B109" s="211" t="s">
        <v>135</v>
      </c>
      <c r="C109" s="193" t="n">
        <f aca="false">SUM(C110:C113)</f>
        <v>131270868</v>
      </c>
      <c r="D109" s="183" t="n">
        <f aca="false">SUM(D110:D113)</f>
        <v>131270868</v>
      </c>
      <c r="E109" s="183" t="n">
        <f aca="false">SUM(E110:E113)</f>
        <v>31260681.45</v>
      </c>
      <c r="F109" s="183" t="n">
        <f aca="false">SUM(F110:F113)</f>
        <v>130060287.96</v>
      </c>
      <c r="G109" s="183" t="n">
        <f aca="false">SUM(G110:G113)</f>
        <v>31260681.45</v>
      </c>
      <c r="H109" s="183" t="n">
        <f aca="false">SUM(H110:H113)</f>
        <v>130060287.96</v>
      </c>
      <c r="I109" s="184" t="n">
        <f aca="false">SUM(I110:I113)</f>
        <v>0</v>
      </c>
    </row>
    <row r="110" customFormat="false" ht="12.75" hidden="false" customHeight="false" outlineLevel="0" collapsed="false">
      <c r="A110" s="194" t="n">
        <v>301</v>
      </c>
      <c r="B110" s="213" t="s">
        <v>136</v>
      </c>
      <c r="C110" s="196" t="n">
        <v>53990537</v>
      </c>
      <c r="D110" s="198" t="n">
        <v>53990537</v>
      </c>
      <c r="E110" s="190" t="n">
        <v>13005363.89</v>
      </c>
      <c r="F110" s="190" t="n">
        <v>53095990</v>
      </c>
      <c r="G110" s="190" t="n">
        <v>13005363.89</v>
      </c>
      <c r="H110" s="191" t="n">
        <v>53095990</v>
      </c>
      <c r="I110" s="199" t="n">
        <f aca="false">F110-H110</f>
        <v>0</v>
      </c>
    </row>
    <row r="111" customFormat="false" ht="12.75" hidden="false" customHeight="false" outlineLevel="0" collapsed="false">
      <c r="A111" s="194" t="n">
        <v>302</v>
      </c>
      <c r="B111" s="213" t="s">
        <v>137</v>
      </c>
      <c r="C111" s="196" t="n">
        <v>58630771</v>
      </c>
      <c r="D111" s="198" t="n">
        <v>58630771</v>
      </c>
      <c r="E111" s="190" t="n">
        <v>15205541.99</v>
      </c>
      <c r="F111" s="190" t="n">
        <v>58630771</v>
      </c>
      <c r="G111" s="190" t="n">
        <v>15205541.99</v>
      </c>
      <c r="H111" s="191" t="n">
        <v>58630771</v>
      </c>
      <c r="I111" s="199" t="n">
        <f aca="false">F111-H111</f>
        <v>0</v>
      </c>
    </row>
    <row r="112" customFormat="false" ht="12.75" hidden="false" customHeight="false" outlineLevel="0" collapsed="false">
      <c r="A112" s="194" t="n">
        <v>305</v>
      </c>
      <c r="B112" s="213" t="s">
        <v>138</v>
      </c>
      <c r="C112" s="196" t="n">
        <v>4985229</v>
      </c>
      <c r="D112" s="198" t="n">
        <v>4985229</v>
      </c>
      <c r="E112" s="190" t="n">
        <v>390916.72</v>
      </c>
      <c r="F112" s="190" t="n">
        <v>4985229</v>
      </c>
      <c r="G112" s="190" t="n">
        <v>390916.72</v>
      </c>
      <c r="H112" s="191" t="n">
        <v>4985229</v>
      </c>
      <c r="I112" s="199" t="n">
        <f aca="false">F112-H112</f>
        <v>0</v>
      </c>
    </row>
    <row r="113" customFormat="false" ht="12.75" hidden="false" customHeight="false" outlineLevel="0" collapsed="false">
      <c r="A113" s="187" t="n">
        <v>122</v>
      </c>
      <c r="B113" s="216" t="s">
        <v>111</v>
      </c>
      <c r="C113" s="205" t="n">
        <v>13664331</v>
      </c>
      <c r="D113" s="204" t="n">
        <v>13664331</v>
      </c>
      <c r="E113" s="238" t="n">
        <v>2658858.85</v>
      </c>
      <c r="F113" s="238" t="n">
        <v>13348297.96</v>
      </c>
      <c r="G113" s="238" t="n">
        <v>2658858.85</v>
      </c>
      <c r="H113" s="202" t="n">
        <v>13348297.96</v>
      </c>
      <c r="I113" s="192" t="n">
        <f aca="false">F113-H113</f>
        <v>0</v>
      </c>
    </row>
    <row r="114" customFormat="false" ht="15.75" hidden="false" customHeight="false" outlineLevel="0" collapsed="false">
      <c r="A114" s="210" t="s">
        <v>139</v>
      </c>
      <c r="B114" s="211" t="s">
        <v>140</v>
      </c>
      <c r="C114" s="193" t="n">
        <f aca="false">C115</f>
        <v>262481</v>
      </c>
      <c r="D114" s="183" t="n">
        <f aca="false">D115</f>
        <v>262481</v>
      </c>
      <c r="E114" s="183" t="n">
        <f aca="false">E115</f>
        <v>61663.86</v>
      </c>
      <c r="F114" s="183" t="n">
        <f aca="false">F115</f>
        <v>260772.25</v>
      </c>
      <c r="G114" s="183" t="n">
        <f aca="false">G115</f>
        <v>61663.86</v>
      </c>
      <c r="H114" s="183" t="n">
        <f aca="false">H115</f>
        <v>260772.25</v>
      </c>
      <c r="I114" s="184" t="n">
        <f aca="false">I115</f>
        <v>0</v>
      </c>
    </row>
    <row r="115" customFormat="false" ht="12.75" hidden="false" customHeight="false" outlineLevel="0" collapsed="false">
      <c r="A115" s="215" t="n">
        <v>122</v>
      </c>
      <c r="B115" s="216" t="s">
        <v>111</v>
      </c>
      <c r="C115" s="205" t="n">
        <v>262481</v>
      </c>
      <c r="D115" s="204" t="n">
        <v>262481</v>
      </c>
      <c r="E115" s="190" t="n">
        <v>61663.86</v>
      </c>
      <c r="F115" s="190" t="n">
        <v>260772.25</v>
      </c>
      <c r="G115" s="190" t="n">
        <v>61663.86</v>
      </c>
      <c r="H115" s="191" t="n">
        <v>260772.25</v>
      </c>
      <c r="I115" s="192" t="n">
        <f aca="false">F115-H115</f>
        <v>0</v>
      </c>
    </row>
    <row r="116" customFormat="false" ht="15.75" hidden="false" customHeight="false" outlineLevel="0" collapsed="false">
      <c r="A116" s="185" t="s">
        <v>142</v>
      </c>
      <c r="B116" s="211" t="s">
        <v>143</v>
      </c>
      <c r="C116" s="193" t="n">
        <f aca="false">SUM(C117:C121)</f>
        <v>322036744</v>
      </c>
      <c r="D116" s="183" t="n">
        <f aca="false">SUM(D117:D121)</f>
        <v>331463744</v>
      </c>
      <c r="E116" s="183" t="n">
        <f aca="false">SUM(E117:E121)</f>
        <v>30317214.25</v>
      </c>
      <c r="F116" s="183" t="n">
        <f aca="false">SUM(F117:F121)</f>
        <v>328092356.66</v>
      </c>
      <c r="G116" s="183" t="n">
        <f aca="false">SUM(G117:G121)</f>
        <v>112803582.69</v>
      </c>
      <c r="H116" s="183" t="n">
        <f aca="false">SUM(H117:H121)</f>
        <v>328092356.66</v>
      </c>
      <c r="I116" s="184" t="n">
        <f aca="false">SUM(I117:I121)</f>
        <v>0</v>
      </c>
    </row>
    <row r="117" customFormat="false" ht="12.75" hidden="false" customHeight="false" outlineLevel="0" collapsed="false">
      <c r="A117" s="194" t="n">
        <v>361</v>
      </c>
      <c r="B117" s="213" t="s">
        <v>145</v>
      </c>
      <c r="C117" s="196" t="n">
        <v>121460217</v>
      </c>
      <c r="D117" s="198" t="n">
        <v>106060217</v>
      </c>
      <c r="E117" s="190" t="n">
        <v>13808167.52</v>
      </c>
      <c r="F117" s="190" t="n">
        <v>105557492.73</v>
      </c>
      <c r="G117" s="190" t="n">
        <v>54108167.52</v>
      </c>
      <c r="H117" s="191" t="n">
        <v>105557492.73</v>
      </c>
      <c r="I117" s="199" t="n">
        <f aca="false">F117-H117</f>
        <v>0</v>
      </c>
    </row>
    <row r="118" customFormat="false" ht="12.75" hidden="false" customHeight="false" outlineLevel="0" collapsed="false">
      <c r="A118" s="194" t="n">
        <v>363</v>
      </c>
      <c r="B118" s="213" t="s">
        <v>147</v>
      </c>
      <c r="C118" s="196" t="n">
        <v>1887000</v>
      </c>
      <c r="D118" s="198" t="n">
        <v>2622000</v>
      </c>
      <c r="E118" s="190" t="n">
        <v>213298.98</v>
      </c>
      <c r="F118" s="190" t="n">
        <v>2612893.52</v>
      </c>
      <c r="G118" s="190" t="n">
        <v>617814.34</v>
      </c>
      <c r="H118" s="191" t="n">
        <v>2612893.52</v>
      </c>
      <c r="I118" s="199" t="n">
        <f aca="false">F118-H118</f>
        <v>0</v>
      </c>
    </row>
    <row r="119" customFormat="false" ht="12.75" hidden="false" customHeight="false" outlineLevel="0" collapsed="false">
      <c r="A119" s="194" t="n">
        <v>365</v>
      </c>
      <c r="B119" s="213" t="s">
        <v>148</v>
      </c>
      <c r="C119" s="196" t="n">
        <v>187706802</v>
      </c>
      <c r="D119" s="198" t="n">
        <v>203181802</v>
      </c>
      <c r="E119" s="190" t="n">
        <v>15313601.31</v>
      </c>
      <c r="F119" s="190" t="n">
        <v>200344164.6</v>
      </c>
      <c r="G119" s="190" t="n">
        <v>56201849.03</v>
      </c>
      <c r="H119" s="191" t="n">
        <v>200344164.6</v>
      </c>
      <c r="I119" s="199" t="n">
        <f aca="false">F119-H119</f>
        <v>0</v>
      </c>
    </row>
    <row r="120" customFormat="false" ht="12.75" hidden="false" customHeight="false" outlineLevel="0" collapsed="false">
      <c r="A120" s="194" t="n">
        <v>366</v>
      </c>
      <c r="B120" s="213" t="s">
        <v>192</v>
      </c>
      <c r="C120" s="196" t="n">
        <v>4123000</v>
      </c>
      <c r="D120" s="198" t="n">
        <v>4588000</v>
      </c>
      <c r="E120" s="190" t="n">
        <v>344516</v>
      </c>
      <c r="F120" s="190" t="n">
        <v>4576894.44</v>
      </c>
      <c r="G120" s="190" t="n">
        <v>1071329.32</v>
      </c>
      <c r="H120" s="191" t="n">
        <v>4576894.44</v>
      </c>
      <c r="I120" s="199" t="n">
        <f aca="false">F120-H120</f>
        <v>0</v>
      </c>
    </row>
    <row r="121" customFormat="false" ht="12.75" hidden="false" customHeight="false" outlineLevel="0" collapsed="false">
      <c r="A121" s="187" t="n">
        <v>122</v>
      </c>
      <c r="B121" s="216" t="s">
        <v>111</v>
      </c>
      <c r="C121" s="205" t="n">
        <v>6859725</v>
      </c>
      <c r="D121" s="204" t="n">
        <v>15011725</v>
      </c>
      <c r="E121" s="190" t="n">
        <v>637630.44</v>
      </c>
      <c r="F121" s="190" t="n">
        <v>15000911.37</v>
      </c>
      <c r="G121" s="190" t="n">
        <v>804422.48</v>
      </c>
      <c r="H121" s="191" t="n">
        <v>15000911.37</v>
      </c>
      <c r="I121" s="192" t="n">
        <f aca="false">F121-H121</f>
        <v>0</v>
      </c>
    </row>
    <row r="122" customFormat="false" ht="15.75" hidden="false" customHeight="false" outlineLevel="0" collapsed="false">
      <c r="A122" s="185" t="s">
        <v>151</v>
      </c>
      <c r="B122" s="211" t="s">
        <v>152</v>
      </c>
      <c r="C122" s="193" t="n">
        <f aca="false">C123</f>
        <v>6846394</v>
      </c>
      <c r="D122" s="183" t="n">
        <f aca="false">D123</f>
        <v>6846394</v>
      </c>
      <c r="E122" s="183" t="n">
        <f aca="false">E123</f>
        <v>1578036.7</v>
      </c>
      <c r="F122" s="183" t="n">
        <f aca="false">F123</f>
        <v>6632265.37</v>
      </c>
      <c r="G122" s="183" t="n">
        <f aca="false">G123</f>
        <v>1578036.7</v>
      </c>
      <c r="H122" s="183" t="n">
        <f aca="false">H123</f>
        <v>6632265.37</v>
      </c>
      <c r="I122" s="184" t="n">
        <f aca="false">I123</f>
        <v>0</v>
      </c>
    </row>
    <row r="123" customFormat="false" ht="12.75" hidden="false" customHeight="false" outlineLevel="0" collapsed="false">
      <c r="A123" s="200"/>
      <c r="B123" s="216" t="s">
        <v>111</v>
      </c>
      <c r="C123" s="205" t="n">
        <v>6846394</v>
      </c>
      <c r="D123" s="204" t="n">
        <v>6846394</v>
      </c>
      <c r="E123" s="190" t="n">
        <v>1578036.7</v>
      </c>
      <c r="F123" s="190" t="n">
        <v>6632265.37</v>
      </c>
      <c r="G123" s="190" t="n">
        <v>1578036.7</v>
      </c>
      <c r="H123" s="191" t="n">
        <v>6632265.37</v>
      </c>
      <c r="I123" s="192" t="n">
        <f aca="false">F123-H123</f>
        <v>0</v>
      </c>
    </row>
    <row r="124" customFormat="false" ht="15.75" hidden="false" customHeight="false" outlineLevel="0" collapsed="false">
      <c r="A124" s="185" t="s">
        <v>157</v>
      </c>
      <c r="B124" s="211" t="s">
        <v>158</v>
      </c>
      <c r="C124" s="193" t="n">
        <f aca="false">SUM(C125:C127)</f>
        <v>19566178</v>
      </c>
      <c r="D124" s="183" t="n">
        <f aca="false">SUM(D125:D127)</f>
        <v>19266178</v>
      </c>
      <c r="E124" s="183" t="n">
        <f aca="false">SUM(E125:E127)</f>
        <v>4361584.67</v>
      </c>
      <c r="F124" s="183" t="n">
        <f aca="false">SUM(F125:F127)</f>
        <v>18720244.88</v>
      </c>
      <c r="G124" s="183" t="n">
        <f aca="false">SUM(G125:G127)</f>
        <v>4361584.67</v>
      </c>
      <c r="H124" s="183" t="n">
        <f aca="false">SUM(H125:H127)</f>
        <v>18720244.88</v>
      </c>
      <c r="I124" s="184" t="n">
        <f aca="false">SUM(I125:I127)</f>
        <v>0</v>
      </c>
    </row>
    <row r="125" customFormat="false" ht="12.75" hidden="false" customHeight="false" outlineLevel="0" collapsed="false">
      <c r="A125" s="194" t="n">
        <v>451</v>
      </c>
      <c r="B125" s="213" t="s">
        <v>159</v>
      </c>
      <c r="C125" s="196" t="n">
        <v>2725958</v>
      </c>
      <c r="D125" s="198" t="n">
        <v>2725958</v>
      </c>
      <c r="E125" s="190" t="n">
        <v>646399.72</v>
      </c>
      <c r="F125" s="190" t="n">
        <v>2725958</v>
      </c>
      <c r="G125" s="190" t="n">
        <v>646399.72</v>
      </c>
      <c r="H125" s="191" t="n">
        <v>2725958</v>
      </c>
      <c r="I125" s="199" t="n">
        <f aca="false">F125-H125</f>
        <v>0</v>
      </c>
    </row>
    <row r="126" customFormat="false" ht="12.75" hidden="false" customHeight="false" outlineLevel="0" collapsed="false">
      <c r="A126" s="194" t="n">
        <v>452</v>
      </c>
      <c r="B126" s="213" t="s">
        <v>160</v>
      </c>
      <c r="C126" s="196" t="n">
        <v>5934771</v>
      </c>
      <c r="D126" s="198" t="n">
        <v>5434771</v>
      </c>
      <c r="E126" s="190" t="n">
        <v>1088424.83</v>
      </c>
      <c r="F126" s="190" t="n">
        <v>4988162.37</v>
      </c>
      <c r="G126" s="190" t="n">
        <v>1088424.83</v>
      </c>
      <c r="H126" s="191" t="n">
        <v>4988162.37</v>
      </c>
      <c r="I126" s="199" t="n">
        <f aca="false">F126-H126</f>
        <v>0</v>
      </c>
    </row>
    <row r="127" customFormat="false" ht="12.75" hidden="false" customHeight="false" outlineLevel="0" collapsed="false">
      <c r="A127" s="187" t="n">
        <v>122</v>
      </c>
      <c r="B127" s="216" t="s">
        <v>111</v>
      </c>
      <c r="C127" s="205" t="n">
        <v>10905449</v>
      </c>
      <c r="D127" s="204" t="n">
        <v>11105449</v>
      </c>
      <c r="E127" s="190" t="n">
        <v>2626760.12</v>
      </c>
      <c r="F127" s="190" t="n">
        <v>11006124.51</v>
      </c>
      <c r="G127" s="190" t="n">
        <v>2626760.12</v>
      </c>
      <c r="H127" s="191" t="n">
        <v>11006124.51</v>
      </c>
      <c r="I127" s="192" t="n">
        <f aca="false">F127-H127</f>
        <v>0</v>
      </c>
    </row>
    <row r="128" customFormat="false" ht="15.75" hidden="false" customHeight="false" outlineLevel="0" collapsed="false">
      <c r="A128" s="220" t="s">
        <v>161</v>
      </c>
      <c r="B128" s="211" t="s">
        <v>162</v>
      </c>
      <c r="C128" s="193" t="n">
        <f aca="false">C129</f>
        <v>719081</v>
      </c>
      <c r="D128" s="183" t="n">
        <f aca="false">D129</f>
        <v>719081</v>
      </c>
      <c r="E128" s="183" t="n">
        <f aca="false">E129</f>
        <v>151028.34</v>
      </c>
      <c r="F128" s="183" t="n">
        <f aca="false">F129</f>
        <v>665390.25</v>
      </c>
      <c r="G128" s="183" t="n">
        <f aca="false">G129</f>
        <v>151028.34</v>
      </c>
      <c r="H128" s="183" t="n">
        <f aca="false">H129</f>
        <v>665390.25</v>
      </c>
      <c r="I128" s="184" t="n">
        <f aca="false">I129</f>
        <v>0</v>
      </c>
    </row>
    <row r="129" customFormat="false" ht="12.75" hidden="false" customHeight="false" outlineLevel="0" collapsed="false">
      <c r="A129" s="215" t="n">
        <v>482</v>
      </c>
      <c r="B129" s="216" t="s">
        <v>163</v>
      </c>
      <c r="C129" s="205" t="n">
        <v>719081</v>
      </c>
      <c r="D129" s="204" t="n">
        <v>719081</v>
      </c>
      <c r="E129" s="190" t="n">
        <v>151028.34</v>
      </c>
      <c r="F129" s="190" t="n">
        <v>665390.25</v>
      </c>
      <c r="G129" s="190" t="n">
        <v>151028.34</v>
      </c>
      <c r="H129" s="191" t="n">
        <v>665390.25</v>
      </c>
      <c r="I129" s="192" t="n">
        <f aca="false">F129-H129</f>
        <v>0</v>
      </c>
    </row>
    <row r="130" customFormat="false" ht="15.75" hidden="false" customHeight="false" outlineLevel="0" collapsed="false">
      <c r="A130" s="210" t="s">
        <v>164</v>
      </c>
      <c r="B130" s="211" t="s">
        <v>165</v>
      </c>
      <c r="C130" s="239" t="n">
        <f aca="false">C131</f>
        <v>2116284</v>
      </c>
      <c r="D130" s="240" t="n">
        <f aca="false">D131</f>
        <v>2166284</v>
      </c>
      <c r="E130" s="240" t="n">
        <f aca="false">E131</f>
        <v>513636.71</v>
      </c>
      <c r="F130" s="240" t="n">
        <f aca="false">F131</f>
        <v>2166284</v>
      </c>
      <c r="G130" s="240" t="n">
        <f aca="false">G131</f>
        <v>513636.71</v>
      </c>
      <c r="H130" s="240" t="n">
        <f aca="false">H131</f>
        <v>2166284</v>
      </c>
      <c r="I130" s="241" t="n">
        <f aca="false">I131</f>
        <v>0</v>
      </c>
    </row>
    <row r="131" customFormat="false" ht="12.75" hidden="false" customHeight="false" outlineLevel="0" collapsed="false">
      <c r="A131" s="212" t="n">
        <v>541</v>
      </c>
      <c r="B131" s="213" t="s">
        <v>166</v>
      </c>
      <c r="C131" s="205" t="n">
        <v>2116284</v>
      </c>
      <c r="D131" s="204" t="n">
        <v>2166284</v>
      </c>
      <c r="E131" s="190" t="n">
        <v>513636.71</v>
      </c>
      <c r="F131" s="190" t="n">
        <v>2166284</v>
      </c>
      <c r="G131" s="190" t="n">
        <v>513636.71</v>
      </c>
      <c r="H131" s="191" t="n">
        <v>2166284</v>
      </c>
      <c r="I131" s="192" t="n">
        <f aca="false">F131-H131</f>
        <v>0</v>
      </c>
    </row>
    <row r="132" customFormat="false" ht="15.75" hidden="false" customHeight="false" outlineLevel="0" collapsed="false">
      <c r="A132" s="210" t="s">
        <v>183</v>
      </c>
      <c r="B132" s="211" t="s">
        <v>184</v>
      </c>
      <c r="C132" s="193" t="n">
        <f aca="false">SUM(C133:C135)</f>
        <v>501444667</v>
      </c>
      <c r="D132" s="183" t="n">
        <f aca="false">SUM(D133:D135)</f>
        <v>474888487</v>
      </c>
      <c r="E132" s="183" t="n">
        <f aca="false">SUM(E133:E135)</f>
        <v>-1513988.05</v>
      </c>
      <c r="F132" s="183" t="n">
        <f aca="false">SUM(F133:F135)</f>
        <v>151609161.76</v>
      </c>
      <c r="G132" s="183" t="n">
        <f aca="false">SUM(G133:G135)</f>
        <v>18109634.16</v>
      </c>
      <c r="H132" s="183" t="n">
        <f aca="false">SUM(H133:H135)</f>
        <v>151609161.76</v>
      </c>
      <c r="I132" s="184" t="n">
        <f aca="false">SUM(I133:I135)</f>
        <v>0</v>
      </c>
    </row>
    <row r="133" customFormat="false" ht="12.75" hidden="false" customHeight="false" outlineLevel="0" collapsed="false">
      <c r="A133" s="212" t="n">
        <v>843</v>
      </c>
      <c r="B133" s="213" t="s">
        <v>186</v>
      </c>
      <c r="C133" s="196" t="n">
        <v>39731208</v>
      </c>
      <c r="D133" s="198" t="n">
        <v>39731208</v>
      </c>
      <c r="E133" s="198" t="n">
        <v>-2826040.7</v>
      </c>
      <c r="F133" s="198" t="n">
        <v>36905167.3</v>
      </c>
      <c r="G133" s="190" t="n">
        <v>6452228.15</v>
      </c>
      <c r="H133" s="191" t="n">
        <v>36905167.3</v>
      </c>
      <c r="I133" s="199" t="n">
        <f aca="false">F133-H133</f>
        <v>0</v>
      </c>
    </row>
    <row r="134" customFormat="false" ht="12.75" hidden="false" customHeight="false" outlineLevel="0" collapsed="false">
      <c r="A134" s="212" t="n">
        <v>845</v>
      </c>
      <c r="B134" s="213" t="s">
        <v>193</v>
      </c>
      <c r="C134" s="196" t="n">
        <v>26780000</v>
      </c>
      <c r="D134" s="198" t="n">
        <v>30223820</v>
      </c>
      <c r="E134" s="198" t="n">
        <v>3443820</v>
      </c>
      <c r="F134" s="198" t="n">
        <v>30223820</v>
      </c>
      <c r="G134" s="190" t="n">
        <v>7901910</v>
      </c>
      <c r="H134" s="191" t="n">
        <v>30223820</v>
      </c>
      <c r="I134" s="199" t="n">
        <f aca="false">F134-H134</f>
        <v>0</v>
      </c>
    </row>
    <row r="135" customFormat="false" ht="12.75" hidden="false" customHeight="false" outlineLevel="0" collapsed="false">
      <c r="A135" s="215" t="n">
        <v>846</v>
      </c>
      <c r="B135" s="216" t="s">
        <v>187</v>
      </c>
      <c r="C135" s="205" t="n">
        <v>434933459</v>
      </c>
      <c r="D135" s="204" t="n">
        <v>404933459</v>
      </c>
      <c r="E135" s="204" t="n">
        <v>-2131767.35</v>
      </c>
      <c r="F135" s="204" t="n">
        <v>84480174.46</v>
      </c>
      <c r="G135" s="238" t="n">
        <v>3755496.01</v>
      </c>
      <c r="H135" s="202" t="n">
        <v>84480174.46</v>
      </c>
      <c r="I135" s="192" t="n">
        <f aca="false">F135-H135</f>
        <v>0</v>
      </c>
    </row>
    <row r="139" customFormat="false" ht="15.75" hidden="false" customHeight="false" outlineLevel="0" collapsed="false">
      <c r="B139" s="157" t="s">
        <v>85</v>
      </c>
      <c r="C139" s="158"/>
      <c r="D139" s="158"/>
      <c r="E139" s="158"/>
      <c r="F139" s="157" t="s">
        <v>86</v>
      </c>
      <c r="G139" s="157"/>
      <c r="H139" s="157"/>
    </row>
    <row r="140" customFormat="false" ht="15.75" hidden="false" customHeight="false" outlineLevel="0" collapsed="false">
      <c r="B140" s="157" t="s">
        <v>87</v>
      </c>
      <c r="C140" s="158"/>
      <c r="D140" s="158"/>
      <c r="E140" s="158"/>
      <c r="F140" s="157" t="s">
        <v>88</v>
      </c>
      <c r="G140" s="157"/>
      <c r="H140" s="157"/>
    </row>
    <row r="141" customFormat="false" ht="15.75" hidden="false" customHeight="false" outlineLevel="0" collapsed="false">
      <c r="B141" s="162"/>
      <c r="C141" s="164"/>
      <c r="D141" s="164"/>
      <c r="E141" s="164"/>
      <c r="F141" s="164"/>
      <c r="G141" s="164"/>
    </row>
    <row r="142" customFormat="false" ht="15.75" hidden="false" customHeight="false" outlineLevel="0" collapsed="false">
      <c r="B142" s="157" t="s">
        <v>89</v>
      </c>
      <c r="C142" s="157"/>
      <c r="D142" s="158"/>
      <c r="E142" s="158"/>
      <c r="F142" s="157" t="s">
        <v>90</v>
      </c>
      <c r="G142" s="157"/>
      <c r="H142" s="157"/>
    </row>
    <row r="143" customFormat="false" ht="15.75" hidden="false" customHeight="false" outlineLevel="0" collapsed="false">
      <c r="B143" s="157" t="s">
        <v>91</v>
      </c>
      <c r="C143" s="157"/>
      <c r="D143" s="158"/>
      <c r="E143" s="158"/>
      <c r="F143" s="157" t="s">
        <v>92</v>
      </c>
      <c r="G143" s="157"/>
      <c r="H143" s="157"/>
    </row>
    <row r="144" customFormat="false" ht="15.75" hidden="false" customHeight="false" outlineLevel="0" collapsed="false">
      <c r="B144" s="163"/>
      <c r="C144" s="164"/>
      <c r="D144" s="158"/>
      <c r="E144" s="158"/>
      <c r="F144" s="157" t="s">
        <v>93</v>
      </c>
      <c r="G144" s="157"/>
      <c r="H144" s="157"/>
    </row>
  </sheetData>
  <mergeCells count="19">
    <mergeCell ref="A1:I1"/>
    <mergeCell ref="A2:B2"/>
    <mergeCell ref="C2:D2"/>
    <mergeCell ref="E2:F2"/>
    <mergeCell ref="G2:H2"/>
    <mergeCell ref="A3:B3"/>
    <mergeCell ref="A8:B8"/>
    <mergeCell ref="A89:B89"/>
    <mergeCell ref="A90:B90"/>
    <mergeCell ref="A91:B91"/>
    <mergeCell ref="A92:B92"/>
    <mergeCell ref="A93:B93"/>
    <mergeCell ref="F139:H139"/>
    <mergeCell ref="F140:H140"/>
    <mergeCell ref="B142:C142"/>
    <mergeCell ref="F142:H142"/>
    <mergeCell ref="B143:C143"/>
    <mergeCell ref="F143:H143"/>
    <mergeCell ref="F144:H144"/>
  </mergeCells>
  <printOptions headings="false" gridLines="false" gridLinesSet="true" horizontalCentered="false" verticalCentered="false"/>
  <pageMargins left="0.315277777777778" right="0.315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5.28125" defaultRowHeight="12.75" zeroHeight="false" outlineLevelRow="0" outlineLevelCol="0"/>
  <cols>
    <col collapsed="false" customWidth="true" hidden="false" outlineLevel="0" max="1" min="1" style="0" width="48.7"/>
    <col collapsed="false" customWidth="false" hidden="false" outlineLevel="0" max="4" min="2" style="242" width="15.28"/>
    <col collapsed="false" customWidth="true" hidden="false" outlineLevel="0" max="5" min="5" style="242" width="15.7"/>
    <col collapsed="false" customWidth="true" hidden="false" outlineLevel="0" max="6" min="6" style="242" width="16.56"/>
    <col collapsed="false" customWidth="true" hidden="false" outlineLevel="0" max="7" min="7" style="242" width="15.56"/>
    <col collapsed="false" customWidth="false" hidden="false" outlineLevel="0" max="11" min="8" style="242" width="15.28"/>
    <col collapsed="false" customWidth="true" hidden="false" outlineLevel="0" max="12" min="12" style="242" width="15.99"/>
    <col collapsed="false" customWidth="true" hidden="false" outlineLevel="0" max="13" min="13" style="242" width="17.14"/>
    <col collapsed="false" customWidth="true" hidden="false" outlineLevel="0" max="14" min="14" style="242" width="18.28"/>
    <col collapsed="false" customWidth="true" hidden="false" outlineLevel="0" max="15" min="15" style="0" width="1.85"/>
    <col collapsed="false" customWidth="true" hidden="false" outlineLevel="0" max="16" min="16" style="0" width="8.56"/>
    <col collapsed="false" customWidth="true" hidden="false" outlineLevel="0" max="17" min="17" style="0" width="20.56"/>
    <col collapsed="false" customWidth="true" hidden="false" outlineLevel="0" max="242" min="18" style="0" width="8.56"/>
    <col collapsed="false" customWidth="true" hidden="false" outlineLevel="0" max="243" min="243" style="0" width="48.7"/>
    <col collapsed="false" customWidth="true" hidden="false" outlineLevel="0" max="247" min="247" style="0" width="15.7"/>
    <col collapsed="false" customWidth="true" hidden="false" outlineLevel="0" max="248" min="248" style="0" width="16.56"/>
    <col collapsed="false" customWidth="true" hidden="false" outlineLevel="0" max="249" min="249" style="0" width="15.56"/>
  </cols>
  <sheetData>
    <row r="1" s="2" customFormat="true" ht="18.75" hidden="false" customHeight="true" outlineLevel="0" collapsed="false">
      <c r="A1" s="243" t="s">
        <v>194</v>
      </c>
      <c r="B1" s="243"/>
      <c r="C1" s="243"/>
      <c r="D1" s="243"/>
      <c r="E1" s="243"/>
      <c r="F1" s="243"/>
      <c r="G1" s="243"/>
      <c r="H1" s="243"/>
      <c r="I1" s="243"/>
      <c r="J1" s="243"/>
      <c r="K1" s="243"/>
      <c r="L1" s="243"/>
      <c r="M1" s="243"/>
      <c r="N1" s="243"/>
    </row>
    <row r="2" customFormat="false" ht="18.75" hidden="false" customHeight="true" outlineLevel="0" collapsed="false">
      <c r="A2" s="243" t="s">
        <v>195</v>
      </c>
      <c r="B2" s="243"/>
      <c r="C2" s="243"/>
      <c r="D2" s="243"/>
      <c r="E2" s="243"/>
      <c r="F2" s="243"/>
      <c r="G2" s="243"/>
      <c r="H2" s="243"/>
      <c r="I2" s="243"/>
      <c r="J2" s="243"/>
      <c r="K2" s="243"/>
      <c r="L2" s="243"/>
      <c r="M2" s="243"/>
      <c r="N2" s="243"/>
    </row>
    <row r="3" customFormat="false" ht="17.1" hidden="false" customHeight="true" outlineLevel="0" collapsed="false">
      <c r="A3" s="244" t="s">
        <v>196</v>
      </c>
      <c r="B3" s="6" t="s">
        <v>197</v>
      </c>
      <c r="C3" s="6" t="s">
        <v>198</v>
      </c>
      <c r="D3" s="6" t="s">
        <v>199</v>
      </c>
      <c r="E3" s="6" t="s">
        <v>200</v>
      </c>
      <c r="F3" s="6" t="s">
        <v>201</v>
      </c>
      <c r="G3" s="6" t="s">
        <v>202</v>
      </c>
      <c r="H3" s="6" t="s">
        <v>203</v>
      </c>
      <c r="I3" s="6" t="s">
        <v>204</v>
      </c>
      <c r="J3" s="6" t="s">
        <v>205</v>
      </c>
      <c r="K3" s="6" t="s">
        <v>206</v>
      </c>
      <c r="L3" s="6" t="s">
        <v>207</v>
      </c>
      <c r="M3" s="6" t="s">
        <v>208</v>
      </c>
      <c r="N3" s="6" t="s">
        <v>209</v>
      </c>
    </row>
    <row r="4" customFormat="false" ht="15.75" hidden="false" customHeight="true" outlineLevel="0" collapsed="false">
      <c r="A4" s="245" t="s">
        <v>210</v>
      </c>
      <c r="B4" s="246" t="n">
        <f aca="false">B5+B11+B12+B15+B16+B24</f>
        <v>953981398.25</v>
      </c>
      <c r="C4" s="246" t="n">
        <f aca="false">C5+C11+C12+C15+C16+C24</f>
        <v>778845822.15</v>
      </c>
      <c r="D4" s="246" t="n">
        <f aca="false">D5+D11+D12+D15+D16+D24</f>
        <v>597353951.95</v>
      </c>
      <c r="E4" s="246" t="n">
        <f aca="false">E5+E11+E12+E15+E16+E24</f>
        <v>547107909.1</v>
      </c>
      <c r="F4" s="246" t="n">
        <f aca="false">F5+F11+F12+F15+F16+F24</f>
        <v>679827750.5</v>
      </c>
      <c r="G4" s="246" t="n">
        <f aca="false">G5+G11+G12+G15+G16+G24</f>
        <v>575074423.79</v>
      </c>
      <c r="H4" s="246" t="n">
        <f aca="false">H5+H11+H12+H15+H16+H24</f>
        <v>629603654.07</v>
      </c>
      <c r="I4" s="246" t="n">
        <f aca="false">I5+I11+I12+I15+I16+I24</f>
        <v>600056271.25</v>
      </c>
      <c r="J4" s="246" t="n">
        <f aca="false">J5+J11+J12+J15+J16+J24</f>
        <v>582048749.21</v>
      </c>
      <c r="K4" s="246" t="n">
        <f aca="false">K5+K11+K12+K15+K16+K24</f>
        <v>599008620.96</v>
      </c>
      <c r="L4" s="247" t="n">
        <f aca="false">L5+L11+L12+L15+L16+L24</f>
        <v>598976397.95</v>
      </c>
      <c r="M4" s="246" t="n">
        <f aca="false">M5+M11+M12+M15+M16+M24</f>
        <v>735226320.61</v>
      </c>
      <c r="N4" s="248" t="n">
        <f aca="false">N5+N11+N12+N15+N16+N24</f>
        <v>7877111269.79</v>
      </c>
    </row>
    <row r="5" customFormat="false" ht="14.25" hidden="false" customHeight="true" outlineLevel="0" collapsed="false">
      <c r="A5" s="249" t="s">
        <v>211</v>
      </c>
      <c r="B5" s="34" t="n">
        <f aca="false">SUM(B6:B10)</f>
        <v>475974868.67</v>
      </c>
      <c r="C5" s="250" t="n">
        <f aca="false">SUM(C6:C10)</f>
        <v>454737105.24</v>
      </c>
      <c r="D5" s="183" t="n">
        <f aca="false">SUM(D6:D10)</f>
        <v>284734545.71</v>
      </c>
      <c r="E5" s="250" t="n">
        <f aca="false">SUM(E6:E10)</f>
        <v>287346408.02</v>
      </c>
      <c r="F5" s="183" t="n">
        <f aca="false">SUM(F6:F10)</f>
        <v>298887397.39</v>
      </c>
      <c r="G5" s="183" t="n">
        <f aca="false">SUM(G6:G10)</f>
        <v>295985374.72</v>
      </c>
      <c r="H5" s="183" t="n">
        <f aca="false">SUM(H6:H10)</f>
        <v>294037612.96</v>
      </c>
      <c r="I5" s="183" t="n">
        <f aca="false">SUM(I6:I10)</f>
        <v>306139853.87</v>
      </c>
      <c r="J5" s="183" t="n">
        <f aca="false">SUM(J6:J10)</f>
        <v>299482778.94</v>
      </c>
      <c r="K5" s="183" t="n">
        <f aca="false">SUM(K6:K10)</f>
        <v>303049084.86</v>
      </c>
      <c r="L5" s="251" t="n">
        <f aca="false">SUM(L6:L10)</f>
        <v>299481803.74</v>
      </c>
      <c r="M5" s="183" t="n">
        <f aca="false">SUM(M6:M10)</f>
        <v>371454273.64</v>
      </c>
      <c r="N5" s="252" t="n">
        <f aca="false">SUM(N6:N10)</f>
        <v>3971311107.76</v>
      </c>
    </row>
    <row r="6" customFormat="false" ht="15.75" hidden="false" customHeight="true" outlineLevel="0" collapsed="false">
      <c r="A6" s="253" t="s">
        <v>212</v>
      </c>
      <c r="B6" s="117" t="n">
        <v>222749859.65</v>
      </c>
      <c r="C6" s="254" t="n">
        <v>221349476.46</v>
      </c>
      <c r="D6" s="255" t="n">
        <v>89545776.13</v>
      </c>
      <c r="E6" s="254" t="n">
        <v>80594212.29</v>
      </c>
      <c r="F6" s="255" t="n">
        <v>89402052.95</v>
      </c>
      <c r="G6" s="24" t="n">
        <v>89526139.18</v>
      </c>
      <c r="H6" s="255" t="n">
        <v>82032116.64</v>
      </c>
      <c r="I6" s="24" t="n">
        <v>83569435.79</v>
      </c>
      <c r="J6" s="24" t="n">
        <v>81339178.01</v>
      </c>
      <c r="K6" s="24" t="n">
        <v>82409068.66</v>
      </c>
      <c r="L6" s="256" t="n">
        <v>77599671.23</v>
      </c>
      <c r="M6" s="24" t="n">
        <v>102018033.13</v>
      </c>
      <c r="N6" s="257" t="n">
        <f aca="false">SUM(B6:M6)</f>
        <v>1302135020.12</v>
      </c>
    </row>
    <row r="7" customFormat="false" ht="15.75" hidden="false" customHeight="true" outlineLevel="0" collapsed="false">
      <c r="A7" s="253" t="s">
        <v>213</v>
      </c>
      <c r="B7" s="24" t="n">
        <v>152216594.93</v>
      </c>
      <c r="C7" s="254" t="n">
        <v>125707096.2</v>
      </c>
      <c r="D7" s="24" t="n">
        <v>122944706.41</v>
      </c>
      <c r="E7" s="254" t="n">
        <v>139715835.63</v>
      </c>
      <c r="F7" s="24" t="n">
        <v>137375197.11</v>
      </c>
      <c r="G7" s="24" t="n">
        <v>138648864.51</v>
      </c>
      <c r="H7" s="24" t="n">
        <v>138940089.09</v>
      </c>
      <c r="I7" s="24" t="n">
        <v>147649926.53</v>
      </c>
      <c r="J7" s="258" t="n">
        <v>142617219.18</v>
      </c>
      <c r="K7" s="258" t="n">
        <v>146177834.47</v>
      </c>
      <c r="L7" s="259" t="n">
        <v>150542777.39</v>
      </c>
      <c r="M7" s="258" t="n">
        <v>160104196.75</v>
      </c>
      <c r="N7" s="257" t="n">
        <f aca="false">SUM(B7:M7)</f>
        <v>1702640338.2</v>
      </c>
    </row>
    <row r="8" customFormat="false" ht="15.75" hidden="false" customHeight="true" outlineLevel="0" collapsed="false">
      <c r="A8" s="253" t="s">
        <v>214</v>
      </c>
      <c r="B8" s="24" t="n">
        <v>16058667.36</v>
      </c>
      <c r="C8" s="254" t="n">
        <v>17084890.65</v>
      </c>
      <c r="D8" s="24" t="n">
        <v>22913817.37</v>
      </c>
      <c r="E8" s="254" t="n">
        <v>19768682.81</v>
      </c>
      <c r="F8" s="24" t="n">
        <v>21850626.5</v>
      </c>
      <c r="G8" s="24" t="n">
        <v>19096650.01</v>
      </c>
      <c r="H8" s="24" t="n">
        <v>23150484.16</v>
      </c>
      <c r="I8" s="24" t="n">
        <v>22433776.29</v>
      </c>
      <c r="J8" s="24" t="n">
        <v>22153231.73</v>
      </c>
      <c r="K8" s="24" t="n">
        <v>21328067.4</v>
      </c>
      <c r="L8" s="256" t="n">
        <v>20509395.48</v>
      </c>
      <c r="M8" s="24" t="n">
        <v>25436179.35</v>
      </c>
      <c r="N8" s="257" t="n">
        <f aca="false">SUM(B8:M8)</f>
        <v>251784469.11</v>
      </c>
    </row>
    <row r="9" customFormat="false" ht="15.75" hidden="false" customHeight="true" outlineLevel="0" collapsed="false">
      <c r="A9" s="253" t="s">
        <v>215</v>
      </c>
      <c r="B9" s="260" t="n">
        <v>43228076.46</v>
      </c>
      <c r="C9" s="261" t="n">
        <v>27606454.95</v>
      </c>
      <c r="D9" s="260" t="n">
        <v>27860737.64</v>
      </c>
      <c r="E9" s="261" t="n">
        <v>28376998.09</v>
      </c>
      <c r="F9" s="260" t="n">
        <v>29182261.27</v>
      </c>
      <c r="G9" s="260" t="n">
        <v>28425243.08</v>
      </c>
      <c r="H9" s="260" t="n">
        <v>31129375.79</v>
      </c>
      <c r="I9" s="258" t="n">
        <v>33508005.98</v>
      </c>
      <c r="J9" s="258" t="n">
        <v>34804463.52</v>
      </c>
      <c r="K9" s="258" t="n">
        <v>35107390.35</v>
      </c>
      <c r="L9" s="259" t="n">
        <v>35164516.91</v>
      </c>
      <c r="M9" s="258" t="n">
        <v>60482673.5</v>
      </c>
      <c r="N9" s="257" t="n">
        <f aca="false">SUM(B9:M9)</f>
        <v>414876197.54</v>
      </c>
    </row>
    <row r="10" customFormat="false" ht="28.5" hidden="false" customHeight="true" outlineLevel="0" collapsed="false">
      <c r="A10" s="262" t="s">
        <v>216</v>
      </c>
      <c r="B10" s="260" t="n">
        <v>41721670.27</v>
      </c>
      <c r="C10" s="261" t="n">
        <v>62989186.98</v>
      </c>
      <c r="D10" s="260" t="n">
        <v>21469508.16</v>
      </c>
      <c r="E10" s="261" t="n">
        <v>18890679.2</v>
      </c>
      <c r="F10" s="260" t="n">
        <v>21077259.56</v>
      </c>
      <c r="G10" s="260" t="n">
        <v>20288477.94</v>
      </c>
      <c r="H10" s="260" t="n">
        <v>18785547.28</v>
      </c>
      <c r="I10" s="258" t="n">
        <v>18978709.28</v>
      </c>
      <c r="J10" s="258" t="n">
        <v>18568686.5</v>
      </c>
      <c r="K10" s="258" t="n">
        <v>18026723.98</v>
      </c>
      <c r="L10" s="259" t="n">
        <v>15665442.73</v>
      </c>
      <c r="M10" s="258" t="n">
        <v>23413190.91</v>
      </c>
      <c r="N10" s="257" t="n">
        <f aca="false">SUM(B10:M10)</f>
        <v>299875082.79</v>
      </c>
    </row>
    <row r="11" customFormat="false" ht="14.25" hidden="false" customHeight="true" outlineLevel="0" collapsed="false">
      <c r="A11" s="253" t="s">
        <v>217</v>
      </c>
      <c r="B11" s="24" t="n">
        <v>24419626.8</v>
      </c>
      <c r="C11" s="254" t="n">
        <v>26511152.67</v>
      </c>
      <c r="D11" s="24" t="n">
        <v>24162082.85</v>
      </c>
      <c r="E11" s="254" t="n">
        <v>25466066.77</v>
      </c>
      <c r="F11" s="24" t="n">
        <v>24865688.13</v>
      </c>
      <c r="G11" s="24" t="n">
        <v>25266379.34</v>
      </c>
      <c r="H11" s="24" t="n">
        <v>26143058.63</v>
      </c>
      <c r="I11" s="24" t="n">
        <v>27313974.59</v>
      </c>
      <c r="J11" s="24" t="n">
        <v>24177792.7</v>
      </c>
      <c r="K11" s="24" t="n">
        <v>21960470.28</v>
      </c>
      <c r="L11" s="256" t="n">
        <v>32216758.04</v>
      </c>
      <c r="M11" s="24" t="n">
        <v>44058324.79</v>
      </c>
      <c r="N11" s="257" t="n">
        <f aca="false">SUM(B11:M11)</f>
        <v>326561375.59</v>
      </c>
    </row>
    <row r="12" customFormat="false" ht="15.75" hidden="false" customHeight="true" outlineLevel="0" collapsed="false">
      <c r="A12" s="253" t="s">
        <v>218</v>
      </c>
      <c r="B12" s="263" t="n">
        <f aca="false">SUM(B13:B14)</f>
        <v>33344191.52</v>
      </c>
      <c r="C12" s="264" t="n">
        <f aca="false">SUM(C13:C14)</f>
        <v>28258782.06</v>
      </c>
      <c r="D12" s="263" t="n">
        <f aca="false">SUM(D13:D14)</f>
        <v>32758939.24</v>
      </c>
      <c r="E12" s="264" t="n">
        <f aca="false">SUM(E13:E14)</f>
        <v>29635656.32</v>
      </c>
      <c r="F12" s="263" t="n">
        <f aca="false">SUM(F13:F14)</f>
        <v>46428528.63</v>
      </c>
      <c r="G12" s="263" t="n">
        <f aca="false">SUM(G13:G14)</f>
        <v>40793848.45</v>
      </c>
      <c r="H12" s="263" t="n">
        <f aca="false">SUM(H13:H14)</f>
        <v>92101599.68</v>
      </c>
      <c r="I12" s="263" t="n">
        <f aca="false">SUM(I13:I14)</f>
        <v>35370045.88</v>
      </c>
      <c r="J12" s="263" t="n">
        <f aca="false">SUM(J13:J14)</f>
        <v>32286541.6</v>
      </c>
      <c r="K12" s="263" t="n">
        <f aca="false">SUM(K13:K14)</f>
        <v>22399666.73</v>
      </c>
      <c r="L12" s="265" t="n">
        <f aca="false">SUM(L13:L14)</f>
        <v>44105494.62</v>
      </c>
      <c r="M12" s="263" t="n">
        <f aca="false">SUM(M13:M14)</f>
        <v>42147304.82</v>
      </c>
      <c r="N12" s="257" t="n">
        <f aca="false">SUM(N13:N14)</f>
        <v>479630599.55</v>
      </c>
    </row>
    <row r="13" customFormat="false" ht="15" hidden="false" customHeight="true" outlineLevel="0" collapsed="false">
      <c r="A13" s="262" t="s">
        <v>219</v>
      </c>
      <c r="B13" s="266" t="n">
        <v>33277640.43</v>
      </c>
      <c r="C13" s="267" t="n">
        <v>28153385.22</v>
      </c>
      <c r="D13" s="266" t="n">
        <v>32691525.12</v>
      </c>
      <c r="E13" s="267" t="n">
        <v>29551311.8</v>
      </c>
      <c r="F13" s="266" t="n">
        <v>46339760.53</v>
      </c>
      <c r="G13" s="266" t="n">
        <v>40694832.22</v>
      </c>
      <c r="H13" s="266" t="n">
        <v>37004095.72</v>
      </c>
      <c r="I13" s="266" t="n">
        <v>35244214.24</v>
      </c>
      <c r="J13" s="266" t="n">
        <v>32188259.44</v>
      </c>
      <c r="K13" s="266" t="n">
        <v>22309405.75</v>
      </c>
      <c r="L13" s="268" t="n">
        <v>44008477.93</v>
      </c>
      <c r="M13" s="266" t="n">
        <v>42050042.15</v>
      </c>
      <c r="N13" s="257" t="n">
        <f aca="false">SUM(B13:M13)</f>
        <v>423512950.55</v>
      </c>
    </row>
    <row r="14" customFormat="false" ht="15.75" hidden="false" customHeight="true" outlineLevel="0" collapsed="false">
      <c r="A14" s="262" t="s">
        <v>220</v>
      </c>
      <c r="B14" s="24" t="n">
        <v>66551.09</v>
      </c>
      <c r="C14" s="254" t="n">
        <v>105396.84</v>
      </c>
      <c r="D14" s="24" t="n">
        <v>67414.12</v>
      </c>
      <c r="E14" s="254" t="n">
        <v>84344.52</v>
      </c>
      <c r="F14" s="24" t="n">
        <v>88768.1</v>
      </c>
      <c r="G14" s="24" t="n">
        <v>99016.23</v>
      </c>
      <c r="H14" s="24" t="n">
        <v>55097503.96</v>
      </c>
      <c r="I14" s="24" t="n">
        <v>125831.640000001</v>
      </c>
      <c r="J14" s="24" t="n">
        <v>98282.1600000002</v>
      </c>
      <c r="K14" s="24" t="n">
        <v>90260.9800000005</v>
      </c>
      <c r="L14" s="256" t="n">
        <v>97016.69</v>
      </c>
      <c r="M14" s="24" t="n">
        <v>97262.6700000018</v>
      </c>
      <c r="N14" s="257" t="n">
        <f aca="false">SUM(B14:M14)</f>
        <v>56117649</v>
      </c>
    </row>
    <row r="15" customFormat="false" ht="15.75" hidden="false" customHeight="true" outlineLevel="0" collapsed="false">
      <c r="A15" s="253" t="s">
        <v>221</v>
      </c>
      <c r="B15" s="24" t="n">
        <v>2549891.84</v>
      </c>
      <c r="C15" s="254" t="n">
        <v>2514761.13</v>
      </c>
      <c r="D15" s="24" t="n">
        <v>3096084.29</v>
      </c>
      <c r="E15" s="254" t="n">
        <v>2612378.59</v>
      </c>
      <c r="F15" s="24" t="n">
        <v>3266995.21</v>
      </c>
      <c r="G15" s="24" t="n">
        <v>3293722.33</v>
      </c>
      <c r="H15" s="24" t="n">
        <v>3431749.23</v>
      </c>
      <c r="I15" s="24" t="n">
        <v>3113874.76</v>
      </c>
      <c r="J15" s="24" t="n">
        <v>3115250.02</v>
      </c>
      <c r="K15" s="24" t="n">
        <v>2886145.3</v>
      </c>
      <c r="L15" s="256" t="n">
        <v>3043247.45</v>
      </c>
      <c r="M15" s="24" t="n">
        <v>2820482.55</v>
      </c>
      <c r="N15" s="257" t="n">
        <f aca="false">SUM(B15:M15)</f>
        <v>35744582.7</v>
      </c>
    </row>
    <row r="16" customFormat="false" ht="15.75" hidden="false" customHeight="true" outlineLevel="0" collapsed="false">
      <c r="A16" s="253" t="s">
        <v>222</v>
      </c>
      <c r="B16" s="34" t="n">
        <f aca="false">SUM(B17:B23)</f>
        <v>406379325.43</v>
      </c>
      <c r="C16" s="250" t="n">
        <f aca="false">SUM(C17:C23)</f>
        <v>246775499.36</v>
      </c>
      <c r="D16" s="34" t="n">
        <f aca="false">SUM(D17:D23)</f>
        <v>237826249.59</v>
      </c>
      <c r="E16" s="250" t="n">
        <f aca="false">SUM(E17:E23)</f>
        <v>190944622.76</v>
      </c>
      <c r="F16" s="34" t="n">
        <f aca="false">SUM(F17:F23)</f>
        <v>293397056.35</v>
      </c>
      <c r="G16" s="34" t="n">
        <f aca="false">SUM(G17:G23)</f>
        <v>195573493.07</v>
      </c>
      <c r="H16" s="34" t="n">
        <f aca="false">SUM(H17:H23)</f>
        <v>206914905.21</v>
      </c>
      <c r="I16" s="34" t="n">
        <f aca="false">SUM(I17:I23)</f>
        <v>210361910.6</v>
      </c>
      <c r="J16" s="34" t="n">
        <f aca="false">SUM(J17:J23)</f>
        <v>208766526.9</v>
      </c>
      <c r="K16" s="34" t="n">
        <f aca="false">SUM(K17:K23)</f>
        <v>236685312.19</v>
      </c>
      <c r="L16" s="269" t="n">
        <f aca="false">SUM(L17:L23)</f>
        <v>207533457.84</v>
      </c>
      <c r="M16" s="34" t="n">
        <f aca="false">SUM(M17:M23)</f>
        <v>244375570.89</v>
      </c>
      <c r="N16" s="252" t="n">
        <f aca="false">SUM(N17:N23)</f>
        <v>2885533930.19</v>
      </c>
    </row>
    <row r="17" customFormat="false" ht="15.75" hidden="false" customHeight="true" outlineLevel="0" collapsed="false">
      <c r="A17" s="253" t="s">
        <v>223</v>
      </c>
      <c r="B17" s="260" t="n">
        <v>10475437.83</v>
      </c>
      <c r="C17" s="261" t="n">
        <v>14031648.3</v>
      </c>
      <c r="D17" s="260" t="n">
        <v>8569650.95</v>
      </c>
      <c r="E17" s="261" t="n">
        <v>9797785.42</v>
      </c>
      <c r="F17" s="260" t="n">
        <v>10886586.53</v>
      </c>
      <c r="G17" s="260" t="n">
        <v>10156309.02</v>
      </c>
      <c r="H17" s="260" t="n">
        <v>12029049.63</v>
      </c>
      <c r="I17" s="260" t="n">
        <v>8214419.96</v>
      </c>
      <c r="J17" s="260" t="n">
        <v>8373768.87</v>
      </c>
      <c r="K17" s="260" t="n">
        <v>7777243</v>
      </c>
      <c r="L17" s="270" t="n">
        <v>10090696.31</v>
      </c>
      <c r="M17" s="260" t="n">
        <v>16024733.82</v>
      </c>
      <c r="N17" s="257" t="n">
        <f aca="false">SUM(B17:M17)</f>
        <v>126427329.64</v>
      </c>
    </row>
    <row r="18" customFormat="false" ht="15.75" hidden="false" customHeight="true" outlineLevel="0" collapsed="false">
      <c r="A18" s="253" t="s">
        <v>224</v>
      </c>
      <c r="B18" s="260" t="n">
        <v>107506144.54</v>
      </c>
      <c r="C18" s="261" t="n">
        <v>78628307.09</v>
      </c>
      <c r="D18" s="260" t="n">
        <v>85752499.24</v>
      </c>
      <c r="E18" s="261" t="n">
        <v>60412842.21</v>
      </c>
      <c r="F18" s="260" t="n">
        <v>133511313.61</v>
      </c>
      <c r="G18" s="260" t="n">
        <v>83146152.04</v>
      </c>
      <c r="H18" s="258" t="n">
        <v>93119354.75</v>
      </c>
      <c r="I18" s="260" t="n">
        <v>102065492.31</v>
      </c>
      <c r="J18" s="260" t="n">
        <v>99375387.48</v>
      </c>
      <c r="K18" s="260" t="n">
        <v>114458241.78</v>
      </c>
      <c r="L18" s="270" t="n">
        <v>89158435.89</v>
      </c>
      <c r="M18" s="260" t="n">
        <v>105058773.51</v>
      </c>
      <c r="N18" s="257" t="n">
        <f aca="false">SUM(B18:M18)</f>
        <v>1152192944.45</v>
      </c>
    </row>
    <row r="19" customFormat="false" ht="15.75" hidden="false" customHeight="true" outlineLevel="0" collapsed="false">
      <c r="A19" s="253" t="s">
        <v>225</v>
      </c>
      <c r="B19" s="260" t="n">
        <v>185870669.49</v>
      </c>
      <c r="C19" s="261" t="n">
        <v>64663419.45</v>
      </c>
      <c r="D19" s="260" t="n">
        <v>52868467.99</v>
      </c>
      <c r="E19" s="261" t="n">
        <v>42531903.7</v>
      </c>
      <c r="F19" s="260" t="n">
        <v>41860309.16</v>
      </c>
      <c r="G19" s="260" t="n">
        <v>13324598.69</v>
      </c>
      <c r="H19" s="258" t="n">
        <v>14166441.3</v>
      </c>
      <c r="I19" s="260" t="n">
        <v>15256969.15</v>
      </c>
      <c r="J19" s="260" t="n">
        <v>13133988.08</v>
      </c>
      <c r="K19" s="260" t="n">
        <v>12138108.65</v>
      </c>
      <c r="L19" s="270" t="n">
        <v>12127322.68</v>
      </c>
      <c r="M19" s="260" t="n">
        <v>13287615.56</v>
      </c>
      <c r="N19" s="257" t="n">
        <f aca="false">SUM(B19:M19)</f>
        <v>481229813.9</v>
      </c>
    </row>
    <row r="20" customFormat="false" ht="15.75" hidden="false" customHeight="true" outlineLevel="0" collapsed="false">
      <c r="A20" s="253" t="s">
        <v>226</v>
      </c>
      <c r="B20" s="260" t="n">
        <v>301746.82</v>
      </c>
      <c r="C20" s="261" t="n">
        <v>22038.43</v>
      </c>
      <c r="D20" s="260" t="n">
        <v>50694.06</v>
      </c>
      <c r="E20" s="261" t="n">
        <v>17481.73</v>
      </c>
      <c r="F20" s="260" t="n">
        <v>7956.59</v>
      </c>
      <c r="G20" s="260" t="n">
        <v>1136285.86</v>
      </c>
      <c r="H20" s="258" t="n">
        <v>14681.17</v>
      </c>
      <c r="I20" s="260" t="n">
        <v>35399.7</v>
      </c>
      <c r="J20" s="260" t="n">
        <v>257859.68</v>
      </c>
      <c r="K20" s="260" t="n">
        <v>539407.02</v>
      </c>
      <c r="L20" s="270" t="n">
        <v>56618.76</v>
      </c>
      <c r="M20" s="260" t="n">
        <v>217789.53</v>
      </c>
      <c r="N20" s="257" t="n">
        <f aca="false">SUM(B20:M20)</f>
        <v>2657959.35</v>
      </c>
    </row>
    <row r="21" customFormat="false" ht="15.75" hidden="false" customHeight="true" outlineLevel="0" collapsed="false">
      <c r="A21" s="253" t="s">
        <v>227</v>
      </c>
      <c r="B21" s="34" t="n">
        <v>612721.89</v>
      </c>
      <c r="C21" s="250" t="n">
        <v>461135.16</v>
      </c>
      <c r="D21" s="34" t="n">
        <v>468584.03</v>
      </c>
      <c r="E21" s="250" t="n">
        <v>554359.96</v>
      </c>
      <c r="F21" s="34" t="n">
        <v>511603.3</v>
      </c>
      <c r="G21" s="34" t="n">
        <v>579862.54</v>
      </c>
      <c r="H21" s="258" t="n">
        <v>598106.91</v>
      </c>
      <c r="I21" s="34" t="n">
        <v>498938.53</v>
      </c>
      <c r="J21" s="34" t="n">
        <v>531132.54</v>
      </c>
      <c r="K21" s="34" t="n">
        <v>766803.49</v>
      </c>
      <c r="L21" s="269" t="n">
        <v>583631.54</v>
      </c>
      <c r="M21" s="34" t="n">
        <v>619171.91</v>
      </c>
      <c r="N21" s="257" t="n">
        <f aca="false">SUM(B21:M21)</f>
        <v>6786051.8</v>
      </c>
    </row>
    <row r="22" customFormat="false" ht="15.75" hidden="false" customHeight="true" outlineLevel="0" collapsed="false">
      <c r="A22" s="253" t="s">
        <v>228</v>
      </c>
      <c r="B22" s="260" t="n">
        <v>51556854.55</v>
      </c>
      <c r="C22" s="261" t="n">
        <v>36483533.82</v>
      </c>
      <c r="D22" s="260" t="n">
        <v>33800564.51</v>
      </c>
      <c r="E22" s="261" t="n">
        <v>25935045.34</v>
      </c>
      <c r="F22" s="260" t="n">
        <v>46968102.76</v>
      </c>
      <c r="G22" s="260" t="n">
        <v>28798761.15</v>
      </c>
      <c r="H22" s="258" t="n">
        <v>30937967.64</v>
      </c>
      <c r="I22" s="260" t="n">
        <v>34379222.56</v>
      </c>
      <c r="J22" s="260" t="n">
        <v>37085487.58</v>
      </c>
      <c r="K22" s="260" t="n">
        <v>38458000.49</v>
      </c>
      <c r="L22" s="270" t="n">
        <v>31089698.43</v>
      </c>
      <c r="M22" s="260" t="n">
        <v>37028792.68</v>
      </c>
      <c r="N22" s="257" t="n">
        <f aca="false">SUM(B22:M22)</f>
        <v>432522031.51</v>
      </c>
    </row>
    <row r="23" customFormat="false" ht="15.75" hidden="false" customHeight="true" outlineLevel="0" collapsed="false">
      <c r="A23" s="253" t="s">
        <v>229</v>
      </c>
      <c r="B23" s="34" t="n">
        <v>50055750.31</v>
      </c>
      <c r="C23" s="250" t="n">
        <v>52485417.11</v>
      </c>
      <c r="D23" s="34" t="n">
        <v>56315788.81</v>
      </c>
      <c r="E23" s="250" t="n">
        <v>51695204.4</v>
      </c>
      <c r="F23" s="34" t="n">
        <v>59651184.4</v>
      </c>
      <c r="G23" s="34" t="n">
        <v>58431523.77</v>
      </c>
      <c r="H23" s="34" t="n">
        <v>56049303.81</v>
      </c>
      <c r="I23" s="34" t="n">
        <v>49911468.39</v>
      </c>
      <c r="J23" s="34" t="n">
        <v>50008902.67</v>
      </c>
      <c r="K23" s="34" t="n">
        <v>62547507.76</v>
      </c>
      <c r="L23" s="269" t="n">
        <v>64427054.23</v>
      </c>
      <c r="M23" s="34" t="n">
        <v>72138693.88</v>
      </c>
      <c r="N23" s="257" t="n">
        <f aca="false">SUM(B23:M23)</f>
        <v>683717799.54</v>
      </c>
    </row>
    <row r="24" customFormat="false" ht="15.75" hidden="false" customHeight="true" outlineLevel="0" collapsed="false">
      <c r="A24" s="253" t="s">
        <v>230</v>
      </c>
      <c r="B24" s="271" t="n">
        <v>11313493.99</v>
      </c>
      <c r="C24" s="272" t="n">
        <v>20048521.69</v>
      </c>
      <c r="D24" s="271" t="n">
        <v>14776050.27</v>
      </c>
      <c r="E24" s="272" t="n">
        <v>11102776.64</v>
      </c>
      <c r="F24" s="271" t="n">
        <v>12982084.79</v>
      </c>
      <c r="G24" s="271" t="n">
        <v>14161605.88</v>
      </c>
      <c r="H24" s="271" t="n">
        <v>6974728.36</v>
      </c>
      <c r="I24" s="271" t="n">
        <v>17756611.55</v>
      </c>
      <c r="J24" s="271" t="n">
        <v>14219859.05</v>
      </c>
      <c r="K24" s="271" t="n">
        <v>12027941.6</v>
      </c>
      <c r="L24" s="273" t="n">
        <v>12595636.26</v>
      </c>
      <c r="M24" s="271" t="n">
        <v>30370363.92</v>
      </c>
      <c r="N24" s="257" t="n">
        <f aca="false">SUM(B24:M24)</f>
        <v>178329674</v>
      </c>
      <c r="Q24" s="168"/>
    </row>
    <row r="25" customFormat="false" ht="15.75" hidden="false" customHeight="true" outlineLevel="0" collapsed="false">
      <c r="A25" s="274" t="s">
        <v>231</v>
      </c>
      <c r="B25" s="275" t="n">
        <f aca="false">SUM(B26:B29)</f>
        <v>102213696.57</v>
      </c>
      <c r="C25" s="276" t="n">
        <f aca="false">SUM(C26:C29)</f>
        <v>70568997.8</v>
      </c>
      <c r="D25" s="277" t="n">
        <f aca="false">SUM(D26:D29)</f>
        <v>67199663.88</v>
      </c>
      <c r="E25" s="278" t="n">
        <f aca="false">SUM(E26:E29)</f>
        <v>61366009.18</v>
      </c>
      <c r="F25" s="277" t="n">
        <f aca="false">SUM(F26:F29)</f>
        <v>89100511.1</v>
      </c>
      <c r="G25" s="279" t="n">
        <f aca="false">SUM(G26:G29)</f>
        <v>72119293.9</v>
      </c>
      <c r="H25" s="277" t="n">
        <f aca="false">SUM(H26:H29)</f>
        <v>62481063.33</v>
      </c>
      <c r="I25" s="279" t="n">
        <f aca="false">SUM(I26:I29)</f>
        <v>70196779.22</v>
      </c>
      <c r="J25" s="279" t="n">
        <f aca="false">SUM(J26:J29)</f>
        <v>65342805.63</v>
      </c>
      <c r="K25" s="279" t="n">
        <f aca="false">SUM(K26:K29)</f>
        <v>61452996.55</v>
      </c>
      <c r="L25" s="280" t="n">
        <f aca="false">SUM(L26:L29)</f>
        <v>82174597.28</v>
      </c>
      <c r="M25" s="279" t="n">
        <f aca="false">SUM(M26:M29)</f>
        <v>101393764.04</v>
      </c>
      <c r="N25" s="276" t="n">
        <f aca="false">SUM(N26:N29)</f>
        <v>905610178.48</v>
      </c>
    </row>
    <row r="26" customFormat="false" ht="17.1" hidden="false" customHeight="true" outlineLevel="0" collapsed="false">
      <c r="A26" s="253" t="s">
        <v>232</v>
      </c>
      <c r="B26" s="281" t="n">
        <v>16422949.25</v>
      </c>
      <c r="C26" s="282" t="n">
        <v>18628781.37</v>
      </c>
      <c r="D26" s="281" t="n">
        <v>17015945.66</v>
      </c>
      <c r="E26" s="282" t="n">
        <v>16997554.3</v>
      </c>
      <c r="F26" s="281" t="n">
        <v>17328530.47</v>
      </c>
      <c r="G26" s="281" t="n">
        <v>17163500.65</v>
      </c>
      <c r="H26" s="281" t="n">
        <v>18342157.11</v>
      </c>
      <c r="I26" s="281" t="n">
        <v>19535395.55</v>
      </c>
      <c r="J26" s="281" t="n">
        <v>16320021.94</v>
      </c>
      <c r="K26" s="283" t="n">
        <v>18226353.59</v>
      </c>
      <c r="L26" s="284" t="n">
        <v>20568835.54</v>
      </c>
      <c r="M26" s="282" t="n">
        <v>36340783.32</v>
      </c>
      <c r="N26" s="263" t="n">
        <v>232890808.75</v>
      </c>
    </row>
    <row r="27" customFormat="false" ht="26.25" hidden="false" customHeight="true" outlineLevel="0" collapsed="false">
      <c r="A27" s="285" t="s">
        <v>233</v>
      </c>
      <c r="B27" s="24" t="n">
        <v>4812165.54</v>
      </c>
      <c r="C27" s="286" t="n">
        <v>4814264.26</v>
      </c>
      <c r="D27" s="24" t="n">
        <v>4990884.74</v>
      </c>
      <c r="E27" s="286" t="n">
        <v>5067753.31</v>
      </c>
      <c r="F27" s="24" t="n">
        <v>5215798.55</v>
      </c>
      <c r="G27" s="24" t="n">
        <v>7322547.57</v>
      </c>
      <c r="H27" s="24" t="n">
        <v>15577.34</v>
      </c>
      <c r="I27" s="24" t="n">
        <v>5046886.59</v>
      </c>
      <c r="J27" s="24" t="n">
        <v>5031061.95</v>
      </c>
      <c r="K27" s="287" t="n">
        <v>5037547.75</v>
      </c>
      <c r="L27" s="288" t="n">
        <v>5008666.7</v>
      </c>
      <c r="M27" s="286" t="n">
        <v>8396038.6</v>
      </c>
      <c r="N27" s="263" t="n">
        <f aca="false">SUM(B27:M27)</f>
        <v>60759192.9</v>
      </c>
    </row>
    <row r="28" customFormat="false" ht="16.5" hidden="false" customHeight="true" outlineLevel="0" collapsed="false">
      <c r="A28" s="289" t="s">
        <v>234</v>
      </c>
      <c r="B28" s="24" t="n">
        <v>18605115.97</v>
      </c>
      <c r="C28" s="286" t="n">
        <v>14345019.96</v>
      </c>
      <c r="D28" s="24" t="n">
        <v>14755337.09</v>
      </c>
      <c r="E28" s="286" t="n">
        <v>15644725.93</v>
      </c>
      <c r="F28" s="24" t="n">
        <v>29200628.32</v>
      </c>
      <c r="G28" s="24" t="n">
        <v>25964604.14</v>
      </c>
      <c r="H28" s="24" t="n">
        <v>21126415.76</v>
      </c>
      <c r="I28" s="24" t="n">
        <v>20400253.23</v>
      </c>
      <c r="J28" s="24" t="n">
        <v>19901682.99</v>
      </c>
      <c r="K28" s="287" t="n">
        <v>11053134.49</v>
      </c>
      <c r="L28" s="288" t="n">
        <v>34193754.07</v>
      </c>
      <c r="M28" s="286" t="n">
        <v>30599788.75</v>
      </c>
      <c r="N28" s="263" t="n">
        <v>255790460.7</v>
      </c>
    </row>
    <row r="29" customFormat="false" ht="17.1" hidden="false" customHeight="true" outlineLevel="0" collapsed="false">
      <c r="A29" s="253" t="s">
        <v>235</v>
      </c>
      <c r="B29" s="290" t="n">
        <v>62373465.81</v>
      </c>
      <c r="C29" s="291" t="n">
        <v>32780932.21</v>
      </c>
      <c r="D29" s="290" t="n">
        <v>30437496.39</v>
      </c>
      <c r="E29" s="291" t="n">
        <v>23655975.64</v>
      </c>
      <c r="F29" s="290" t="n">
        <v>37355553.76</v>
      </c>
      <c r="G29" s="290" t="n">
        <v>21668641.54</v>
      </c>
      <c r="H29" s="290" t="n">
        <v>22996913.12</v>
      </c>
      <c r="I29" s="290" t="n">
        <v>25214243.85</v>
      </c>
      <c r="J29" s="290" t="n">
        <v>24090038.75</v>
      </c>
      <c r="K29" s="292" t="n">
        <v>27135960.72</v>
      </c>
      <c r="L29" s="293" t="n">
        <v>22403340.97</v>
      </c>
      <c r="M29" s="291" t="n">
        <v>26057153.37</v>
      </c>
      <c r="N29" s="294" t="n">
        <f aca="false">SUM(B29:M29)</f>
        <v>356169716.13</v>
      </c>
    </row>
    <row r="30" customFormat="false" ht="20.1" hidden="false" customHeight="true" outlineLevel="0" collapsed="false">
      <c r="A30" s="295" t="s">
        <v>236</v>
      </c>
      <c r="B30" s="296" t="n">
        <f aca="false">B4-B25</f>
        <v>851767701.68</v>
      </c>
      <c r="C30" s="279" t="n">
        <f aca="false">C4-C25</f>
        <v>708276824.35</v>
      </c>
      <c r="D30" s="296" t="n">
        <f aca="false">D4-D25</f>
        <v>530154288.07</v>
      </c>
      <c r="E30" s="279" t="n">
        <f aca="false">E4-E25</f>
        <v>485741899.92</v>
      </c>
      <c r="F30" s="296" t="n">
        <f aca="false">F4-F25</f>
        <v>590727239.4</v>
      </c>
      <c r="G30" s="279" t="n">
        <f aca="false">G4-G25</f>
        <v>502955129.89</v>
      </c>
      <c r="H30" s="296" t="n">
        <f aca="false">H4-H25</f>
        <v>567122590.74</v>
      </c>
      <c r="I30" s="279" t="n">
        <f aca="false">I4-I25</f>
        <v>529859492.03</v>
      </c>
      <c r="J30" s="279" t="n">
        <f aca="false">J4-J25</f>
        <v>516705943.58</v>
      </c>
      <c r="K30" s="279" t="n">
        <f aca="false">K4-K25</f>
        <v>537555624.41</v>
      </c>
      <c r="L30" s="280" t="n">
        <f aca="false">L4-L25</f>
        <v>516801800.67</v>
      </c>
      <c r="M30" s="279" t="n">
        <f aca="false">M4-M25</f>
        <v>633832556.57</v>
      </c>
      <c r="N30" s="297" t="n">
        <f aca="false">N4-N25</f>
        <v>6971501091.31</v>
      </c>
    </row>
    <row r="31" customFormat="false" ht="45" hidden="false" customHeight="true" outlineLevel="0" collapsed="false">
      <c r="A31" s="298" t="s">
        <v>237</v>
      </c>
      <c r="B31" s="299" t="n">
        <v>0</v>
      </c>
      <c r="C31" s="299" t="n">
        <v>0</v>
      </c>
      <c r="D31" s="299" t="n">
        <v>0</v>
      </c>
      <c r="E31" s="299" t="n">
        <v>0</v>
      </c>
      <c r="F31" s="299" t="n">
        <v>0</v>
      </c>
      <c r="G31" s="300" t="n">
        <v>3914604</v>
      </c>
      <c r="H31" s="299" t="n">
        <v>2043380</v>
      </c>
      <c r="I31" s="300" t="n">
        <v>0</v>
      </c>
      <c r="J31" s="300" t="n">
        <v>100000</v>
      </c>
      <c r="K31" s="300" t="n">
        <v>400000</v>
      </c>
      <c r="L31" s="301" t="n">
        <v>7801008</v>
      </c>
      <c r="M31" s="300" t="n">
        <v>4900000</v>
      </c>
      <c r="N31" s="302" t="n">
        <f aca="false">SUM(B31:M31)</f>
        <v>19158992</v>
      </c>
    </row>
    <row r="32" customFormat="false" ht="36.75" hidden="false" customHeight="true" outlineLevel="0" collapsed="false">
      <c r="A32" s="303" t="s">
        <v>238</v>
      </c>
      <c r="B32" s="248" t="n">
        <f aca="false">B30-B31</f>
        <v>851767701.68</v>
      </c>
      <c r="C32" s="304" t="n">
        <f aca="false">C30-C31</f>
        <v>708276824.35</v>
      </c>
      <c r="D32" s="248" t="n">
        <f aca="false">D30-D31</f>
        <v>530154288.07</v>
      </c>
      <c r="E32" s="304" t="n">
        <f aca="false">E30-E31</f>
        <v>485741899.92</v>
      </c>
      <c r="F32" s="248" t="n">
        <f aca="false">F30-F31</f>
        <v>590727239.4</v>
      </c>
      <c r="G32" s="304" t="n">
        <f aca="false">G30-G31</f>
        <v>499040525.89</v>
      </c>
      <c r="H32" s="248" t="n">
        <f aca="false">H30-H31</f>
        <v>565079210.74</v>
      </c>
      <c r="I32" s="304" t="n">
        <f aca="false">I30-I31</f>
        <v>529859492.03</v>
      </c>
      <c r="J32" s="304" t="n">
        <f aca="false">J30-J31</f>
        <v>516605943.58</v>
      </c>
      <c r="K32" s="304" t="n">
        <f aca="false">K30-K31</f>
        <v>537155624.41</v>
      </c>
      <c r="L32" s="305" t="n">
        <f aca="false">L30-L31</f>
        <v>509000792.67</v>
      </c>
      <c r="M32" s="304" t="n">
        <f aca="false">M30-M31</f>
        <v>628932556.57</v>
      </c>
      <c r="N32" s="248" t="n">
        <f aca="false">N30-N31</f>
        <v>6952342099.31</v>
      </c>
    </row>
    <row r="33" customFormat="false" ht="69.75" hidden="false" customHeight="true" outlineLevel="0" collapsed="false">
      <c r="A33" s="298" t="s">
        <v>239</v>
      </c>
      <c r="B33" s="299" t="n">
        <v>1874880</v>
      </c>
      <c r="C33" s="306" t="n">
        <v>1869672</v>
      </c>
      <c r="D33" s="299" t="n">
        <v>1864464</v>
      </c>
      <c r="E33" s="306" t="n">
        <v>1851444</v>
      </c>
      <c r="F33" s="299" t="n">
        <v>1858560</v>
      </c>
      <c r="G33" s="306" t="n">
        <v>1855920</v>
      </c>
      <c r="H33" s="307" t="n">
        <v>1850640</v>
      </c>
      <c r="I33" s="306" t="n">
        <v>1845360</v>
      </c>
      <c r="J33" s="306" t="n">
        <v>1824240</v>
      </c>
      <c r="K33" s="306" t="n">
        <v>8240080</v>
      </c>
      <c r="L33" s="308" t="n">
        <v>1445360</v>
      </c>
      <c r="M33" s="306" t="n">
        <v>3651120</v>
      </c>
      <c r="N33" s="263" t="n">
        <f aca="false">SUM(B33:M33)</f>
        <v>30031740</v>
      </c>
    </row>
    <row r="34" customFormat="false" ht="37.5" hidden="false" customHeight="true" outlineLevel="0" collapsed="false">
      <c r="A34" s="309" t="s">
        <v>240</v>
      </c>
      <c r="B34" s="310" t="n">
        <f aca="false">B32-B33</f>
        <v>849892821.68</v>
      </c>
      <c r="C34" s="311" t="n">
        <f aca="false">C32-C33</f>
        <v>706407152.35</v>
      </c>
      <c r="D34" s="310" t="n">
        <f aca="false">D32-D33</f>
        <v>528289824.07</v>
      </c>
      <c r="E34" s="311" t="n">
        <f aca="false">E32-E33</f>
        <v>483890455.92</v>
      </c>
      <c r="F34" s="310" t="n">
        <f aca="false">F32-F33</f>
        <v>588868679.4</v>
      </c>
      <c r="G34" s="311" t="n">
        <f aca="false">G32-G33</f>
        <v>497184605.89</v>
      </c>
      <c r="H34" s="310" t="n">
        <f aca="false">H32-H33</f>
        <v>563228570.74</v>
      </c>
      <c r="I34" s="311" t="n">
        <f aca="false">I32-I33</f>
        <v>528014132.03</v>
      </c>
      <c r="J34" s="311" t="n">
        <f aca="false">J32-J33</f>
        <v>514781703.58</v>
      </c>
      <c r="K34" s="311" t="n">
        <f aca="false">K32-K33</f>
        <v>528915544.41</v>
      </c>
      <c r="L34" s="312" t="n">
        <f aca="false">L32-L33</f>
        <v>507555432.67</v>
      </c>
      <c r="M34" s="311" t="n">
        <f aca="false">M32-M33</f>
        <v>625281436.57</v>
      </c>
      <c r="N34" s="310" t="n">
        <f aca="false">N32-N33</f>
        <v>6922310359.31</v>
      </c>
    </row>
    <row r="35" customFormat="false" ht="24" hidden="false" customHeight="true" outlineLevel="0" collapsed="false">
      <c r="A35" s="313"/>
      <c r="B35" s="314"/>
      <c r="C35" s="314"/>
      <c r="D35" s="314"/>
      <c r="E35" s="6" t="s">
        <v>241</v>
      </c>
      <c r="F35" s="6"/>
      <c r="G35" s="6"/>
      <c r="H35" s="6"/>
      <c r="I35" s="6" t="s">
        <v>242</v>
      </c>
      <c r="J35" s="6"/>
      <c r="K35" s="6"/>
      <c r="L35" s="6"/>
      <c r="M35" s="6"/>
      <c r="N35" s="6"/>
    </row>
    <row r="36" customFormat="false" ht="18.75" hidden="false" customHeight="true" outlineLevel="0" collapsed="false">
      <c r="A36" s="313"/>
      <c r="B36" s="314"/>
      <c r="C36" s="314"/>
      <c r="D36" s="314"/>
      <c r="E36" s="6"/>
      <c r="F36" s="6"/>
      <c r="G36" s="6"/>
      <c r="H36" s="6"/>
      <c r="I36" s="315" t="s">
        <v>243</v>
      </c>
      <c r="J36" s="315"/>
      <c r="K36" s="315"/>
      <c r="L36" s="315"/>
      <c r="M36" s="315"/>
      <c r="N36" s="316" t="n">
        <f aca="false">N4-N29</f>
        <v>7520941553.66</v>
      </c>
    </row>
    <row r="37" customFormat="false" ht="18.75" hidden="false" customHeight="true" outlineLevel="0" collapsed="false">
      <c r="A37" s="313"/>
      <c r="B37" s="314"/>
      <c r="C37" s="314"/>
      <c r="D37" s="314"/>
      <c r="E37" s="6"/>
      <c r="F37" s="6"/>
      <c r="G37" s="6"/>
      <c r="H37" s="6"/>
      <c r="I37" s="317" t="s">
        <v>244</v>
      </c>
      <c r="J37" s="317"/>
      <c r="K37" s="317"/>
      <c r="L37" s="317"/>
      <c r="M37" s="317"/>
      <c r="N37" s="318" t="n">
        <v>6696246437.79</v>
      </c>
    </row>
    <row r="38" customFormat="false" ht="22.5" hidden="false" customHeight="true" outlineLevel="0" collapsed="false">
      <c r="E38" s="6"/>
      <c r="F38" s="6"/>
      <c r="G38" s="6"/>
      <c r="H38" s="6"/>
      <c r="I38" s="319" t="s">
        <v>245</v>
      </c>
      <c r="J38" s="319"/>
      <c r="K38" s="319"/>
      <c r="L38" s="319"/>
      <c r="M38" s="319"/>
      <c r="N38" s="246" t="n">
        <f aca="false">N37/N36*100</f>
        <v>89.0346825595438</v>
      </c>
    </row>
    <row r="40" customFormat="false" ht="15" hidden="false" customHeight="false" outlineLevel="0" collapsed="false">
      <c r="A40" s="320" t="s">
        <v>85</v>
      </c>
      <c r="B40" s="1"/>
      <c r="C40" s="321" t="s">
        <v>86</v>
      </c>
      <c r="D40" s="321"/>
      <c r="E40" s="321"/>
      <c r="F40" s="1"/>
      <c r="G40" s="321" t="s">
        <v>89</v>
      </c>
      <c r="H40" s="321"/>
      <c r="I40" s="321"/>
      <c r="J40" s="1"/>
      <c r="K40" s="321" t="s">
        <v>90</v>
      </c>
      <c r="L40" s="321"/>
      <c r="M40" s="321"/>
    </row>
    <row r="41" customFormat="false" ht="12.75" hidden="false" customHeight="false" outlineLevel="0" collapsed="false">
      <c r="A41" s="322" t="s">
        <v>87</v>
      </c>
      <c r="C41" s="323" t="s">
        <v>88</v>
      </c>
      <c r="D41" s="323"/>
      <c r="E41" s="323"/>
      <c r="G41" s="323" t="s">
        <v>91</v>
      </c>
      <c r="H41" s="323"/>
      <c r="I41" s="323"/>
      <c r="J41" s="324"/>
      <c r="K41" s="325" t="s">
        <v>92</v>
      </c>
      <c r="L41" s="325"/>
      <c r="M41" s="325"/>
      <c r="N41" s="324"/>
    </row>
    <row r="42" customFormat="false" ht="12.75" hidden="false" customHeight="false" outlineLevel="0" collapsed="false">
      <c r="K42" s="323" t="s">
        <v>93</v>
      </c>
      <c r="L42" s="323"/>
      <c r="M42" s="323"/>
    </row>
    <row r="43" customFormat="false" ht="12.75" hidden="false" customHeight="false" outlineLevel="0" collapsed="false">
      <c r="K43" s="326"/>
    </row>
    <row r="45" customFormat="false" ht="12.75" hidden="false" customHeight="false" outlineLevel="0" collapsed="false">
      <c r="L45" s="168"/>
      <c r="N45" s="324"/>
    </row>
    <row r="46" customFormat="false" ht="12.75" hidden="false" customHeight="false" outlineLevel="0" collapsed="false">
      <c r="J46" s="324"/>
      <c r="L46" s="168"/>
    </row>
    <row r="47" customFormat="false" ht="12.75" hidden="false" customHeight="false" outlineLevel="0" collapsed="false">
      <c r="L47" s="168"/>
    </row>
    <row r="48" customFormat="false" ht="12.75" hidden="false" customHeight="false" outlineLevel="0" collapsed="false">
      <c r="J48" s="324"/>
      <c r="L48" s="168"/>
      <c r="N48" s="324"/>
    </row>
    <row r="49" customFormat="false" ht="12.75" hidden="false" customHeight="false" outlineLevel="0" collapsed="false">
      <c r="L49" s="168"/>
    </row>
    <row r="50" customFormat="false" ht="12.75" hidden="false" customHeight="false" outlineLevel="0" collapsed="false">
      <c r="N50" s="324"/>
    </row>
    <row r="51" customFormat="false" ht="12.75" hidden="false" customHeight="false" outlineLevel="0" collapsed="false">
      <c r="J51" s="324"/>
      <c r="M51" s="324"/>
    </row>
  </sheetData>
  <mergeCells count="14">
    <mergeCell ref="A1:N1"/>
    <mergeCell ref="A2:N2"/>
    <mergeCell ref="E35:H38"/>
    <mergeCell ref="I35:N35"/>
    <mergeCell ref="I36:M36"/>
    <mergeCell ref="I37:M37"/>
    <mergeCell ref="I38:M38"/>
    <mergeCell ref="C40:E40"/>
    <mergeCell ref="G40:I40"/>
    <mergeCell ref="K40:M40"/>
    <mergeCell ref="C41:E41"/>
    <mergeCell ref="G41:I41"/>
    <mergeCell ref="K41:M41"/>
    <mergeCell ref="K42:M42"/>
  </mergeCells>
  <printOptions headings="false" gridLines="false" gridLinesSet="true" horizontalCentered="false" verticalCentered="false"/>
  <pageMargins left="0.511805555555556" right="0.51180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327" width="71.7"/>
    <col collapsed="false" customWidth="true" hidden="false" outlineLevel="0" max="3" min="2" style="328" width="18.28"/>
    <col collapsed="false" customWidth="true" hidden="false" outlineLevel="0" max="4" min="4" style="328" width="18.14"/>
    <col collapsed="false" customWidth="true" hidden="false" outlineLevel="0" max="8" min="5" style="328" width="15.7"/>
    <col collapsed="false" customWidth="true" hidden="false" outlineLevel="0" max="9" min="9" style="327" width="17.14"/>
    <col collapsed="false" customWidth="true" hidden="false" outlineLevel="0" max="10" min="10" style="327" width="14.7"/>
    <col collapsed="false" customWidth="false" hidden="false" outlineLevel="0" max="257" min="11" style="327" width="9.14"/>
  </cols>
  <sheetData>
    <row r="1" customFormat="false" ht="24.75" hidden="false" customHeight="true" outlineLevel="0" collapsed="false">
      <c r="A1" s="329" t="s">
        <v>246</v>
      </c>
      <c r="B1" s="329"/>
      <c r="C1" s="329"/>
      <c r="D1" s="329"/>
      <c r="E1" s="330"/>
      <c r="F1" s="330"/>
      <c r="G1" s="330"/>
    </row>
    <row r="2" customFormat="false" ht="14.25" hidden="false" customHeight="true" outlineLevel="0" collapsed="false">
      <c r="A2" s="331" t="s">
        <v>247</v>
      </c>
      <c r="B2" s="332" t="s">
        <v>248</v>
      </c>
      <c r="C2" s="332"/>
      <c r="D2" s="333" t="s">
        <v>249</v>
      </c>
      <c r="E2" s="334"/>
      <c r="G2" s="335"/>
    </row>
    <row r="3" customFormat="false" ht="12.75" hidden="false" customHeight="true" outlineLevel="0" collapsed="false">
      <c r="A3" s="331"/>
      <c r="B3" s="332"/>
      <c r="C3" s="332"/>
      <c r="D3" s="333"/>
      <c r="E3" s="334"/>
      <c r="F3" s="336"/>
      <c r="H3" s="336"/>
    </row>
    <row r="4" customFormat="false" ht="21.75" hidden="false" customHeight="true" outlineLevel="0" collapsed="false">
      <c r="A4" s="331"/>
      <c r="B4" s="337" t="s">
        <v>8</v>
      </c>
      <c r="C4" s="338" t="s">
        <v>9</v>
      </c>
      <c r="D4" s="333"/>
      <c r="E4" s="334"/>
    </row>
    <row r="5" customFormat="false" ht="18.75" hidden="false" customHeight="true" outlineLevel="0" collapsed="false">
      <c r="A5" s="339" t="s">
        <v>250</v>
      </c>
      <c r="B5" s="340" t="n">
        <f aca="false">B6+B12+B13+B16+B24</f>
        <v>7525162135</v>
      </c>
      <c r="C5" s="340" t="n">
        <f aca="false">C6+C12+C13+C16+C24</f>
        <v>7579569997.24</v>
      </c>
      <c r="D5" s="340" t="n">
        <f aca="false">D6+D12+D13+D16+D24</f>
        <v>7001256272.07</v>
      </c>
    </row>
    <row r="6" customFormat="false" ht="15" hidden="false" customHeight="false" outlineLevel="0" collapsed="false">
      <c r="A6" s="339" t="s">
        <v>251</v>
      </c>
      <c r="B6" s="340" t="n">
        <f aca="false">SUM(B7:B11)</f>
        <v>4307214470</v>
      </c>
      <c r="C6" s="340" t="n">
        <f aca="false">SUM(C7:C11)</f>
        <v>4307214470</v>
      </c>
      <c r="D6" s="340" t="n">
        <f aca="false">SUM(D7:D11)</f>
        <v>3971311107.76</v>
      </c>
      <c r="G6" s="335"/>
    </row>
    <row r="7" customFormat="false" ht="15" hidden="false" customHeight="false" outlineLevel="0" collapsed="false">
      <c r="A7" s="341" t="s">
        <v>252</v>
      </c>
      <c r="B7" s="342" t="n">
        <v>1451235000</v>
      </c>
      <c r="C7" s="342" t="n">
        <v>1451235000</v>
      </c>
      <c r="D7" s="342" t="n">
        <v>1302135020.12</v>
      </c>
      <c r="G7" s="335"/>
    </row>
    <row r="8" customFormat="false" ht="15" hidden="false" customHeight="false" outlineLevel="0" collapsed="false">
      <c r="A8" s="341" t="s">
        <v>253</v>
      </c>
      <c r="B8" s="342" t="n">
        <v>1870863000</v>
      </c>
      <c r="C8" s="342" t="n">
        <v>1870863000</v>
      </c>
      <c r="D8" s="342" t="n">
        <v>1702640338.2</v>
      </c>
    </row>
    <row r="9" customFormat="false" ht="15" hidden="false" customHeight="false" outlineLevel="0" collapsed="false">
      <c r="A9" s="341" t="s">
        <v>254</v>
      </c>
      <c r="B9" s="342" t="n">
        <v>296961000</v>
      </c>
      <c r="C9" s="342" t="n">
        <v>296961000</v>
      </c>
      <c r="D9" s="342" t="n">
        <v>251784469.11</v>
      </c>
    </row>
    <row r="10" customFormat="false" ht="15" hidden="false" customHeight="false" outlineLevel="0" collapsed="false">
      <c r="A10" s="341" t="s">
        <v>255</v>
      </c>
      <c r="B10" s="342" t="n">
        <v>388343000</v>
      </c>
      <c r="C10" s="342" t="n">
        <v>388343000</v>
      </c>
      <c r="D10" s="342" t="n">
        <v>414876197.54</v>
      </c>
      <c r="E10" s="335"/>
    </row>
    <row r="11" customFormat="false" ht="15" hidden="false" customHeight="false" outlineLevel="0" collapsed="false">
      <c r="A11" s="343" t="s">
        <v>256</v>
      </c>
      <c r="B11" s="342" t="n">
        <v>299812470</v>
      </c>
      <c r="C11" s="342" t="n">
        <v>299812470</v>
      </c>
      <c r="D11" s="342" t="n">
        <v>299875082.79</v>
      </c>
      <c r="F11" s="335"/>
      <c r="G11" s="336"/>
    </row>
    <row r="12" customFormat="false" ht="15" hidden="false" customHeight="false" outlineLevel="0" collapsed="false">
      <c r="A12" s="339" t="s">
        <v>257</v>
      </c>
      <c r="B12" s="342" t="n">
        <v>106876000</v>
      </c>
      <c r="C12" s="342" t="n">
        <v>106876000</v>
      </c>
      <c r="D12" s="340" t="n">
        <v>92077404.7</v>
      </c>
      <c r="E12" s="336"/>
    </row>
    <row r="13" customFormat="false" ht="15" hidden="false" customHeight="false" outlineLevel="0" collapsed="false">
      <c r="A13" s="339" t="s">
        <v>258</v>
      </c>
      <c r="B13" s="340" t="n">
        <f aca="false">SUM(B14:B15)</f>
        <v>237709719</v>
      </c>
      <c r="C13" s="340" t="n">
        <f aca="false">SUM(C14:C15)</f>
        <v>245198074.58</v>
      </c>
      <c r="D13" s="340" t="n">
        <f aca="false">SUM(D14:D15)</f>
        <v>222861885.19</v>
      </c>
      <c r="E13" s="336"/>
      <c r="F13" s="336"/>
      <c r="G13" s="336"/>
    </row>
    <row r="14" customFormat="false" ht="15" hidden="false" customHeight="false" outlineLevel="0" collapsed="false">
      <c r="A14" s="344" t="s">
        <v>259</v>
      </c>
      <c r="B14" s="342" t="n">
        <v>134540719</v>
      </c>
      <c r="C14" s="342" t="n">
        <v>142029074.58</v>
      </c>
      <c r="D14" s="340" t="n">
        <v>166749206.8</v>
      </c>
      <c r="E14" s="336"/>
    </row>
    <row r="15" customFormat="false" ht="15" hidden="false" customHeight="false" outlineLevel="0" collapsed="false">
      <c r="A15" s="344" t="s">
        <v>260</v>
      </c>
      <c r="B15" s="340" t="n">
        <v>103169000</v>
      </c>
      <c r="C15" s="340" t="n">
        <v>103169000</v>
      </c>
      <c r="D15" s="340" t="n">
        <v>56112678.39</v>
      </c>
      <c r="F15" s="345"/>
      <c r="G15" s="346"/>
      <c r="H15" s="347"/>
      <c r="I15" s="348"/>
    </row>
    <row r="16" customFormat="false" ht="15" hidden="false" customHeight="false" outlineLevel="0" collapsed="false">
      <c r="A16" s="339" t="s">
        <v>222</v>
      </c>
      <c r="B16" s="340" t="n">
        <f aca="false">SUM(B17:B23)</f>
        <v>2703272558</v>
      </c>
      <c r="C16" s="340" t="n">
        <f aca="false">SUM(C17:C23)</f>
        <v>2747770275.09</v>
      </c>
      <c r="D16" s="340" t="n">
        <f aca="false">SUM(D17:D23)</f>
        <v>2564019315.34</v>
      </c>
      <c r="F16" s="347"/>
      <c r="G16" s="347"/>
      <c r="H16" s="347"/>
      <c r="I16" s="348"/>
    </row>
    <row r="17" customFormat="false" ht="15" hidden="false" customHeight="false" outlineLevel="0" collapsed="false">
      <c r="A17" s="341" t="s">
        <v>261</v>
      </c>
      <c r="B17" s="340" t="n">
        <v>108000000</v>
      </c>
      <c r="C17" s="340" t="n">
        <v>108000000</v>
      </c>
      <c r="D17" s="349" t="n">
        <v>103359329.7</v>
      </c>
      <c r="F17" s="347"/>
      <c r="G17" s="347"/>
      <c r="H17" s="347"/>
      <c r="I17" s="348"/>
    </row>
    <row r="18" customFormat="false" ht="15" hidden="false" customHeight="false" outlineLevel="0" collapsed="false">
      <c r="A18" s="341" t="s">
        <v>262</v>
      </c>
      <c r="B18" s="340" t="n">
        <v>1208000000</v>
      </c>
      <c r="C18" s="340" t="n">
        <v>1208000000</v>
      </c>
      <c r="D18" s="340" t="n">
        <v>921754355.81</v>
      </c>
      <c r="F18" s="347"/>
      <c r="G18" s="347"/>
      <c r="H18" s="347"/>
      <c r="I18" s="348"/>
    </row>
    <row r="19" customFormat="false" ht="15" hidden="false" customHeight="false" outlineLevel="0" collapsed="false">
      <c r="A19" s="341" t="s">
        <v>263</v>
      </c>
      <c r="B19" s="340" t="n">
        <v>344000000</v>
      </c>
      <c r="C19" s="340" t="n">
        <v>344000000</v>
      </c>
      <c r="D19" s="340" t="n">
        <v>384983851.11</v>
      </c>
      <c r="F19" s="347"/>
      <c r="G19" s="347"/>
      <c r="H19" s="347"/>
      <c r="I19" s="348"/>
    </row>
    <row r="20" customFormat="false" ht="15" hidden="false" customHeight="false" outlineLevel="0" collapsed="false">
      <c r="A20" s="341" t="s">
        <v>264</v>
      </c>
      <c r="B20" s="340" t="n">
        <v>1248000</v>
      </c>
      <c r="C20" s="340" t="n">
        <v>1248000</v>
      </c>
      <c r="D20" s="340" t="n">
        <v>2126367.65</v>
      </c>
      <c r="E20" s="336"/>
      <c r="F20" s="347"/>
      <c r="G20" s="347"/>
      <c r="H20" s="347"/>
      <c r="I20" s="348"/>
    </row>
    <row r="21" customFormat="false" ht="15" hidden="false" customHeight="false" outlineLevel="0" collapsed="false">
      <c r="A21" s="341" t="s">
        <v>265</v>
      </c>
      <c r="B21" s="340" t="n">
        <v>7200000</v>
      </c>
      <c r="C21" s="340" t="n">
        <v>7200000</v>
      </c>
      <c r="D21" s="340" t="n">
        <v>5428841.43</v>
      </c>
      <c r="F21" s="347"/>
      <c r="G21" s="347"/>
      <c r="H21" s="347"/>
      <c r="I21" s="348"/>
    </row>
    <row r="22" customFormat="false" ht="15" hidden="false" customHeight="false" outlineLevel="0" collapsed="false">
      <c r="A22" s="341" t="s">
        <v>266</v>
      </c>
      <c r="B22" s="342" t="n">
        <v>460000000</v>
      </c>
      <c r="C22" s="342" t="n">
        <v>460000000</v>
      </c>
      <c r="D22" s="340" t="n">
        <v>432522031.51</v>
      </c>
      <c r="E22" s="336"/>
      <c r="F22" s="345"/>
      <c r="G22" s="347"/>
      <c r="H22" s="347"/>
      <c r="I22" s="348"/>
    </row>
    <row r="23" customFormat="false" ht="15" hidden="false" customHeight="false" outlineLevel="0" collapsed="false">
      <c r="A23" s="343" t="s">
        <v>267</v>
      </c>
      <c r="B23" s="340" t="n">
        <v>574824558</v>
      </c>
      <c r="C23" s="340" t="n">
        <v>619322275.09</v>
      </c>
      <c r="D23" s="340" t="n">
        <v>713844538.13</v>
      </c>
      <c r="F23" s="347"/>
      <c r="G23" s="347"/>
      <c r="H23" s="94"/>
      <c r="I23" s="350"/>
    </row>
    <row r="24" customFormat="false" ht="15" hidden="false" customHeight="false" outlineLevel="0" collapsed="false">
      <c r="A24" s="339" t="s">
        <v>268</v>
      </c>
      <c r="B24" s="340" t="n">
        <f aca="false">SUM(B25:B26)</f>
        <v>170089388</v>
      </c>
      <c r="C24" s="340" t="n">
        <f aca="false">SUM(C25:C26)</f>
        <v>172511177.57</v>
      </c>
      <c r="D24" s="340" t="n">
        <f aca="false">SUM(D25:D26)</f>
        <v>150986559.08</v>
      </c>
      <c r="E24" s="336"/>
      <c r="F24" s="351"/>
      <c r="G24" s="351"/>
      <c r="H24" s="347"/>
      <c r="I24" s="348"/>
    </row>
    <row r="25" customFormat="false" ht="15" hidden="false" customHeight="false" outlineLevel="0" collapsed="false">
      <c r="A25" s="352" t="s">
        <v>269</v>
      </c>
      <c r="B25" s="340" t="n">
        <v>0</v>
      </c>
      <c r="C25" s="340" t="n">
        <v>0</v>
      </c>
      <c r="D25" s="340" t="n">
        <v>0</v>
      </c>
      <c r="F25" s="347"/>
      <c r="G25" s="347"/>
      <c r="H25" s="347"/>
      <c r="I25" s="348"/>
    </row>
    <row r="26" customFormat="false" ht="15" hidden="false" customHeight="false" outlineLevel="0" collapsed="false">
      <c r="A26" s="344" t="s">
        <v>270</v>
      </c>
      <c r="B26" s="340" t="n">
        <v>170089388</v>
      </c>
      <c r="C26" s="340" t="n">
        <v>172511177.57</v>
      </c>
      <c r="D26" s="340" t="n">
        <v>150986559.08</v>
      </c>
      <c r="F26" s="94"/>
      <c r="G26" s="94"/>
      <c r="H26" s="94"/>
      <c r="I26" s="350"/>
    </row>
    <row r="27" customFormat="false" ht="18" hidden="false" customHeight="true" outlineLevel="0" collapsed="false">
      <c r="A27" s="344" t="s">
        <v>271</v>
      </c>
      <c r="B27" s="340" t="n">
        <f aca="false">B5-(B14+B25)</f>
        <v>7390621416</v>
      </c>
      <c r="C27" s="340" t="n">
        <f aca="false">C5-(C14+C25)</f>
        <v>7437540922.66</v>
      </c>
      <c r="D27" s="340" t="n">
        <f aca="false">D5-(D14+D25)</f>
        <v>6834507065.27</v>
      </c>
      <c r="F27" s="347"/>
      <c r="G27" s="347"/>
      <c r="H27" s="347"/>
      <c r="I27" s="94"/>
    </row>
    <row r="28" customFormat="false" ht="18" hidden="false" customHeight="true" outlineLevel="0" collapsed="false">
      <c r="A28" s="344" t="s">
        <v>272</v>
      </c>
      <c r="B28" s="340" t="n">
        <v>1227270059</v>
      </c>
      <c r="C28" s="340" t="n">
        <v>1227270059</v>
      </c>
      <c r="D28" s="349" t="n">
        <v>808993439.58</v>
      </c>
      <c r="E28" s="353"/>
      <c r="F28" s="351"/>
      <c r="G28" s="351"/>
      <c r="H28" s="347"/>
      <c r="I28" s="94"/>
    </row>
    <row r="29" customFormat="false" ht="19.5" hidden="false" customHeight="true" outlineLevel="0" collapsed="false">
      <c r="A29" s="344" t="s">
        <v>273</v>
      </c>
      <c r="B29" s="340" t="n">
        <v>78539505</v>
      </c>
      <c r="C29" s="340" t="n">
        <v>78539505</v>
      </c>
      <c r="D29" s="340" t="n">
        <v>256763743.75</v>
      </c>
      <c r="E29" s="336"/>
      <c r="F29" s="345"/>
      <c r="G29" s="347"/>
      <c r="H29" s="347"/>
      <c r="I29" s="350"/>
    </row>
    <row r="30" customFormat="false" ht="20.25" hidden="false" customHeight="true" outlineLevel="0" collapsed="false">
      <c r="A30" s="339" t="s">
        <v>274</v>
      </c>
      <c r="B30" s="340" t="n">
        <f aca="false">B31+B32+B33+B37+B40</f>
        <v>480306895</v>
      </c>
      <c r="C30" s="340" t="n">
        <f aca="false">C31+C32+C33+C37+C40</f>
        <v>513114110.46</v>
      </c>
      <c r="D30" s="340" t="n">
        <f aca="false">D31+D32+D33+D37+D40</f>
        <v>325409798.5</v>
      </c>
      <c r="F30" s="345"/>
      <c r="G30" s="345"/>
      <c r="H30" s="347"/>
      <c r="I30" s="348"/>
    </row>
    <row r="31" customFormat="false" ht="15" hidden="false" customHeight="false" outlineLevel="0" collapsed="false">
      <c r="A31" s="339" t="s">
        <v>275</v>
      </c>
      <c r="B31" s="342" t="n">
        <v>255242170</v>
      </c>
      <c r="C31" s="342" t="n">
        <v>261835747.89</v>
      </c>
      <c r="D31" s="340" t="n">
        <v>119553977.06</v>
      </c>
      <c r="E31" s="336"/>
      <c r="F31" s="345"/>
      <c r="G31" s="345"/>
      <c r="H31" s="347"/>
      <c r="I31" s="348"/>
    </row>
    <row r="32" customFormat="false" ht="15" hidden="false" customHeight="false" outlineLevel="0" collapsed="false">
      <c r="A32" s="339" t="s">
        <v>276</v>
      </c>
      <c r="B32" s="342" t="n">
        <v>12856250</v>
      </c>
      <c r="C32" s="342" t="n">
        <v>12856250</v>
      </c>
      <c r="D32" s="340" t="n">
        <v>1882114.11</v>
      </c>
      <c r="E32" s="336"/>
      <c r="F32" s="345"/>
      <c r="G32" s="347"/>
      <c r="H32" s="345"/>
      <c r="I32" s="348"/>
    </row>
    <row r="33" customFormat="false" ht="15" hidden="false" customHeight="false" outlineLevel="0" collapsed="false">
      <c r="A33" s="339" t="s">
        <v>277</v>
      </c>
      <c r="B33" s="340" t="n">
        <f aca="false">SUM(B34:B36)</f>
        <v>10900</v>
      </c>
      <c r="C33" s="340" t="n">
        <f aca="false">SUM(C34:C36)</f>
        <v>10900</v>
      </c>
      <c r="D33" s="340" t="n">
        <f aca="false">SUM(D34:D36)</f>
        <v>951263.22</v>
      </c>
      <c r="F33" s="347"/>
      <c r="G33" s="354"/>
      <c r="H33" s="347"/>
      <c r="I33" s="348"/>
    </row>
    <row r="34" customFormat="false" ht="15" hidden="false" customHeight="false" outlineLevel="0" collapsed="false">
      <c r="A34" s="339" t="s">
        <v>278</v>
      </c>
      <c r="B34" s="340" t="n">
        <v>0</v>
      </c>
      <c r="C34" s="340" t="n">
        <v>0</v>
      </c>
      <c r="D34" s="340" t="n">
        <v>0</v>
      </c>
      <c r="F34" s="347"/>
      <c r="G34" s="347"/>
      <c r="H34" s="347"/>
      <c r="I34" s="348"/>
    </row>
    <row r="35" customFormat="false" ht="15" hidden="false" customHeight="false" outlineLevel="0" collapsed="false">
      <c r="A35" s="339" t="s">
        <v>279</v>
      </c>
      <c r="B35" s="340" t="n">
        <v>0</v>
      </c>
      <c r="C35" s="340" t="n">
        <v>0</v>
      </c>
      <c r="D35" s="340" t="n">
        <v>0</v>
      </c>
      <c r="F35" s="347"/>
      <c r="G35" s="347"/>
      <c r="H35" s="347"/>
      <c r="I35" s="348"/>
    </row>
    <row r="36" customFormat="false" ht="15" hidden="false" customHeight="false" outlineLevel="0" collapsed="false">
      <c r="A36" s="344" t="s">
        <v>280</v>
      </c>
      <c r="B36" s="342" t="n">
        <v>10900</v>
      </c>
      <c r="C36" s="342" t="n">
        <v>10900</v>
      </c>
      <c r="D36" s="340" t="n">
        <v>951263.22</v>
      </c>
      <c r="E36" s="336"/>
    </row>
    <row r="37" customFormat="false" ht="15" hidden="false" customHeight="false" outlineLevel="0" collapsed="false">
      <c r="A37" s="339" t="s">
        <v>281</v>
      </c>
      <c r="B37" s="340" t="n">
        <f aca="false">SUM(B38:B39)</f>
        <v>51796575</v>
      </c>
      <c r="C37" s="340" t="n">
        <f aca="false">SUM(C38:C39)</f>
        <v>78010212.57</v>
      </c>
      <c r="D37" s="340" t="n">
        <f aca="false">SUM(D38:D39)</f>
        <v>39154110.84</v>
      </c>
      <c r="F37" s="336"/>
      <c r="G37" s="336"/>
    </row>
    <row r="38" customFormat="false" ht="15" hidden="false" customHeight="false" outlineLevel="0" collapsed="false">
      <c r="A38" s="344" t="s">
        <v>282</v>
      </c>
      <c r="B38" s="340" t="n">
        <v>51070327</v>
      </c>
      <c r="C38" s="355" t="n">
        <v>70243575.24</v>
      </c>
      <c r="D38" s="340" t="n">
        <v>9780968.37</v>
      </c>
      <c r="F38" s="336"/>
      <c r="G38" s="356"/>
    </row>
    <row r="39" customFormat="false" ht="15" hidden="false" customHeight="false" outlineLevel="0" collapsed="false">
      <c r="A39" s="344" t="s">
        <v>283</v>
      </c>
      <c r="B39" s="340" t="n">
        <v>726248</v>
      </c>
      <c r="C39" s="355" t="n">
        <v>7766637.33</v>
      </c>
      <c r="D39" s="340" t="n">
        <v>29373142.47</v>
      </c>
      <c r="E39" s="336"/>
      <c r="G39" s="336"/>
    </row>
    <row r="40" customFormat="false" ht="15" hidden="false" customHeight="false" outlineLevel="0" collapsed="false">
      <c r="A40" s="339" t="s">
        <v>284</v>
      </c>
      <c r="B40" s="340" t="n">
        <f aca="false">SUM(B41:B42)</f>
        <v>160401000</v>
      </c>
      <c r="C40" s="340" t="n">
        <f aca="false">SUM(C41:C42)</f>
        <v>160401000</v>
      </c>
      <c r="D40" s="340" t="n">
        <f aca="false">SUM(D41:D42)</f>
        <v>163868333.27</v>
      </c>
      <c r="E40" s="336"/>
    </row>
    <row r="41" customFormat="false" ht="15" hidden="false" customHeight="false" outlineLevel="0" collapsed="false">
      <c r="A41" s="339" t="s">
        <v>285</v>
      </c>
      <c r="B41" s="340"/>
      <c r="C41" s="340"/>
      <c r="D41" s="340"/>
    </row>
    <row r="42" customFormat="false" ht="15" hidden="false" customHeight="false" outlineLevel="0" collapsed="false">
      <c r="A42" s="339" t="s">
        <v>286</v>
      </c>
      <c r="B42" s="342" t="n">
        <v>160401000</v>
      </c>
      <c r="C42" s="342" t="n">
        <v>160401000</v>
      </c>
      <c r="D42" s="340" t="n">
        <v>163868333.27</v>
      </c>
    </row>
    <row r="43" customFormat="false" ht="34.5" hidden="false" customHeight="true" outlineLevel="0" collapsed="false">
      <c r="A43" s="357" t="s">
        <v>287</v>
      </c>
      <c r="B43" s="340" t="n">
        <f aca="false">B30-(B31+B32+B34+B35+B41)</f>
        <v>212208475</v>
      </c>
      <c r="C43" s="340" t="n">
        <f aca="false">C30-(C31+C32+C34+C35+C41)</f>
        <v>238422112.57</v>
      </c>
      <c r="D43" s="340" t="n">
        <f aca="false">D30-(D31+D32+D34+D35+D41)</f>
        <v>203973707.33</v>
      </c>
      <c r="G43" s="358"/>
    </row>
    <row r="44" customFormat="false" ht="20.25" hidden="false" customHeight="true" outlineLevel="0" collapsed="false">
      <c r="A44" s="344" t="s">
        <v>288</v>
      </c>
      <c r="B44" s="340" t="n">
        <v>0</v>
      </c>
      <c r="C44" s="340" t="n">
        <v>0</v>
      </c>
      <c r="D44" s="340" t="n">
        <v>0</v>
      </c>
      <c r="G44" s="358"/>
    </row>
    <row r="45" customFormat="false" ht="18.75" hidden="false" customHeight="true" outlineLevel="0" collapsed="false">
      <c r="A45" s="344" t="s">
        <v>289</v>
      </c>
      <c r="B45" s="340" t="n">
        <v>2000</v>
      </c>
      <c r="C45" s="340" t="n">
        <v>2000</v>
      </c>
      <c r="D45" s="340" t="n">
        <v>706.56</v>
      </c>
      <c r="E45" s="336"/>
      <c r="G45" s="358"/>
    </row>
    <row r="46" customFormat="false" ht="24" hidden="false" customHeight="true" outlineLevel="0" collapsed="false">
      <c r="A46" s="359" t="s">
        <v>290</v>
      </c>
      <c r="B46" s="360" t="n">
        <f aca="false">B27+B28+B43+B44</f>
        <v>8830099950</v>
      </c>
      <c r="C46" s="360" t="n">
        <f aca="false">C27+C28+C43+C44</f>
        <v>8903233094.23</v>
      </c>
      <c r="D46" s="360" t="n">
        <f aca="false">D27+D28+D43+D44</f>
        <v>7847474212.18</v>
      </c>
      <c r="G46" s="358"/>
    </row>
    <row r="47" customFormat="false" ht="26.25" hidden="false" customHeight="true" outlineLevel="0" collapsed="false">
      <c r="A47" s="359" t="s">
        <v>291</v>
      </c>
      <c r="B47" s="360" t="n">
        <f aca="false">B27+B43</f>
        <v>7602829891</v>
      </c>
      <c r="C47" s="360" t="n">
        <f aca="false">C27+C43</f>
        <v>7675963035.23</v>
      </c>
      <c r="D47" s="360" t="n">
        <f aca="false">D27+D43</f>
        <v>7038480772.6</v>
      </c>
    </row>
    <row r="48" customFormat="false" ht="20.25" hidden="false" customHeight="true" outlineLevel="0" collapsed="false">
      <c r="A48" s="361"/>
    </row>
    <row r="49" customFormat="false" ht="30" hidden="false" customHeight="true" outlineLevel="0" collapsed="false">
      <c r="A49" s="362" t="s">
        <v>292</v>
      </c>
      <c r="B49" s="332" t="s">
        <v>60</v>
      </c>
      <c r="C49" s="332"/>
      <c r="D49" s="332" t="s">
        <v>293</v>
      </c>
      <c r="E49" s="332" t="s">
        <v>294</v>
      </c>
      <c r="F49" s="363" t="s">
        <v>295</v>
      </c>
      <c r="G49" s="364" t="s">
        <v>296</v>
      </c>
      <c r="H49" s="364" t="s">
        <v>297</v>
      </c>
    </row>
    <row r="50" customFormat="false" ht="12.75" hidden="false" customHeight="true" outlineLevel="0" collapsed="false">
      <c r="A50" s="362"/>
      <c r="B50" s="332" t="s">
        <v>8</v>
      </c>
      <c r="C50" s="332" t="s">
        <v>9</v>
      </c>
      <c r="D50" s="332" t="s">
        <v>11</v>
      </c>
      <c r="E50" s="332" t="s">
        <v>11</v>
      </c>
      <c r="F50" s="332" t="s">
        <v>11</v>
      </c>
      <c r="G50" s="332" t="s">
        <v>11</v>
      </c>
      <c r="H50" s="332" t="s">
        <v>11</v>
      </c>
    </row>
    <row r="51" customFormat="false" ht="16.5" hidden="false" customHeight="true" outlineLevel="0" collapsed="false">
      <c r="A51" s="339" t="s">
        <v>298</v>
      </c>
      <c r="B51" s="332"/>
      <c r="C51" s="332"/>
      <c r="D51" s="332"/>
      <c r="E51" s="332"/>
      <c r="F51" s="332"/>
      <c r="G51" s="332"/>
      <c r="H51" s="332"/>
    </row>
    <row r="52" customFormat="false" ht="15" hidden="false" customHeight="false" outlineLevel="0" collapsed="false">
      <c r="A52" s="339" t="s">
        <v>299</v>
      </c>
      <c r="B52" s="340" t="n">
        <f aca="false">SUM(B53:B55)</f>
        <v>6708842257.74</v>
      </c>
      <c r="C52" s="340" t="n">
        <f aca="false">SUM(C53:C55)</f>
        <v>7159564557.71</v>
      </c>
      <c r="D52" s="340" t="n">
        <f aca="false">SUM(D53:D55)</f>
        <v>6250113035.12</v>
      </c>
      <c r="E52" s="340" t="n">
        <f aca="false">SUM(E53:E55)</f>
        <v>6048332510.27</v>
      </c>
      <c r="F52" s="340" t="n">
        <f aca="false">SUM(F53:F55)</f>
        <v>5943012552</v>
      </c>
      <c r="G52" s="340" t="n">
        <f aca="false">SUM(G53:G55)</f>
        <v>151888604.69</v>
      </c>
      <c r="H52" s="340" t="n">
        <f aca="false">SUM(H53:H55)</f>
        <v>214526936.819999</v>
      </c>
    </row>
    <row r="53" customFormat="false" ht="15" hidden="false" customHeight="false" outlineLevel="0" collapsed="false">
      <c r="A53" s="344" t="s">
        <v>300</v>
      </c>
      <c r="B53" s="342" t="n">
        <v>2497246853</v>
      </c>
      <c r="C53" s="342" t="n">
        <v>2514147925.98</v>
      </c>
      <c r="D53" s="342" t="n">
        <v>2416081695.64</v>
      </c>
      <c r="E53" s="342" t="n">
        <v>2413713572.21</v>
      </c>
      <c r="F53" s="342" t="n">
        <v>2377412856.13</v>
      </c>
      <c r="G53" s="340" t="n">
        <v>66479953.41</v>
      </c>
      <c r="H53" s="340" t="n">
        <v>2724321</v>
      </c>
    </row>
    <row r="54" customFormat="false" ht="15" hidden="false" customHeight="false" outlineLevel="0" collapsed="false">
      <c r="A54" s="344" t="s">
        <v>301</v>
      </c>
      <c r="B54" s="342" t="n">
        <v>86925000</v>
      </c>
      <c r="C54" s="342" t="n">
        <v>69324650.47</v>
      </c>
      <c r="D54" s="342" t="n">
        <v>63472072.58</v>
      </c>
      <c r="E54" s="342" t="n">
        <v>63472072.58</v>
      </c>
      <c r="F54" s="342" t="n">
        <v>61928909.25</v>
      </c>
      <c r="G54" s="340" t="n">
        <v>0</v>
      </c>
      <c r="H54" s="340" t="n">
        <v>0</v>
      </c>
    </row>
    <row r="55" customFormat="false" ht="15" hidden="false" customHeight="false" outlineLevel="0" collapsed="false">
      <c r="A55" s="344" t="s">
        <v>302</v>
      </c>
      <c r="B55" s="342" t="n">
        <v>4124670404.74</v>
      </c>
      <c r="C55" s="342" t="n">
        <v>4576091981.26</v>
      </c>
      <c r="D55" s="342" t="n">
        <v>3770559266.9</v>
      </c>
      <c r="E55" s="342" t="n">
        <v>3571146865.48</v>
      </c>
      <c r="F55" s="342" t="n">
        <v>3503670786.62</v>
      </c>
      <c r="G55" s="340" t="n">
        <v>85408651.2799999</v>
      </c>
      <c r="H55" s="340" t="n">
        <v>211802615.819999</v>
      </c>
    </row>
    <row r="56" customFormat="false" ht="15" hidden="false" customHeight="false" outlineLevel="0" collapsed="false">
      <c r="A56" s="344" t="s">
        <v>303</v>
      </c>
      <c r="B56" s="340" t="n">
        <f aca="false">B52-B54</f>
        <v>6621917257.74</v>
      </c>
      <c r="C56" s="340" t="n">
        <f aca="false">C52-C54</f>
        <v>7090239907.24</v>
      </c>
      <c r="D56" s="340" t="n">
        <f aca="false">D52-D54</f>
        <v>6186640962.54</v>
      </c>
      <c r="E56" s="340" t="n">
        <f aca="false">E52-E54</f>
        <v>5984860437.69</v>
      </c>
      <c r="F56" s="340" t="n">
        <f aca="false">F52-F54</f>
        <v>5881083642.75</v>
      </c>
      <c r="G56" s="340" t="n">
        <f aca="false">G52-G54</f>
        <v>151888604.69</v>
      </c>
      <c r="H56" s="340" t="n">
        <f aca="false">H52-H54</f>
        <v>214526936.819999</v>
      </c>
    </row>
    <row r="57" customFormat="false" ht="15" hidden="false" customHeight="false" outlineLevel="0" collapsed="false">
      <c r="A57" s="365" t="s">
        <v>304</v>
      </c>
      <c r="B57" s="340" t="n">
        <v>1222238550</v>
      </c>
      <c r="C57" s="342" t="n">
        <v>1294518580</v>
      </c>
      <c r="D57" s="342" t="n">
        <v>1210653448.3</v>
      </c>
      <c r="E57" s="342" t="n">
        <v>1209824501.73</v>
      </c>
      <c r="F57" s="342" t="n">
        <v>1209698296.49</v>
      </c>
      <c r="G57" s="340" t="n">
        <v>151729.42</v>
      </c>
      <c r="H57" s="340" t="n">
        <v>1099224.74</v>
      </c>
    </row>
    <row r="58" customFormat="false" ht="15" hidden="false" customHeight="false" outlineLevel="0" collapsed="false">
      <c r="A58" s="365" t="s">
        <v>305</v>
      </c>
      <c r="B58" s="340" t="n">
        <v>0</v>
      </c>
      <c r="C58" s="340" t="n">
        <v>0</v>
      </c>
      <c r="D58" s="340" t="n">
        <v>0</v>
      </c>
      <c r="E58" s="340" t="n">
        <v>0</v>
      </c>
      <c r="F58" s="340" t="n">
        <v>0</v>
      </c>
      <c r="G58" s="340" t="n">
        <v>0</v>
      </c>
      <c r="H58" s="340" t="n">
        <v>0</v>
      </c>
    </row>
    <row r="59" customFormat="false" ht="15" hidden="false" customHeight="false" outlineLevel="0" collapsed="false">
      <c r="A59" s="344" t="s">
        <v>306</v>
      </c>
      <c r="B59" s="340" t="n">
        <f aca="false">B60+B61+B66</f>
        <v>1062489368.26</v>
      </c>
      <c r="C59" s="340" t="n">
        <f aca="false">C60+C61+C66</f>
        <v>1185310167.05</v>
      </c>
      <c r="D59" s="340" t="n">
        <f aca="false">D60+D61+D66</f>
        <v>863601096.33</v>
      </c>
      <c r="E59" s="340" t="n">
        <f aca="false">E60+E61+E66</f>
        <v>775160076.4</v>
      </c>
      <c r="F59" s="340" t="n">
        <f aca="false">F60+F61+F66</f>
        <v>736643268.7</v>
      </c>
      <c r="G59" s="340" t="n">
        <f aca="false">G60+G61+G66</f>
        <v>41525528.03</v>
      </c>
      <c r="H59" s="340" t="n">
        <f aca="false">H60+H61+H66</f>
        <v>24203971.69</v>
      </c>
    </row>
    <row r="60" customFormat="false" ht="15" hidden="false" customHeight="false" outlineLevel="0" collapsed="false">
      <c r="A60" s="344" t="s">
        <v>307</v>
      </c>
      <c r="B60" s="342" t="n">
        <v>918648560.26</v>
      </c>
      <c r="C60" s="342" t="n">
        <v>1018510907.56</v>
      </c>
      <c r="D60" s="342" t="n">
        <v>706944651.11</v>
      </c>
      <c r="E60" s="342" t="n">
        <v>618503631.18</v>
      </c>
      <c r="F60" s="342" t="n">
        <v>581824111.79</v>
      </c>
      <c r="G60" s="340" t="n">
        <v>40894717.05</v>
      </c>
      <c r="H60" s="340" t="n">
        <v>11194083.18</v>
      </c>
    </row>
    <row r="61" customFormat="false" ht="15" hidden="false" customHeight="false" outlineLevel="0" collapsed="false">
      <c r="A61" s="339" t="s">
        <v>308</v>
      </c>
      <c r="B61" s="340" t="n">
        <f aca="false">SUM(B62:B65)</f>
        <v>36910000</v>
      </c>
      <c r="C61" s="340" t="n">
        <f aca="false">SUM(C62:C65)</f>
        <v>61107200</v>
      </c>
      <c r="D61" s="340" t="n">
        <f aca="false">SUM(D62:D65)</f>
        <v>51510422.59</v>
      </c>
      <c r="E61" s="340" t="n">
        <f aca="false">SUM(E62:E65)</f>
        <v>51510422.59</v>
      </c>
      <c r="F61" s="340" t="n">
        <f aca="false">SUM(F62:F65)</f>
        <v>51371568.14</v>
      </c>
      <c r="G61" s="340" t="n">
        <f aca="false">SUM(G62:G65)</f>
        <v>630810.98</v>
      </c>
      <c r="H61" s="340" t="n">
        <f aca="false">SUM(H62:H65)</f>
        <v>13009888.51</v>
      </c>
    </row>
    <row r="62" customFormat="false" ht="15" hidden="false" customHeight="false" outlineLevel="0" collapsed="false">
      <c r="A62" s="344" t="s">
        <v>309</v>
      </c>
      <c r="B62" s="340" t="n">
        <v>10000000</v>
      </c>
      <c r="C62" s="342" t="n">
        <v>9940000</v>
      </c>
      <c r="D62" s="342" t="n">
        <v>2943534.12</v>
      </c>
      <c r="E62" s="342" t="n">
        <v>2943534.12</v>
      </c>
      <c r="F62" s="342" t="n">
        <v>2894481.12</v>
      </c>
      <c r="G62" s="340" t="n">
        <v>98350.91</v>
      </c>
      <c r="H62" s="340" t="n">
        <v>0</v>
      </c>
    </row>
    <row r="63" customFormat="false" ht="15" hidden="false" customHeight="false" outlineLevel="0" collapsed="false">
      <c r="A63" s="344" t="s">
        <v>310</v>
      </c>
      <c r="B63" s="340" t="n">
        <v>0</v>
      </c>
      <c r="C63" s="340" t="n">
        <v>0</v>
      </c>
      <c r="D63" s="340" t="n">
        <v>0</v>
      </c>
      <c r="E63" s="340" t="n">
        <v>0</v>
      </c>
      <c r="F63" s="340" t="n">
        <v>0</v>
      </c>
      <c r="G63" s="340" t="n">
        <v>0</v>
      </c>
      <c r="H63" s="340" t="n">
        <v>0</v>
      </c>
    </row>
    <row r="64" customFormat="false" ht="15" hidden="false" customHeight="false" outlineLevel="0" collapsed="false">
      <c r="A64" s="344" t="s">
        <v>311</v>
      </c>
      <c r="B64" s="340" t="n">
        <v>0</v>
      </c>
      <c r="C64" s="340" t="n">
        <v>0</v>
      </c>
      <c r="D64" s="340" t="n">
        <v>0</v>
      </c>
      <c r="E64" s="340" t="n">
        <v>0</v>
      </c>
      <c r="F64" s="340" t="n">
        <v>0</v>
      </c>
      <c r="G64" s="340" t="n">
        <v>0</v>
      </c>
      <c r="H64" s="340" t="n">
        <v>0</v>
      </c>
    </row>
    <row r="65" customFormat="false" ht="15" hidden="false" customHeight="false" outlineLevel="0" collapsed="false">
      <c r="A65" s="344" t="s">
        <v>312</v>
      </c>
      <c r="B65" s="340" t="n">
        <v>26910000</v>
      </c>
      <c r="C65" s="366" t="n">
        <v>51167200</v>
      </c>
      <c r="D65" s="366" t="n">
        <v>48566888.47</v>
      </c>
      <c r="E65" s="366" t="n">
        <v>48566888.47</v>
      </c>
      <c r="F65" s="366" t="n">
        <v>48477087.02</v>
      </c>
      <c r="G65" s="340" t="n">
        <v>532460.07</v>
      </c>
      <c r="H65" s="340" t="n">
        <v>13009888.51</v>
      </c>
    </row>
    <row r="66" customFormat="false" ht="15" hidden="false" customHeight="false" outlineLevel="0" collapsed="false">
      <c r="A66" s="339" t="s">
        <v>313</v>
      </c>
      <c r="B66" s="342" t="n">
        <v>106930808</v>
      </c>
      <c r="C66" s="342" t="n">
        <v>105692059.49</v>
      </c>
      <c r="D66" s="342" t="n">
        <v>105146022.63</v>
      </c>
      <c r="E66" s="342" t="n">
        <v>105146022.63</v>
      </c>
      <c r="F66" s="342" t="n">
        <v>103447588.77</v>
      </c>
      <c r="G66" s="340" t="n">
        <v>0</v>
      </c>
      <c r="H66" s="340" t="n">
        <v>0</v>
      </c>
    </row>
    <row r="67" customFormat="false" ht="25.5" hidden="false" customHeight="false" outlineLevel="0" collapsed="false">
      <c r="A67" s="357" t="s">
        <v>314</v>
      </c>
      <c r="B67" s="340" t="n">
        <f aca="false">B59-(B62+B63+B64+B66)</f>
        <v>945558560.26</v>
      </c>
      <c r="C67" s="340" t="n">
        <f aca="false">C59-(C62+C63+C64+C66)</f>
        <v>1069678107.56</v>
      </c>
      <c r="D67" s="340" t="n">
        <f aca="false">D59-(D62+D63+D64+D66)</f>
        <v>755511539.58</v>
      </c>
      <c r="E67" s="340" t="n">
        <f aca="false">E59-(E62+E63+E64+E66)</f>
        <v>667070519.65</v>
      </c>
      <c r="F67" s="340" t="n">
        <f aca="false">F59-(F62+F63+F64+F66)</f>
        <v>630301198.81</v>
      </c>
      <c r="G67" s="340" t="n">
        <f aca="false">G59-(G62+G63+G64+G66)</f>
        <v>41427177.12</v>
      </c>
      <c r="H67" s="340" t="n">
        <f aca="false">H59-(H62+H63+H64+H66)</f>
        <v>24203971.69</v>
      </c>
    </row>
    <row r="68" customFormat="false" ht="15" hidden="false" customHeight="false" outlineLevel="0" collapsed="false">
      <c r="A68" s="344" t="s">
        <v>315</v>
      </c>
      <c r="B68" s="342" t="n">
        <v>120932204</v>
      </c>
      <c r="C68" s="342" t="n">
        <v>1868656</v>
      </c>
      <c r="D68" s="367"/>
      <c r="E68" s="367"/>
      <c r="F68" s="367"/>
      <c r="G68" s="367"/>
      <c r="H68" s="367"/>
    </row>
    <row r="69" customFormat="false" ht="15" hidden="false" customHeight="false" outlineLevel="0" collapsed="false">
      <c r="A69" s="365" t="s">
        <v>316</v>
      </c>
      <c r="B69" s="340" t="n">
        <v>0</v>
      </c>
      <c r="C69" s="340" t="n">
        <v>1000000</v>
      </c>
      <c r="D69" s="342" t="n">
        <v>228550</v>
      </c>
      <c r="E69" s="342" t="n">
        <v>228550</v>
      </c>
      <c r="F69" s="342" t="n">
        <v>228550</v>
      </c>
      <c r="G69" s="340" t="n">
        <v>0</v>
      </c>
      <c r="H69" s="340" t="n">
        <v>0</v>
      </c>
    </row>
    <row r="70" customFormat="false" ht="15" hidden="false" customHeight="false" outlineLevel="0" collapsed="false">
      <c r="A70" s="368" t="s">
        <v>317</v>
      </c>
      <c r="B70" s="340" t="n">
        <v>0</v>
      </c>
      <c r="C70" s="340" t="n">
        <v>0</v>
      </c>
      <c r="D70" s="340" t="n">
        <v>0</v>
      </c>
      <c r="E70" s="340" t="n">
        <v>0</v>
      </c>
      <c r="F70" s="340" t="n">
        <v>0</v>
      </c>
      <c r="G70" s="342" t="n">
        <v>0</v>
      </c>
      <c r="H70" s="340" t="n">
        <v>0</v>
      </c>
    </row>
    <row r="71" customFormat="false" ht="15" hidden="false" customHeight="false" outlineLevel="0" collapsed="false">
      <c r="A71" s="369" t="s">
        <v>318</v>
      </c>
      <c r="B71" s="360" t="n">
        <f aca="false">B56+B57+B67+B68+B69</f>
        <v>8910646572</v>
      </c>
      <c r="C71" s="360" t="n">
        <f aca="false">C56+C57+C67+C68+C69</f>
        <v>9457305250.8</v>
      </c>
      <c r="D71" s="360" t="n">
        <f aca="false">D56+D57+D67+D68+D69</f>
        <v>8153034500.42</v>
      </c>
      <c r="E71" s="360" t="n">
        <f aca="false">E56+E57+E67+E68+E69</f>
        <v>7861984009.07</v>
      </c>
      <c r="F71" s="360" t="n">
        <f aca="false">F56+F57+F67+F68+F69</f>
        <v>7721311688.05</v>
      </c>
      <c r="G71" s="360" t="n">
        <f aca="false">G56+G57+G67+G68+G69</f>
        <v>193467511.23</v>
      </c>
      <c r="H71" s="360" t="n">
        <f aca="false">H56+H57+H67+H68+H69</f>
        <v>239830133.249999</v>
      </c>
    </row>
    <row r="72" customFormat="false" ht="25.5" hidden="false" customHeight="false" outlineLevel="0" collapsed="false">
      <c r="A72" s="370" t="s">
        <v>319</v>
      </c>
      <c r="B72" s="360" t="n">
        <f aca="false">B56+B67+B68</f>
        <v>7688408022</v>
      </c>
      <c r="C72" s="360" t="n">
        <f aca="false">C56+C67+C68</f>
        <v>8161786670.8</v>
      </c>
      <c r="D72" s="360" t="n">
        <f aca="false">D56+D67+D68</f>
        <v>6942152502.12</v>
      </c>
      <c r="E72" s="360" t="n">
        <f aca="false">E56+E67+E68</f>
        <v>6651930957.34</v>
      </c>
      <c r="F72" s="360" t="n">
        <f aca="false">F56+F67+F68</f>
        <v>6511384841.56</v>
      </c>
      <c r="G72" s="360" t="n">
        <f aca="false">G56+G67+G68</f>
        <v>193315781.81</v>
      </c>
      <c r="H72" s="360" t="n">
        <f aca="false">H56+H67+H68</f>
        <v>238730908.509999</v>
      </c>
    </row>
    <row r="73" customFormat="false" ht="15" hidden="false" customHeight="false" outlineLevel="0" collapsed="false">
      <c r="A73" s="371"/>
      <c r="B73" s="340"/>
    </row>
    <row r="74" customFormat="false" ht="30" hidden="false" customHeight="false" outlineLevel="0" collapsed="false">
      <c r="A74" s="372" t="s">
        <v>320</v>
      </c>
      <c r="B74" s="373" t="n">
        <f aca="false">D46-F71-G71-H71</f>
        <v>-307135120.349999</v>
      </c>
      <c r="F74" s="374"/>
    </row>
    <row r="75" customFormat="false" ht="30" hidden="false" customHeight="false" outlineLevel="0" collapsed="false">
      <c r="A75" s="372" t="s">
        <v>321</v>
      </c>
      <c r="B75" s="360" t="n">
        <f aca="false">D47-F72-G72-H72</f>
        <v>95049240.7200007</v>
      </c>
      <c r="G75" s="375"/>
      <c r="H75" s="375"/>
    </row>
    <row r="76" customFormat="false" ht="15" hidden="false" customHeight="false" outlineLevel="0" collapsed="false">
      <c r="A76" s="371"/>
      <c r="B76" s="340"/>
    </row>
    <row r="77" customFormat="false" ht="15" hidden="false" customHeight="false" outlineLevel="0" collapsed="false">
      <c r="A77" s="376" t="s">
        <v>322</v>
      </c>
      <c r="B77" s="377" t="n">
        <v>-196709383</v>
      </c>
      <c r="F77" s="378"/>
      <c r="G77" s="335"/>
    </row>
    <row r="78" customFormat="false" ht="15" hidden="false" customHeight="false" outlineLevel="0" collapsed="false">
      <c r="A78" s="376"/>
      <c r="B78" s="377"/>
    </row>
    <row r="79" customFormat="false" ht="15" hidden="false" customHeight="false" outlineLevel="0" collapsed="false">
      <c r="A79" s="379"/>
      <c r="B79" s="380"/>
    </row>
    <row r="80" customFormat="false" ht="15" hidden="false" customHeight="false" outlineLevel="0" collapsed="false">
      <c r="A80" s="381" t="s">
        <v>323</v>
      </c>
      <c r="B80" s="377"/>
    </row>
    <row r="81" customFormat="false" ht="18" hidden="false" customHeight="true" outlineLevel="0" collapsed="false">
      <c r="A81" s="382" t="s">
        <v>324</v>
      </c>
      <c r="B81" s="383" t="n">
        <v>166749206.8</v>
      </c>
    </row>
    <row r="82" customFormat="false" ht="18" hidden="false" customHeight="true" outlineLevel="0" collapsed="false">
      <c r="A82" s="382" t="s">
        <v>325</v>
      </c>
      <c r="B82" s="383" t="n">
        <v>87446654.34</v>
      </c>
    </row>
    <row r="83" customFormat="false" ht="15" hidden="false" customHeight="false" outlineLevel="0" collapsed="false">
      <c r="A83" s="384"/>
      <c r="B83" s="385"/>
    </row>
    <row r="84" customFormat="false" ht="15" hidden="false" customHeight="true" outlineLevel="0" collapsed="false">
      <c r="A84" s="386" t="s">
        <v>326</v>
      </c>
      <c r="B84" s="386" t="s">
        <v>327</v>
      </c>
    </row>
    <row r="85" customFormat="false" ht="15" hidden="false" customHeight="false" outlineLevel="0" collapsed="false">
      <c r="A85" s="386"/>
      <c r="B85" s="386" t="s">
        <v>328</v>
      </c>
    </row>
    <row r="86" customFormat="false" ht="15" hidden="false" customHeight="false" outlineLevel="0" collapsed="false">
      <c r="A86" s="387" t="s">
        <v>326</v>
      </c>
      <c r="B86" s="388"/>
    </row>
    <row r="87" customFormat="false" ht="38.25" hidden="false" customHeight="false" outlineLevel="0" collapsed="false">
      <c r="A87" s="387" t="s">
        <v>329</v>
      </c>
      <c r="B87" s="389" t="n">
        <f aca="false">B75+(B81-B82)</f>
        <v>174351793.180001</v>
      </c>
    </row>
    <row r="88" customFormat="false" ht="15" hidden="false" customHeight="false" outlineLevel="0" collapsed="false">
      <c r="A88" s="390"/>
      <c r="B88" s="391"/>
    </row>
    <row r="89" customFormat="false" ht="15" hidden="false" customHeight="true" outlineLevel="0" collapsed="false">
      <c r="A89" s="392" t="s">
        <v>330</v>
      </c>
      <c r="B89" s="392" t="s">
        <v>331</v>
      </c>
      <c r="C89" s="392"/>
    </row>
    <row r="90" customFormat="false" ht="25.5" hidden="false" customHeight="false" outlineLevel="0" collapsed="false">
      <c r="A90" s="392"/>
      <c r="B90" s="392" t="s">
        <v>332</v>
      </c>
      <c r="C90" s="392" t="s">
        <v>333</v>
      </c>
    </row>
    <row r="91" customFormat="false" ht="15" hidden="false" customHeight="false" outlineLevel="0" collapsed="false">
      <c r="A91" s="387" t="s">
        <v>330</v>
      </c>
      <c r="B91" s="388"/>
      <c r="C91" s="388"/>
    </row>
    <row r="92" customFormat="false" ht="15" hidden="false" customHeight="false" outlineLevel="0" collapsed="false">
      <c r="A92" s="387" t="s">
        <v>334</v>
      </c>
      <c r="B92" s="389" t="n">
        <v>2195871098.67</v>
      </c>
      <c r="C92" s="389" t="n">
        <v>2117367419.22</v>
      </c>
    </row>
    <row r="93" customFormat="false" ht="15" hidden="false" customHeight="false" outlineLevel="0" collapsed="false">
      <c r="A93" s="387" t="s">
        <v>335</v>
      </c>
      <c r="B93" s="389" t="n">
        <f aca="false">B94+B98</f>
        <v>1358882354.28</v>
      </c>
      <c r="C93" s="389" t="n">
        <f aca="false">C94+C98</f>
        <v>930982320.6</v>
      </c>
    </row>
    <row r="94" customFormat="false" ht="15" hidden="false" customHeight="false" outlineLevel="0" collapsed="false">
      <c r="A94" s="387" t="s">
        <v>336</v>
      </c>
      <c r="B94" s="389" t="n">
        <f aca="false">B95-B96-B97</f>
        <v>1094086752.59</v>
      </c>
      <c r="C94" s="389" t="n">
        <f aca="false">C95-C96-C97</f>
        <v>784395830.35</v>
      </c>
      <c r="E94" s="347"/>
      <c r="F94" s="347"/>
      <c r="G94" s="347"/>
      <c r="H94" s="347"/>
    </row>
    <row r="95" customFormat="false" ht="15" hidden="false" customHeight="false" outlineLevel="0" collapsed="false">
      <c r="A95" s="387" t="s">
        <v>337</v>
      </c>
      <c r="B95" s="389" t="n">
        <v>1342080103.75</v>
      </c>
      <c r="C95" s="389" t="n">
        <v>1037374847.24</v>
      </c>
      <c r="E95" s="347"/>
      <c r="F95" s="347"/>
      <c r="G95" s="347"/>
      <c r="H95" s="347"/>
    </row>
    <row r="96" customFormat="false" ht="15" hidden="false" customHeight="false" outlineLevel="0" collapsed="false">
      <c r="A96" s="387" t="s">
        <v>338</v>
      </c>
      <c r="B96" s="389" t="n">
        <v>151682250.01</v>
      </c>
      <c r="C96" s="389" t="n">
        <v>149836005.42</v>
      </c>
      <c r="E96" s="347"/>
      <c r="F96" s="347"/>
      <c r="G96" s="347"/>
      <c r="H96" s="347"/>
    </row>
    <row r="97" customFormat="false" ht="15" hidden="false" customHeight="false" outlineLevel="0" collapsed="false">
      <c r="A97" s="387" t="s">
        <v>339</v>
      </c>
      <c r="B97" s="389" t="n">
        <v>96311101.15</v>
      </c>
      <c r="C97" s="389" t="n">
        <v>103143011.47</v>
      </c>
      <c r="E97" s="94"/>
      <c r="F97" s="94"/>
      <c r="G97" s="94"/>
      <c r="H97" s="347"/>
    </row>
    <row r="98" customFormat="false" ht="15" hidden="false" customHeight="false" outlineLevel="0" collapsed="false">
      <c r="A98" s="387" t="s">
        <v>340</v>
      </c>
      <c r="B98" s="389" t="n">
        <v>264795601.69</v>
      </c>
      <c r="C98" s="389" t="n">
        <v>146586490.25</v>
      </c>
      <c r="E98" s="94"/>
      <c r="F98" s="94"/>
      <c r="G98" s="94"/>
      <c r="H98" s="94"/>
    </row>
    <row r="99" customFormat="false" ht="15" hidden="false" customHeight="false" outlineLevel="0" collapsed="false">
      <c r="A99" s="393" t="s">
        <v>341</v>
      </c>
      <c r="B99" s="394" t="n">
        <f aca="false">B92-B93</f>
        <v>836988744.39</v>
      </c>
      <c r="C99" s="394" t="n">
        <f aca="false">C92-C93</f>
        <v>1186385098.62</v>
      </c>
      <c r="E99" s="347"/>
      <c r="F99" s="347"/>
      <c r="G99" s="347"/>
      <c r="H99" s="347"/>
    </row>
    <row r="100" customFormat="false" ht="15" hidden="false" customHeight="false" outlineLevel="0" collapsed="false">
      <c r="A100" s="390"/>
      <c r="B100" s="391"/>
      <c r="C100" s="391"/>
      <c r="E100" s="347"/>
      <c r="F100" s="347"/>
      <c r="G100" s="347"/>
      <c r="H100" s="347"/>
    </row>
    <row r="101" customFormat="false" ht="15" hidden="false" customHeight="true" outlineLevel="0" collapsed="false">
      <c r="A101" s="392" t="s">
        <v>342</v>
      </c>
      <c r="B101" s="392" t="s">
        <v>343</v>
      </c>
      <c r="C101" s="391"/>
      <c r="E101" s="347"/>
      <c r="F101" s="347"/>
      <c r="G101" s="347"/>
      <c r="H101" s="347"/>
    </row>
    <row r="102" customFormat="false" ht="15" hidden="false" customHeight="false" outlineLevel="0" collapsed="false">
      <c r="A102" s="392"/>
      <c r="B102" s="392" t="s">
        <v>328</v>
      </c>
      <c r="C102" s="391"/>
    </row>
    <row r="103" customFormat="false" ht="15" hidden="false" customHeight="false" outlineLevel="0" collapsed="false">
      <c r="A103" s="387" t="s">
        <v>342</v>
      </c>
      <c r="B103" s="388"/>
      <c r="C103" s="391"/>
    </row>
    <row r="104" customFormat="false" ht="15" hidden="false" customHeight="false" outlineLevel="0" collapsed="false">
      <c r="A104" s="387" t="s">
        <v>344</v>
      </c>
      <c r="B104" s="389" t="n">
        <f aca="false">B99-C99</f>
        <v>-349396354.23</v>
      </c>
      <c r="C104" s="391"/>
    </row>
    <row r="105" customFormat="false" ht="15" hidden="false" customHeight="false" outlineLevel="0" collapsed="false">
      <c r="A105" s="390"/>
      <c r="B105" s="391"/>
      <c r="C105" s="391"/>
    </row>
    <row r="106" customFormat="false" ht="25.5" hidden="false" customHeight="true" outlineLevel="0" collapsed="false">
      <c r="A106" s="386" t="s">
        <v>345</v>
      </c>
      <c r="B106" s="386" t="s">
        <v>346</v>
      </c>
      <c r="C106" s="391"/>
    </row>
    <row r="107" customFormat="false" ht="15" hidden="false" customHeight="false" outlineLevel="0" collapsed="false">
      <c r="A107" s="386"/>
      <c r="B107" s="386" t="s">
        <v>347</v>
      </c>
      <c r="C107" s="391"/>
    </row>
    <row r="108" customFormat="false" ht="15" hidden="false" customHeight="false" outlineLevel="0" collapsed="false">
      <c r="A108" s="387" t="s">
        <v>345</v>
      </c>
      <c r="B108" s="388"/>
      <c r="C108" s="391"/>
    </row>
    <row r="109" customFormat="false" ht="15" hidden="false" customHeight="false" outlineLevel="0" collapsed="false">
      <c r="A109" s="387" t="s">
        <v>348</v>
      </c>
      <c r="B109" s="389" t="n">
        <v>-327433581</v>
      </c>
      <c r="C109" s="161"/>
    </row>
    <row r="110" customFormat="false" ht="15" hidden="false" customHeight="false" outlineLevel="0" collapsed="false">
      <c r="A110" s="395"/>
      <c r="B110" s="161"/>
      <c r="C110" s="161"/>
    </row>
    <row r="113" customFormat="false" ht="15.75" hidden="false" customHeight="false" outlineLevel="0" collapsed="false">
      <c r="A113" s="157" t="s">
        <v>85</v>
      </c>
      <c r="B113" s="158"/>
      <c r="C113" s="158"/>
      <c r="D113" s="158"/>
      <c r="E113" s="157" t="s">
        <v>86</v>
      </c>
    </row>
    <row r="114" customFormat="false" ht="15.75" hidden="false" customHeight="false" outlineLevel="0" collapsed="false">
      <c r="A114" s="157" t="s">
        <v>87</v>
      </c>
      <c r="B114" s="158"/>
      <c r="C114" s="158"/>
      <c r="D114" s="158"/>
      <c r="E114" s="157" t="s">
        <v>88</v>
      </c>
    </row>
    <row r="115" customFormat="false" ht="15.75" hidden="false" customHeight="false" outlineLevel="0" collapsed="false">
      <c r="A115" s="162"/>
      <c r="B115" s="164"/>
      <c r="C115" s="164"/>
      <c r="D115" s="164"/>
      <c r="E115" s="164"/>
    </row>
    <row r="116" customFormat="false" ht="15.75" hidden="false" customHeight="false" outlineLevel="0" collapsed="false">
      <c r="A116" s="157" t="s">
        <v>89</v>
      </c>
      <c r="B116" s="158"/>
      <c r="C116" s="158"/>
      <c r="D116" s="158"/>
      <c r="E116" s="157" t="s">
        <v>90</v>
      </c>
    </row>
    <row r="117" customFormat="false" ht="15.75" hidden="false" customHeight="false" outlineLevel="0" collapsed="false">
      <c r="A117" s="157" t="s">
        <v>91</v>
      </c>
      <c r="B117" s="158"/>
      <c r="C117" s="158"/>
      <c r="D117" s="158"/>
      <c r="E117" s="157" t="s">
        <v>92</v>
      </c>
    </row>
    <row r="118" customFormat="false" ht="15.75" hidden="false" customHeight="false" outlineLevel="0" collapsed="false">
      <c r="A118" s="163"/>
      <c r="B118" s="164"/>
      <c r="C118" s="158"/>
      <c r="D118" s="158"/>
      <c r="E118" s="157" t="s">
        <v>93</v>
      </c>
    </row>
  </sheetData>
  <mergeCells count="22">
    <mergeCell ref="A1:D1"/>
    <mergeCell ref="A2:A4"/>
    <mergeCell ref="B2:C3"/>
    <mergeCell ref="D2:D4"/>
    <mergeCell ref="E2:E4"/>
    <mergeCell ref="G43:G46"/>
    <mergeCell ref="A49:A50"/>
    <mergeCell ref="B49:C49"/>
    <mergeCell ref="B50:B51"/>
    <mergeCell ref="C50:C51"/>
    <mergeCell ref="D50:D51"/>
    <mergeCell ref="E50:E51"/>
    <mergeCell ref="F50:F51"/>
    <mergeCell ref="G50:G51"/>
    <mergeCell ref="H50:H51"/>
    <mergeCell ref="A77:A78"/>
    <mergeCell ref="B77:B78"/>
    <mergeCell ref="A84:A85"/>
    <mergeCell ref="A89:A90"/>
    <mergeCell ref="B89:C89"/>
    <mergeCell ref="A101:A102"/>
    <mergeCell ref="A106:A107"/>
  </mergeCells>
  <printOptions headings="false" gridLines="false" gridLinesSet="true" horizontalCentered="true" verticalCentered="false"/>
  <pageMargins left="0.39375" right="0.511805555555556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45.28"/>
    <col collapsed="false" customWidth="true" hidden="false" outlineLevel="0" max="13" min="2" style="1" width="14.7"/>
    <col collapsed="false" customWidth="true" hidden="false" outlineLevel="0" max="15" min="15" style="0" width="15.28"/>
  </cols>
  <sheetData>
    <row r="1" customFormat="false" ht="27" hidden="false" customHeight="true" outlineLevel="0" collapsed="false">
      <c r="A1" s="396" t="s">
        <v>349</v>
      </c>
      <c r="B1" s="396"/>
      <c r="C1" s="396"/>
      <c r="D1" s="396"/>
      <c r="E1" s="396"/>
      <c r="F1" s="396"/>
      <c r="G1" s="396"/>
      <c r="H1" s="396"/>
      <c r="I1" s="396"/>
      <c r="J1" s="396"/>
      <c r="K1" s="396"/>
      <c r="L1" s="396"/>
      <c r="M1" s="396"/>
    </row>
    <row r="2" customFormat="false" ht="29.25" hidden="false" customHeight="true" outlineLevel="0" collapsed="false">
      <c r="A2" s="397" t="s">
        <v>350</v>
      </c>
      <c r="B2" s="397" t="s">
        <v>351</v>
      </c>
      <c r="C2" s="397"/>
      <c r="D2" s="397"/>
      <c r="E2" s="397"/>
      <c r="F2" s="397"/>
      <c r="G2" s="397" t="s">
        <v>352</v>
      </c>
      <c r="H2" s="397"/>
      <c r="I2" s="397"/>
      <c r="J2" s="397"/>
      <c r="K2" s="397"/>
      <c r="L2" s="397"/>
      <c r="M2" s="397" t="s">
        <v>353</v>
      </c>
    </row>
    <row r="3" customFormat="false" ht="21.75" hidden="false" customHeight="true" outlineLevel="0" collapsed="false">
      <c r="A3" s="397"/>
      <c r="B3" s="397" t="s">
        <v>354</v>
      </c>
      <c r="C3" s="397"/>
      <c r="D3" s="397" t="s">
        <v>355</v>
      </c>
      <c r="E3" s="397" t="s">
        <v>356</v>
      </c>
      <c r="F3" s="397" t="s">
        <v>357</v>
      </c>
      <c r="G3" s="397" t="s">
        <v>354</v>
      </c>
      <c r="H3" s="397"/>
      <c r="I3" s="397" t="s">
        <v>358</v>
      </c>
      <c r="J3" s="397" t="s">
        <v>359</v>
      </c>
      <c r="K3" s="397" t="s">
        <v>360</v>
      </c>
      <c r="L3" s="397" t="s">
        <v>361</v>
      </c>
      <c r="M3" s="397"/>
    </row>
    <row r="4" customFormat="false" ht="55.5" hidden="false" customHeight="true" outlineLevel="0" collapsed="false">
      <c r="A4" s="397"/>
      <c r="B4" s="397" t="s">
        <v>362</v>
      </c>
      <c r="C4" s="397" t="s">
        <v>363</v>
      </c>
      <c r="D4" s="397"/>
      <c r="E4" s="397"/>
      <c r="F4" s="397"/>
      <c r="G4" s="397" t="s">
        <v>364</v>
      </c>
      <c r="H4" s="397" t="s">
        <v>365</v>
      </c>
      <c r="I4" s="397"/>
      <c r="J4" s="397"/>
      <c r="K4" s="397"/>
      <c r="L4" s="397"/>
      <c r="M4" s="397"/>
    </row>
    <row r="5" customFormat="false" ht="15" hidden="false" customHeight="false" outlineLevel="0" collapsed="false">
      <c r="A5" s="398" t="s">
        <v>366</v>
      </c>
      <c r="B5" s="399" t="n">
        <f aca="false">B6+B7</f>
        <v>5998774.36</v>
      </c>
      <c r="C5" s="399" t="n">
        <f aca="false">C6+C7</f>
        <v>145843704.7</v>
      </c>
      <c r="D5" s="399" t="n">
        <f aca="false">D6+D7</f>
        <v>145808342.07</v>
      </c>
      <c r="E5" s="399" t="n">
        <f aca="false">E6+E7</f>
        <v>25586.17</v>
      </c>
      <c r="F5" s="399" t="n">
        <f aca="false">B5+C5-D5-E5</f>
        <v>6008550.82000001</v>
      </c>
      <c r="G5" s="399" t="n">
        <f aca="false">G6+G7</f>
        <v>749811</v>
      </c>
      <c r="H5" s="399" t="n">
        <f aca="false">H6+H7</f>
        <v>298342805.43</v>
      </c>
      <c r="I5" s="399" t="n">
        <f aca="false">I6+I7</f>
        <v>238425718.86</v>
      </c>
      <c r="J5" s="399" t="n">
        <f aca="false">J6+J7</f>
        <v>238472797.359999</v>
      </c>
      <c r="K5" s="399" t="n">
        <f aca="false">K6+K7</f>
        <v>60338933.7599999</v>
      </c>
      <c r="L5" s="399" t="n">
        <f aca="false">G5+H5-J5-K5</f>
        <v>280885.310000844</v>
      </c>
      <c r="M5" s="399" t="n">
        <f aca="false">F5+L5</f>
        <v>6289436.13000085</v>
      </c>
    </row>
    <row r="6" customFormat="false" ht="15" hidden="false" customHeight="false" outlineLevel="0" collapsed="false">
      <c r="A6" s="400" t="s">
        <v>367</v>
      </c>
      <c r="B6" s="399" t="n">
        <v>5998774.36</v>
      </c>
      <c r="C6" s="399" t="n">
        <v>145373381.74</v>
      </c>
      <c r="D6" s="399" t="n">
        <v>145338019.11</v>
      </c>
      <c r="E6" s="399" t="n">
        <v>25586.17</v>
      </c>
      <c r="F6" s="399" t="n">
        <f aca="false">B6+C6-D6-E6</f>
        <v>6008550.82000001</v>
      </c>
      <c r="G6" s="399" t="n">
        <v>991.94</v>
      </c>
      <c r="H6" s="399" t="n">
        <v>293499672.13</v>
      </c>
      <c r="I6" s="401" t="n">
        <v>234642220.73</v>
      </c>
      <c r="J6" s="401" t="n">
        <v>234646840.509999</v>
      </c>
      <c r="K6" s="401" t="n">
        <v>58829319.8799999</v>
      </c>
      <c r="L6" s="399" t="n">
        <f aca="false">G6+H6-J6-K6</f>
        <v>24503.6800008267</v>
      </c>
      <c r="M6" s="399" t="n">
        <f aca="false">F6+L6</f>
        <v>6033054.50000084</v>
      </c>
      <c r="O6" s="112"/>
    </row>
    <row r="7" customFormat="false" ht="15" hidden="false" customHeight="false" outlineLevel="0" collapsed="false">
      <c r="A7" s="400" t="s">
        <v>368</v>
      </c>
      <c r="B7" s="399" t="n">
        <f aca="false">B8</f>
        <v>0</v>
      </c>
      <c r="C7" s="399" t="n">
        <f aca="false">C8</f>
        <v>470322.96</v>
      </c>
      <c r="D7" s="399" t="n">
        <f aca="false">D8</f>
        <v>470322.96</v>
      </c>
      <c r="E7" s="399" t="n">
        <f aca="false">E8</f>
        <v>0</v>
      </c>
      <c r="F7" s="399" t="n">
        <f aca="false">F8</f>
        <v>0</v>
      </c>
      <c r="G7" s="399" t="n">
        <f aca="false">G8</f>
        <v>748819.06</v>
      </c>
      <c r="H7" s="399" t="n">
        <f aca="false">H8</f>
        <v>4843133.3</v>
      </c>
      <c r="I7" s="399" t="n">
        <f aca="false">I8</f>
        <v>3783498.13</v>
      </c>
      <c r="J7" s="399" t="n">
        <f aca="false">J8</f>
        <v>3825956.85</v>
      </c>
      <c r="K7" s="399" t="n">
        <f aca="false">K8</f>
        <v>1509613.88</v>
      </c>
      <c r="L7" s="399" t="n">
        <f aca="false">L8</f>
        <v>256381.629999999</v>
      </c>
      <c r="M7" s="399" t="n">
        <f aca="false">M8</f>
        <v>256381.629999999</v>
      </c>
    </row>
    <row r="8" customFormat="false" ht="15" hidden="false" customHeight="false" outlineLevel="0" collapsed="false">
      <c r="A8" s="400" t="s">
        <v>369</v>
      </c>
      <c r="B8" s="399" t="n">
        <v>0</v>
      </c>
      <c r="C8" s="399" t="n">
        <v>470322.96</v>
      </c>
      <c r="D8" s="399" t="n">
        <v>470322.96</v>
      </c>
      <c r="E8" s="399" t="n">
        <v>0</v>
      </c>
      <c r="F8" s="399" t="n">
        <f aca="false">B8+C8-D8-E8</f>
        <v>0</v>
      </c>
      <c r="G8" s="399" t="n">
        <v>748819.06</v>
      </c>
      <c r="H8" s="399" t="n">
        <v>4843133.3</v>
      </c>
      <c r="I8" s="401" t="n">
        <v>3783498.13</v>
      </c>
      <c r="J8" s="401" t="n">
        <v>3825956.85</v>
      </c>
      <c r="K8" s="399" t="n">
        <v>1509613.88</v>
      </c>
      <c r="L8" s="399" t="n">
        <f aca="false">G8+H8-J8-K8</f>
        <v>256381.629999999</v>
      </c>
      <c r="M8" s="399" t="n">
        <f aca="false">F8+L8</f>
        <v>256381.629999999</v>
      </c>
      <c r="O8" s="112"/>
    </row>
    <row r="9" customFormat="false" ht="30" hidden="false" customHeight="false" outlineLevel="0" collapsed="false">
      <c r="A9" s="400" t="s">
        <v>370</v>
      </c>
      <c r="B9" s="399" t="n">
        <f aca="false">B18</f>
        <v>0</v>
      </c>
      <c r="C9" s="399" t="n">
        <f aca="false">C18</f>
        <v>48056002.39</v>
      </c>
      <c r="D9" s="399" t="n">
        <f aca="false">D18</f>
        <v>47757520.07</v>
      </c>
      <c r="E9" s="399" t="n">
        <f aca="false">E18</f>
        <v>298482.32</v>
      </c>
      <c r="F9" s="399" t="n">
        <f aca="false">B9+C9-D9-E9</f>
        <v>-7.15954229235649E-009</v>
      </c>
      <c r="G9" s="399" t="n">
        <f aca="false">G18</f>
        <v>0</v>
      </c>
      <c r="H9" s="399" t="n">
        <f aca="false">H18</f>
        <v>1648150.33</v>
      </c>
      <c r="I9" s="399" t="n">
        <f aca="false">I18</f>
        <v>1357335.89</v>
      </c>
      <c r="J9" s="399" t="n">
        <f aca="false">J18</f>
        <v>1357335.89</v>
      </c>
      <c r="K9" s="399" t="n">
        <f aca="false">K18</f>
        <v>290814.44</v>
      </c>
      <c r="L9" s="399" t="n">
        <f aca="false">G9+H9-J9-K9</f>
        <v>0</v>
      </c>
      <c r="M9" s="399" t="n">
        <f aca="false">F9+L9</f>
        <v>-7.15954229235649E-009</v>
      </c>
      <c r="O9" s="402"/>
    </row>
    <row r="10" customFormat="false" ht="15" hidden="false" customHeight="false" outlineLevel="0" collapsed="false">
      <c r="A10" s="400" t="s">
        <v>371</v>
      </c>
      <c r="B10" s="399" t="n">
        <f aca="false">B5+B9</f>
        <v>5998774.36</v>
      </c>
      <c r="C10" s="399" t="n">
        <f aca="false">C5+C9</f>
        <v>193899707.09</v>
      </c>
      <c r="D10" s="399" t="n">
        <f aca="false">D5+D9</f>
        <v>193565862.14</v>
      </c>
      <c r="E10" s="399" t="n">
        <f aca="false">E5+E9</f>
        <v>324068.49</v>
      </c>
      <c r="F10" s="399" t="n">
        <f aca="false">B10+C10-D10-E10</f>
        <v>6008550.82</v>
      </c>
      <c r="G10" s="399" t="n">
        <f aca="false">G5+G9</f>
        <v>749811</v>
      </c>
      <c r="H10" s="399" t="n">
        <f aca="false">H5+H9</f>
        <v>299990955.76</v>
      </c>
      <c r="I10" s="399" t="n">
        <f aca="false">I5+I9</f>
        <v>239783054.75</v>
      </c>
      <c r="J10" s="399" t="n">
        <f aca="false">J5+J9</f>
        <v>239830133.249999</v>
      </c>
      <c r="K10" s="399" t="n">
        <f aca="false">K5+K9</f>
        <v>60629748.1999999</v>
      </c>
      <c r="L10" s="399" t="n">
        <f aca="false">L5+L9</f>
        <v>280885.310000844</v>
      </c>
      <c r="M10" s="399" t="n">
        <f aca="false">F10+L10</f>
        <v>6289436.13000085</v>
      </c>
      <c r="O10" s="168"/>
    </row>
    <row r="11" customFormat="false" ht="15" hidden="false" customHeight="false" outlineLevel="0" collapsed="false">
      <c r="A11" s="21"/>
      <c r="B11" s="403"/>
      <c r="C11" s="403"/>
      <c r="D11" s="403"/>
      <c r="E11" s="403"/>
      <c r="F11" s="403"/>
      <c r="G11" s="403"/>
      <c r="H11" s="403"/>
      <c r="I11" s="403"/>
      <c r="J11" s="403"/>
      <c r="K11" s="403"/>
      <c r="L11" s="404"/>
      <c r="M11" s="405"/>
      <c r="O11" s="406"/>
    </row>
    <row r="12" customFormat="false" ht="15" hidden="false" customHeight="false" outlineLevel="0" collapsed="false">
      <c r="A12" s="21"/>
      <c r="B12" s="407"/>
      <c r="C12" s="407"/>
      <c r="D12" s="407"/>
      <c r="E12" s="407"/>
      <c r="F12" s="407"/>
      <c r="G12" s="407"/>
      <c r="H12" s="407"/>
      <c r="I12" s="407"/>
      <c r="J12" s="407"/>
      <c r="K12" s="407"/>
      <c r="L12" s="403"/>
      <c r="M12" s="405"/>
      <c r="O12" s="408"/>
    </row>
    <row r="13" customFormat="false" ht="15" hidden="false" customHeight="false" outlineLevel="0" collapsed="false">
      <c r="A13" s="21"/>
      <c r="B13" s="403"/>
      <c r="C13" s="403"/>
      <c r="D13" s="403"/>
      <c r="E13" s="403"/>
      <c r="F13" s="403"/>
      <c r="G13" s="403"/>
      <c r="H13" s="403"/>
      <c r="I13" s="403"/>
      <c r="J13" s="403"/>
      <c r="K13" s="403"/>
      <c r="L13" s="409"/>
      <c r="M13" s="410"/>
    </row>
    <row r="14" customFormat="false" ht="15" hidden="false" customHeight="false" outlineLevel="0" collapsed="false">
      <c r="A14" s="21"/>
      <c r="B14" s="404"/>
      <c r="C14" s="404"/>
      <c r="D14" s="404"/>
      <c r="E14" s="404"/>
      <c r="F14" s="404"/>
      <c r="G14" s="404"/>
      <c r="H14" s="404"/>
      <c r="I14" s="404"/>
      <c r="J14" s="404"/>
      <c r="K14" s="404"/>
      <c r="L14" s="404"/>
      <c r="M14" s="405"/>
      <c r="O14" s="411"/>
    </row>
    <row r="15" customFormat="false" ht="14.25" hidden="false" customHeight="true" outlineLevel="0" collapsed="false">
      <c r="A15" s="397" t="s">
        <v>350</v>
      </c>
      <c r="B15" s="397" t="s">
        <v>372</v>
      </c>
      <c r="C15" s="397"/>
      <c r="D15" s="397"/>
      <c r="E15" s="397"/>
      <c r="F15" s="397"/>
      <c r="G15" s="397" t="s">
        <v>373</v>
      </c>
      <c r="H15" s="397"/>
      <c r="I15" s="397"/>
      <c r="J15" s="397"/>
      <c r="K15" s="397"/>
      <c r="L15" s="397"/>
      <c r="M15" s="397" t="s">
        <v>353</v>
      </c>
    </row>
    <row r="16" customFormat="false" ht="14.25" hidden="false" customHeight="true" outlineLevel="0" collapsed="false">
      <c r="A16" s="397"/>
      <c r="B16" s="397" t="s">
        <v>354</v>
      </c>
      <c r="C16" s="397"/>
      <c r="D16" s="397" t="s">
        <v>355</v>
      </c>
      <c r="E16" s="397" t="s">
        <v>356</v>
      </c>
      <c r="F16" s="397" t="s">
        <v>357</v>
      </c>
      <c r="G16" s="397" t="s">
        <v>354</v>
      </c>
      <c r="H16" s="397"/>
      <c r="I16" s="397" t="s">
        <v>358</v>
      </c>
      <c r="J16" s="397" t="s">
        <v>359</v>
      </c>
      <c r="K16" s="397" t="s">
        <v>360</v>
      </c>
      <c r="L16" s="397" t="s">
        <v>361</v>
      </c>
      <c r="M16" s="397"/>
    </row>
    <row r="17" customFormat="false" ht="42.75" hidden="false" customHeight="false" outlineLevel="0" collapsed="false">
      <c r="A17" s="397"/>
      <c r="B17" s="397" t="s">
        <v>362</v>
      </c>
      <c r="C17" s="397" t="s">
        <v>363</v>
      </c>
      <c r="D17" s="397"/>
      <c r="E17" s="397"/>
      <c r="F17" s="397"/>
      <c r="G17" s="397" t="s">
        <v>364</v>
      </c>
      <c r="H17" s="397" t="s">
        <v>365</v>
      </c>
      <c r="I17" s="397"/>
      <c r="J17" s="397"/>
      <c r="K17" s="397"/>
      <c r="L17" s="397"/>
      <c r="M17" s="397"/>
    </row>
    <row r="18" customFormat="false" ht="15" hidden="false" customHeight="false" outlineLevel="0" collapsed="false">
      <c r="A18" s="398" t="s">
        <v>374</v>
      </c>
      <c r="B18" s="399" t="n">
        <f aca="false">B19+B20</f>
        <v>0</v>
      </c>
      <c r="C18" s="399" t="n">
        <f aca="false">C19+C20</f>
        <v>48056002.39</v>
      </c>
      <c r="D18" s="399" t="n">
        <f aca="false">D19+D20</f>
        <v>47757520.07</v>
      </c>
      <c r="E18" s="399" t="n">
        <f aca="false">E19+E20</f>
        <v>298482.32</v>
      </c>
      <c r="F18" s="399" t="n">
        <f aca="false">F19+F20</f>
        <v>-7.15954229235649E-009</v>
      </c>
      <c r="G18" s="399" t="n">
        <f aca="false">G19+G20</f>
        <v>0</v>
      </c>
      <c r="H18" s="399" t="n">
        <f aca="false">H19+H20</f>
        <v>1648150.33</v>
      </c>
      <c r="I18" s="399" t="n">
        <f aca="false">I19+I20</f>
        <v>1357335.89</v>
      </c>
      <c r="J18" s="399" t="n">
        <f aca="false">J19+J20</f>
        <v>1357335.89</v>
      </c>
      <c r="K18" s="399" t="n">
        <f aca="false">K19+K20</f>
        <v>290814.44</v>
      </c>
      <c r="L18" s="399" t="n">
        <f aca="false">L19+L20</f>
        <v>0</v>
      </c>
      <c r="M18" s="399" t="n">
        <f aca="false">M19+M20</f>
        <v>-7.15954229235649E-009</v>
      </c>
    </row>
    <row r="19" customFormat="false" ht="15" hidden="false" customHeight="false" outlineLevel="0" collapsed="false">
      <c r="A19" s="400" t="s">
        <v>367</v>
      </c>
      <c r="B19" s="399" t="n">
        <v>0</v>
      </c>
      <c r="C19" s="399" t="n">
        <v>47385909.33</v>
      </c>
      <c r="D19" s="399" t="n">
        <v>47087427.01</v>
      </c>
      <c r="E19" s="399" t="n">
        <v>298482.32</v>
      </c>
      <c r="F19" s="399" t="n">
        <f aca="false">B19+C19-D19-E19</f>
        <v>-7.15954229235649E-009</v>
      </c>
      <c r="G19" s="399" t="n">
        <v>0</v>
      </c>
      <c r="H19" s="399" t="n">
        <v>111214.47</v>
      </c>
      <c r="I19" s="399" t="n">
        <v>0</v>
      </c>
      <c r="J19" s="399" t="n">
        <v>0</v>
      </c>
      <c r="K19" s="399" t="n">
        <v>111214.47</v>
      </c>
      <c r="L19" s="399" t="n">
        <f aca="false">G19+H19-J19-K19</f>
        <v>0</v>
      </c>
      <c r="M19" s="399" t="n">
        <f aca="false">F19+L19</f>
        <v>-7.15954229235649E-009</v>
      </c>
    </row>
    <row r="20" customFormat="false" ht="15" hidden="false" customHeight="false" outlineLevel="0" collapsed="false">
      <c r="A20" s="400" t="s">
        <v>368</v>
      </c>
      <c r="B20" s="399" t="n">
        <f aca="false">B21</f>
        <v>0</v>
      </c>
      <c r="C20" s="399" t="n">
        <f aca="false">C21</f>
        <v>670093.06</v>
      </c>
      <c r="D20" s="399" t="n">
        <f aca="false">D21</f>
        <v>670093.06</v>
      </c>
      <c r="E20" s="399" t="n">
        <f aca="false">E21</f>
        <v>0</v>
      </c>
      <c r="F20" s="399" t="n">
        <f aca="false">F21</f>
        <v>0</v>
      </c>
      <c r="G20" s="399" t="n">
        <f aca="false">G21</f>
        <v>0</v>
      </c>
      <c r="H20" s="399" t="n">
        <f aca="false">H21</f>
        <v>1536935.86</v>
      </c>
      <c r="I20" s="399" t="n">
        <f aca="false">I21</f>
        <v>1357335.89</v>
      </c>
      <c r="J20" s="399" t="n">
        <f aca="false">J21</f>
        <v>1357335.89</v>
      </c>
      <c r="K20" s="399" t="n">
        <f aca="false">K21</f>
        <v>179599.97</v>
      </c>
      <c r="L20" s="399" t="n">
        <f aca="false">L21</f>
        <v>0</v>
      </c>
      <c r="M20" s="399" t="n">
        <f aca="false">M21</f>
        <v>0</v>
      </c>
    </row>
    <row r="21" customFormat="false" ht="15" hidden="false" customHeight="false" outlineLevel="0" collapsed="false">
      <c r="A21" s="400" t="s">
        <v>369</v>
      </c>
      <c r="B21" s="399" t="n">
        <v>0</v>
      </c>
      <c r="C21" s="399" t="n">
        <v>670093.06</v>
      </c>
      <c r="D21" s="399" t="n">
        <v>670093.06</v>
      </c>
      <c r="E21" s="399" t="n">
        <v>0</v>
      </c>
      <c r="F21" s="399" t="n">
        <f aca="false">B21+C21-D21-E21</f>
        <v>0</v>
      </c>
      <c r="G21" s="399" t="n">
        <v>0</v>
      </c>
      <c r="H21" s="399" t="n">
        <v>1536935.86</v>
      </c>
      <c r="I21" s="299" t="n">
        <v>1357335.89</v>
      </c>
      <c r="J21" s="399" t="n">
        <v>1357335.89</v>
      </c>
      <c r="K21" s="399" t="n">
        <v>179599.97</v>
      </c>
      <c r="L21" s="399" t="n">
        <f aca="false">G21+H21-J21-K21</f>
        <v>0</v>
      </c>
      <c r="M21" s="399" t="n">
        <f aca="false">F21+L21</f>
        <v>0</v>
      </c>
    </row>
    <row r="23" customFormat="false" ht="15" hidden="false" customHeight="false" outlineLevel="0" collapsed="false">
      <c r="G23" s="403"/>
      <c r="H23" s="403"/>
    </row>
    <row r="24" customFormat="false" ht="15" hidden="false" customHeight="false" outlineLevel="0" collapsed="false">
      <c r="A24" s="320" t="s">
        <v>85</v>
      </c>
      <c r="C24" s="321" t="s">
        <v>86</v>
      </c>
      <c r="D24" s="321"/>
      <c r="E24" s="321"/>
      <c r="G24" s="321" t="s">
        <v>89</v>
      </c>
      <c r="H24" s="321"/>
      <c r="I24" s="321"/>
      <c r="K24" s="321" t="s">
        <v>90</v>
      </c>
      <c r="L24" s="321"/>
      <c r="M24" s="321"/>
    </row>
    <row r="25" s="242" customFormat="true" ht="12.75" hidden="false" customHeight="false" outlineLevel="0" collapsed="false">
      <c r="A25" s="322" t="s">
        <v>87</v>
      </c>
      <c r="C25" s="323" t="s">
        <v>88</v>
      </c>
      <c r="D25" s="323"/>
      <c r="E25" s="323"/>
      <c r="G25" s="323" t="s">
        <v>91</v>
      </c>
      <c r="H25" s="323"/>
      <c r="I25" s="323"/>
      <c r="J25" s="324"/>
      <c r="K25" s="325" t="s">
        <v>92</v>
      </c>
      <c r="L25" s="325"/>
      <c r="M25" s="325"/>
      <c r="N25" s="0"/>
      <c r="O25" s="0"/>
    </row>
    <row r="26" s="242" customFormat="true" ht="12.75" hidden="false" customHeight="false" outlineLevel="0" collapsed="false">
      <c r="A26" s="0"/>
      <c r="K26" s="323" t="s">
        <v>93</v>
      </c>
      <c r="L26" s="323"/>
      <c r="M26" s="323"/>
      <c r="N26" s="0"/>
      <c r="O26" s="0"/>
    </row>
    <row r="28" s="242" customFormat="true" ht="15" hidden="false" customHeight="false" outlineLevel="0" collapsed="false">
      <c r="A28" s="0"/>
      <c r="B28" s="1"/>
      <c r="C28" s="1"/>
      <c r="D28" s="1"/>
      <c r="E28" s="1"/>
      <c r="F28" s="1"/>
      <c r="G28" s="412"/>
      <c r="H28" s="412"/>
      <c r="I28" s="1"/>
      <c r="J28" s="1"/>
      <c r="K28" s="1"/>
      <c r="L28" s="1"/>
      <c r="M28" s="1"/>
      <c r="N28" s="0"/>
      <c r="O28" s="0"/>
    </row>
    <row r="30" s="242" customFormat="true" ht="15" hidden="false" customHeight="false" outlineLevel="0" collapsed="false">
      <c r="A30" s="0"/>
      <c r="B30" s="1"/>
      <c r="C30" s="1"/>
      <c r="D30" s="1"/>
      <c r="E30" s="1"/>
      <c r="F30" s="1"/>
      <c r="G30" s="403"/>
      <c r="H30" s="403"/>
      <c r="I30" s="1"/>
      <c r="J30" s="1"/>
      <c r="K30" s="1"/>
      <c r="L30" s="1"/>
      <c r="M30" s="1"/>
      <c r="N30" s="0"/>
      <c r="O30" s="0"/>
    </row>
  </sheetData>
  <mergeCells count="34">
    <mergeCell ref="A1:M1"/>
    <mergeCell ref="A2:A4"/>
    <mergeCell ref="B2:F2"/>
    <mergeCell ref="G2:L2"/>
    <mergeCell ref="M2:M4"/>
    <mergeCell ref="B3:C3"/>
    <mergeCell ref="D3:D4"/>
    <mergeCell ref="E3:E4"/>
    <mergeCell ref="F3:F4"/>
    <mergeCell ref="G3:H3"/>
    <mergeCell ref="I3:I4"/>
    <mergeCell ref="J3:J4"/>
    <mergeCell ref="K3:K4"/>
    <mergeCell ref="L3:L4"/>
    <mergeCell ref="A15:A17"/>
    <mergeCell ref="B15:F15"/>
    <mergeCell ref="G15:L15"/>
    <mergeCell ref="M15:M17"/>
    <mergeCell ref="B16:C16"/>
    <mergeCell ref="D16:D17"/>
    <mergeCell ref="E16:E17"/>
    <mergeCell ref="F16:F17"/>
    <mergeCell ref="G16:H16"/>
    <mergeCell ref="I16:I17"/>
    <mergeCell ref="J16:J17"/>
    <mergeCell ref="K16:K17"/>
    <mergeCell ref="L16:L17"/>
    <mergeCell ref="C24:E24"/>
    <mergeCell ref="G24:I24"/>
    <mergeCell ref="K24:M24"/>
    <mergeCell ref="C25:E25"/>
    <mergeCell ref="G25:I25"/>
    <mergeCell ref="K25:M25"/>
    <mergeCell ref="K26:M26"/>
  </mergeCells>
  <printOptions headings="false" gridLines="false" gridLinesSet="true" horizontalCentered="false" verticalCentered="false"/>
  <pageMargins left="0.315277777777778" right="0.315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21.56"/>
    <col collapsed="false" customWidth="true" hidden="false" outlineLevel="0" max="3" min="3" style="0" width="21.13"/>
    <col collapsed="false" customWidth="true" hidden="false" outlineLevel="0" max="4" min="4" style="0" width="22.42"/>
    <col collapsed="false" customWidth="true" hidden="false" outlineLevel="0" max="6" min="6" style="0" width="14.41"/>
    <col collapsed="false" customWidth="true" hidden="false" outlineLevel="0" max="7" min="7" style="0" width="15.99"/>
  </cols>
  <sheetData>
    <row r="1" customFormat="false" ht="15.75" hidden="false" customHeight="true" outlineLevel="0" collapsed="false">
      <c r="A1" s="413" t="s">
        <v>375</v>
      </c>
      <c r="B1" s="413"/>
      <c r="C1" s="413"/>
      <c r="D1" s="413"/>
      <c r="E1" s="10"/>
      <c r="F1" s="10"/>
    </row>
    <row r="2" customFormat="false" ht="15" hidden="false" customHeight="true" outlineLevel="0" collapsed="false">
      <c r="A2" s="414" t="s">
        <v>376</v>
      </c>
      <c r="B2" s="414"/>
      <c r="C2" s="414"/>
      <c r="D2" s="414"/>
    </row>
    <row r="3" customFormat="false" ht="15.75" hidden="false" customHeight="true" outlineLevel="0" collapsed="false">
      <c r="A3" s="415" t="s">
        <v>377</v>
      </c>
      <c r="B3" s="415" t="s">
        <v>378</v>
      </c>
      <c r="C3" s="415"/>
      <c r="D3" s="415"/>
    </row>
    <row r="4" customFormat="false" ht="63" hidden="false" customHeight="true" outlineLevel="0" collapsed="false">
      <c r="A4" s="415"/>
      <c r="B4" s="415" t="s">
        <v>379</v>
      </c>
      <c r="C4" s="415" t="s">
        <v>380</v>
      </c>
      <c r="D4" s="415" t="s">
        <v>381</v>
      </c>
    </row>
    <row r="5" customFormat="false" ht="14.25" hidden="false" customHeight="false" outlineLevel="0" collapsed="false">
      <c r="A5" s="416" t="s">
        <v>382</v>
      </c>
      <c r="B5" s="417" t="n">
        <v>261835747.89</v>
      </c>
      <c r="C5" s="417" t="n">
        <v>119553977.06</v>
      </c>
      <c r="D5" s="418" t="n">
        <f aca="false">B5-C5</f>
        <v>142281770.83</v>
      </c>
    </row>
    <row r="6" customFormat="false" ht="15" hidden="false" customHeight="false" outlineLevel="0" collapsed="false">
      <c r="A6" s="419"/>
      <c r="B6" s="420"/>
      <c r="C6" s="420"/>
      <c r="D6" s="421"/>
    </row>
    <row r="7" customFormat="false" ht="15.75" hidden="false" customHeight="true" outlineLevel="0" collapsed="false">
      <c r="A7" s="422" t="s">
        <v>383</v>
      </c>
      <c r="B7" s="423" t="s">
        <v>384</v>
      </c>
      <c r="C7" s="423"/>
      <c r="D7" s="423"/>
    </row>
    <row r="8" customFormat="false" ht="25.5" hidden="false" customHeight="false" outlineLevel="0" collapsed="false">
      <c r="A8" s="422"/>
      <c r="B8" s="424" t="s">
        <v>385</v>
      </c>
      <c r="C8" s="424" t="s">
        <v>386</v>
      </c>
      <c r="D8" s="424" t="s">
        <v>387</v>
      </c>
    </row>
    <row r="9" customFormat="false" ht="15" hidden="false" customHeight="false" outlineLevel="0" collapsed="false">
      <c r="A9" s="425" t="s">
        <v>383</v>
      </c>
      <c r="B9" s="426"/>
      <c r="C9" s="426"/>
      <c r="D9" s="426"/>
    </row>
    <row r="10" customFormat="false" ht="15" hidden="false" customHeight="false" outlineLevel="0" collapsed="false">
      <c r="A10" s="425" t="s">
        <v>388</v>
      </c>
      <c r="B10" s="427"/>
      <c r="C10" s="427"/>
      <c r="D10" s="427"/>
      <c r="H10" s="428"/>
    </row>
    <row r="11" customFormat="false" ht="15" hidden="false" customHeight="false" outlineLevel="0" collapsed="false">
      <c r="A11" s="429" t="s">
        <v>389</v>
      </c>
      <c r="B11" s="427" t="n">
        <v>1019510907.56</v>
      </c>
      <c r="C11" s="427" t="n">
        <v>707173201.11</v>
      </c>
      <c r="D11" s="427" t="n">
        <f aca="false">B11-C11</f>
        <v>312337706.45</v>
      </c>
      <c r="H11" s="428"/>
    </row>
    <row r="12" customFormat="false" ht="15" hidden="false" customHeight="false" outlineLevel="0" collapsed="false">
      <c r="A12" s="429" t="s">
        <v>390</v>
      </c>
      <c r="B12" s="427" t="n">
        <v>61107200</v>
      </c>
      <c r="C12" s="427" t="n">
        <v>51510422.59</v>
      </c>
      <c r="D12" s="427" t="n">
        <f aca="false">B12-C12</f>
        <v>9596777.41</v>
      </c>
      <c r="H12" s="428"/>
    </row>
    <row r="13" customFormat="false" ht="15" hidden="false" customHeight="false" outlineLevel="0" collapsed="false">
      <c r="A13" s="429" t="s">
        <v>391</v>
      </c>
      <c r="B13" s="427" t="n">
        <v>105692059.49</v>
      </c>
      <c r="C13" s="427" t="n">
        <v>105146022.63</v>
      </c>
      <c r="D13" s="427" t="n">
        <f aca="false">B13-C13</f>
        <v>546036.859999999</v>
      </c>
      <c r="F13" s="430"/>
      <c r="G13" s="430"/>
      <c r="H13" s="428"/>
    </row>
    <row r="14" customFormat="false" ht="15" hidden="false" customHeight="false" outlineLevel="0" collapsed="false">
      <c r="A14" s="425" t="s">
        <v>392</v>
      </c>
      <c r="B14" s="427" t="n">
        <v>0</v>
      </c>
      <c r="C14" s="427" t="n">
        <v>0</v>
      </c>
      <c r="D14" s="427" t="n">
        <f aca="false">B14-C14</f>
        <v>0</v>
      </c>
      <c r="H14" s="428"/>
    </row>
    <row r="15" customFormat="false" ht="15" hidden="false" customHeight="false" outlineLevel="0" collapsed="false">
      <c r="A15" s="425" t="s">
        <v>393</v>
      </c>
      <c r="B15" s="427" t="n">
        <v>0</v>
      </c>
      <c r="C15" s="427" t="n">
        <v>0</v>
      </c>
      <c r="D15" s="427" t="n">
        <f aca="false">B15-C15</f>
        <v>0</v>
      </c>
      <c r="F15" s="112"/>
      <c r="G15" s="112"/>
      <c r="H15" s="428"/>
    </row>
    <row r="16" customFormat="false" ht="15" hidden="false" customHeight="false" outlineLevel="0" collapsed="false">
      <c r="A16" s="425" t="s">
        <v>394</v>
      </c>
      <c r="B16" s="427" t="n">
        <f aca="false">B11+B12+B13-B14-B15</f>
        <v>1186310167.05</v>
      </c>
      <c r="C16" s="427" t="n">
        <f aca="false">C11+C12+C13-C14-C15</f>
        <v>863829646.33</v>
      </c>
      <c r="D16" s="427" t="n">
        <f aca="false">D11+D12+D13-D14-D15</f>
        <v>322480520.72</v>
      </c>
      <c r="H16" s="428"/>
    </row>
    <row r="17" customFormat="false" ht="15" hidden="false" customHeight="false" outlineLevel="0" collapsed="false">
      <c r="A17" s="431"/>
      <c r="B17" s="432"/>
      <c r="C17" s="432"/>
      <c r="D17" s="433"/>
      <c r="H17" s="428"/>
    </row>
    <row r="18" customFormat="false" ht="12.75" hidden="false" customHeight="true" outlineLevel="0" collapsed="false">
      <c r="A18" s="415" t="s">
        <v>395</v>
      </c>
      <c r="B18" s="415" t="s">
        <v>395</v>
      </c>
      <c r="C18" s="415"/>
      <c r="D18" s="415"/>
      <c r="F18" s="112"/>
      <c r="G18" s="112"/>
      <c r="H18" s="428"/>
    </row>
    <row r="19" customFormat="false" ht="12.75" hidden="false" customHeight="false" outlineLevel="0" collapsed="false">
      <c r="A19" s="415"/>
      <c r="B19" s="415"/>
      <c r="C19" s="415"/>
      <c r="D19" s="415"/>
      <c r="H19" s="428"/>
    </row>
    <row r="20" customFormat="false" ht="15.75" hidden="false" customHeight="false" outlineLevel="0" collapsed="false">
      <c r="A20" s="434" t="s">
        <v>395</v>
      </c>
      <c r="B20" s="415"/>
      <c r="C20" s="415"/>
      <c r="D20" s="415"/>
      <c r="H20" s="428"/>
    </row>
    <row r="21" customFormat="false" ht="30" hidden="false" customHeight="false" outlineLevel="0" collapsed="false">
      <c r="A21" s="425" t="s">
        <v>396</v>
      </c>
      <c r="B21" s="427" t="n">
        <f aca="false">B16-B5</f>
        <v>924474419.16</v>
      </c>
      <c r="C21" s="427" t="n">
        <f aca="false">C16-C5</f>
        <v>744275669.27</v>
      </c>
      <c r="D21" s="427" t="n">
        <f aca="false">D16-D5</f>
        <v>180198749.89</v>
      </c>
      <c r="H21" s="428"/>
    </row>
    <row r="22" customFormat="false" ht="12.75" hidden="false" customHeight="false" outlineLevel="0" collapsed="false">
      <c r="H22" s="428"/>
    </row>
    <row r="23" customFormat="false" ht="12.75" hidden="false" customHeight="false" outlineLevel="0" collapsed="false">
      <c r="A23" s="435"/>
    </row>
    <row r="24" customFormat="false" ht="12.75" hidden="false" customHeight="false" outlineLevel="0" collapsed="false">
      <c r="A24" s="435"/>
      <c r="D24" s="112"/>
    </row>
    <row r="26" customFormat="false" ht="15.75" hidden="false" customHeight="false" outlineLevel="0" collapsed="false">
      <c r="A26" s="436" t="s">
        <v>85</v>
      </c>
      <c r="B26" s="162" t="s">
        <v>86</v>
      </c>
      <c r="C26" s="162"/>
      <c r="D26" s="437"/>
      <c r="F26" s="165"/>
    </row>
    <row r="27" customFormat="false" ht="14.25" hidden="false" customHeight="false" outlineLevel="0" collapsed="false">
      <c r="A27" s="320" t="s">
        <v>87</v>
      </c>
      <c r="B27" s="438" t="s">
        <v>88</v>
      </c>
      <c r="C27" s="438"/>
      <c r="D27" s="437"/>
      <c r="F27" s="165"/>
    </row>
    <row r="28" customFormat="false" ht="12.75" hidden="false" customHeight="false" outlineLevel="0" collapsed="false">
      <c r="D28" s="437"/>
      <c r="F28" s="437"/>
    </row>
    <row r="29" customFormat="false" ht="12.75" hidden="false" customHeight="false" outlineLevel="0" collapsed="false">
      <c r="D29" s="165"/>
      <c r="F29" s="437"/>
    </row>
    <row r="30" customFormat="false" ht="12.75" hidden="false" customHeight="false" outlineLevel="0" collapsed="false">
      <c r="D30" s="112"/>
      <c r="F30" s="112"/>
    </row>
    <row r="31" customFormat="false" ht="15.75" hidden="false" customHeight="false" outlineLevel="0" collapsed="false">
      <c r="A31" s="436" t="s">
        <v>89</v>
      </c>
      <c r="B31" s="157" t="s">
        <v>397</v>
      </c>
      <c r="C31" s="157"/>
      <c r="D31" s="439"/>
    </row>
    <row r="32" customFormat="false" ht="15.75" hidden="false" customHeight="false" outlineLevel="0" collapsed="false">
      <c r="A32" s="436" t="s">
        <v>91</v>
      </c>
      <c r="B32" s="157" t="s">
        <v>92</v>
      </c>
      <c r="C32" s="157"/>
      <c r="D32" s="436"/>
    </row>
    <row r="33" customFormat="false" ht="15.75" hidden="false" customHeight="false" outlineLevel="0" collapsed="false">
      <c r="B33" s="157" t="s">
        <v>93</v>
      </c>
      <c r="C33" s="157"/>
      <c r="D33" s="436"/>
    </row>
    <row r="36" customFormat="false" ht="58.5" hidden="false" customHeight="true" outlineLevel="0" collapsed="false">
      <c r="A36" s="440" t="s">
        <v>398</v>
      </c>
      <c r="B36" s="441" t="s">
        <v>399</v>
      </c>
      <c r="C36" s="442" t="s">
        <v>400</v>
      </c>
    </row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/>
  </sheetData>
  <mergeCells count="13">
    <mergeCell ref="A1:D1"/>
    <mergeCell ref="E1:F1"/>
    <mergeCell ref="A2:D2"/>
    <mergeCell ref="A3:A4"/>
    <mergeCell ref="B3:D3"/>
    <mergeCell ref="A7:A8"/>
    <mergeCell ref="B7:D7"/>
    <mergeCell ref="A18:A19"/>
    <mergeCell ref="B18:D19"/>
    <mergeCell ref="B27:C27"/>
    <mergeCell ref="B31:C31"/>
    <mergeCell ref="B32:C32"/>
    <mergeCell ref="B33:C33"/>
  </mergeCells>
  <printOptions headings="false" gridLines="false" gridLinesSet="true" horizontalCentered="true" verticalCentered="false"/>
  <pageMargins left="0.315277777777778" right="0.315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29" activeCellId="0" sqref="A29:F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17.42"/>
    <col collapsed="false" customWidth="true" hidden="false" outlineLevel="0" max="3" min="3" style="0" width="19.99"/>
    <col collapsed="false" customWidth="true" hidden="false" outlineLevel="0" max="4" min="4" style="0" width="18.41"/>
    <col collapsed="false" customWidth="true" hidden="false" outlineLevel="0" max="5" min="5" style="0" width="16.7"/>
    <col collapsed="false" customWidth="true" hidden="false" outlineLevel="0" max="6" min="6" style="0" width="18.85"/>
    <col collapsed="false" customWidth="true" hidden="false" outlineLevel="0" max="7" min="7" style="0" width="15.28"/>
    <col collapsed="false" customWidth="true" hidden="false" outlineLevel="0" max="8" min="8" style="0" width="18.56"/>
  </cols>
  <sheetData>
    <row r="1" customFormat="false" ht="15.75" hidden="false" customHeight="false" outlineLevel="0" collapsed="false">
      <c r="A1" s="12" t="s">
        <v>401</v>
      </c>
      <c r="B1" s="12"/>
      <c r="C1" s="12"/>
      <c r="D1" s="12"/>
      <c r="E1" s="12"/>
      <c r="F1" s="12"/>
      <c r="G1" s="12"/>
      <c r="H1" s="12"/>
    </row>
    <row r="2" customFormat="false" ht="30" hidden="false" customHeight="true" outlineLevel="0" collapsed="false">
      <c r="A2" s="443" t="s">
        <v>377</v>
      </c>
      <c r="B2" s="443" t="s">
        <v>402</v>
      </c>
      <c r="C2" s="443"/>
      <c r="D2" s="443"/>
      <c r="H2" s="444"/>
    </row>
    <row r="3" customFormat="false" ht="39.95" hidden="false" customHeight="true" outlineLevel="0" collapsed="false">
      <c r="A3" s="443"/>
      <c r="B3" s="424" t="s">
        <v>379</v>
      </c>
      <c r="C3" s="424" t="s">
        <v>380</v>
      </c>
      <c r="D3" s="424" t="s">
        <v>403</v>
      </c>
      <c r="H3" s="444"/>
    </row>
    <row r="4" customFormat="false" ht="12.75" hidden="false" customHeight="true" outlineLevel="0" collapsed="false">
      <c r="A4" s="445" t="s">
        <v>377</v>
      </c>
      <c r="B4" s="446"/>
      <c r="C4" s="447"/>
      <c r="D4" s="448"/>
      <c r="H4" s="444"/>
    </row>
    <row r="5" customFormat="false" ht="12.75" hidden="false" customHeight="true" outlineLevel="0" collapsed="false">
      <c r="A5" s="449" t="s">
        <v>404</v>
      </c>
      <c r="B5" s="450" t="n">
        <f aca="false">SUM(B6:B9)</f>
        <v>10900</v>
      </c>
      <c r="C5" s="450" t="n">
        <f aca="false">SUM(C6:C9)</f>
        <v>1078817.72</v>
      </c>
      <c r="D5" s="451" t="n">
        <f aca="false">SUM(D6:D9)</f>
        <v>-1067917.72</v>
      </c>
      <c r="H5" s="444"/>
    </row>
    <row r="6" customFormat="false" ht="12.75" hidden="false" customHeight="true" outlineLevel="0" collapsed="false">
      <c r="A6" s="452" t="s">
        <v>405</v>
      </c>
      <c r="B6" s="451" t="n">
        <v>10000</v>
      </c>
      <c r="C6" s="453" t="n">
        <v>7595.1</v>
      </c>
      <c r="D6" s="454" t="n">
        <f aca="false">B6-C6</f>
        <v>2404.9</v>
      </c>
      <c r="H6" s="444"/>
    </row>
    <row r="7" customFormat="false" ht="12.75" hidden="false" customHeight="true" outlineLevel="0" collapsed="false">
      <c r="A7" s="452" t="s">
        <v>406</v>
      </c>
      <c r="B7" s="455" t="n">
        <v>900</v>
      </c>
      <c r="C7" s="453" t="n">
        <v>943668.12</v>
      </c>
      <c r="D7" s="454" t="n">
        <f aca="false">B7-C7</f>
        <v>-942768.12</v>
      </c>
      <c r="H7" s="444"/>
    </row>
    <row r="8" customFormat="false" ht="12.75" hidden="false" customHeight="true" outlineLevel="0" collapsed="false">
      <c r="A8" s="449" t="s">
        <v>407</v>
      </c>
      <c r="B8" s="456" t="n">
        <v>0</v>
      </c>
      <c r="C8" s="456" t="n">
        <v>0</v>
      </c>
      <c r="D8" s="457" t="n">
        <f aca="false">B8-C8</f>
        <v>0</v>
      </c>
      <c r="H8" s="444"/>
    </row>
    <row r="9" customFormat="false" ht="12.75" hidden="false" customHeight="false" outlineLevel="0" collapsed="false">
      <c r="A9" s="449" t="s">
        <v>408</v>
      </c>
      <c r="B9" s="457" t="n">
        <v>0</v>
      </c>
      <c r="C9" s="458" t="n">
        <v>127554.5</v>
      </c>
      <c r="D9" s="454" t="n">
        <f aca="false">B9-C9</f>
        <v>-127554.5</v>
      </c>
      <c r="H9" s="444"/>
    </row>
    <row r="10" customFormat="false" ht="19.5" hidden="false" customHeight="true" outlineLevel="0" collapsed="false">
      <c r="A10" s="424" t="s">
        <v>383</v>
      </c>
      <c r="B10" s="424" t="s">
        <v>409</v>
      </c>
      <c r="C10" s="424"/>
      <c r="D10" s="424"/>
      <c r="E10" s="424"/>
      <c r="F10" s="424"/>
      <c r="G10" s="424"/>
      <c r="H10" s="424"/>
    </row>
    <row r="11" customFormat="false" ht="39.95" hidden="false" customHeight="true" outlineLevel="0" collapsed="false">
      <c r="A11" s="424"/>
      <c r="B11" s="424" t="s">
        <v>385</v>
      </c>
      <c r="C11" s="424" t="s">
        <v>386</v>
      </c>
      <c r="D11" s="459" t="s">
        <v>410</v>
      </c>
      <c r="E11" s="459" t="s">
        <v>411</v>
      </c>
      <c r="F11" s="459" t="s">
        <v>412</v>
      </c>
      <c r="G11" s="424" t="s">
        <v>413</v>
      </c>
      <c r="H11" s="424" t="s">
        <v>414</v>
      </c>
    </row>
    <row r="12" customFormat="false" ht="12.75" hidden="false" customHeight="true" outlineLevel="0" collapsed="false">
      <c r="A12" s="445" t="s">
        <v>383</v>
      </c>
      <c r="B12" s="460"/>
      <c r="C12" s="461"/>
      <c r="D12" s="462"/>
      <c r="E12" s="462"/>
      <c r="F12" s="462"/>
      <c r="G12" s="462"/>
      <c r="H12" s="462"/>
    </row>
    <row r="13" customFormat="false" ht="12.75" hidden="false" customHeight="true" outlineLevel="0" collapsed="false">
      <c r="A13" s="449" t="s">
        <v>415</v>
      </c>
      <c r="B13" s="463" t="n">
        <f aca="false">B14+B18</f>
        <v>10900</v>
      </c>
      <c r="C13" s="463" t="n">
        <f aca="false">C14+C18</f>
        <v>0</v>
      </c>
      <c r="D13" s="463" t="n">
        <f aca="false">D14+D18</f>
        <v>0</v>
      </c>
      <c r="E13" s="463" t="n">
        <f aca="false">E14+E18</f>
        <v>0</v>
      </c>
      <c r="F13" s="463" t="n">
        <f aca="false">F14+F18</f>
        <v>0</v>
      </c>
      <c r="G13" s="463" t="n">
        <f aca="false">G14+G18</f>
        <v>0</v>
      </c>
      <c r="H13" s="463" t="n">
        <f aca="false">H14+H18</f>
        <v>10900</v>
      </c>
    </row>
    <row r="14" customFormat="false" ht="12.75" hidden="false" customHeight="true" outlineLevel="0" collapsed="false">
      <c r="A14" s="449" t="s">
        <v>416</v>
      </c>
      <c r="B14" s="451" t="n">
        <f aca="false">B15+B16+B17</f>
        <v>10000</v>
      </c>
      <c r="C14" s="451" t="n">
        <f aca="false">C15+C16+C17</f>
        <v>0</v>
      </c>
      <c r="D14" s="451" t="n">
        <f aca="false">D15+D16+D17</f>
        <v>0</v>
      </c>
      <c r="E14" s="451" t="n">
        <f aca="false">E15+E16+E17</f>
        <v>0</v>
      </c>
      <c r="F14" s="451" t="n">
        <f aca="false">F15+F16+F17</f>
        <v>0</v>
      </c>
      <c r="G14" s="458" t="n">
        <f aca="false">G15+G16+G17</f>
        <v>0</v>
      </c>
      <c r="H14" s="458" t="n">
        <f aca="false">H15+H16+H17</f>
        <v>10000</v>
      </c>
    </row>
    <row r="15" customFormat="false" ht="12.75" hidden="false" customHeight="true" outlineLevel="0" collapsed="false">
      <c r="A15" s="449" t="s">
        <v>417</v>
      </c>
      <c r="B15" s="437" t="n">
        <v>10000</v>
      </c>
      <c r="C15" s="464" t="n">
        <v>0</v>
      </c>
      <c r="D15" s="464" t="n">
        <v>0</v>
      </c>
      <c r="E15" s="464" t="n">
        <v>0</v>
      </c>
      <c r="F15" s="455" t="n">
        <f aca="false">C15-D15</f>
        <v>0</v>
      </c>
      <c r="G15" s="463" t="n">
        <v>0</v>
      </c>
      <c r="H15" s="463" t="n">
        <f aca="false">B15-C15</f>
        <v>10000</v>
      </c>
    </row>
    <row r="16" customFormat="false" ht="12.75" hidden="false" customHeight="true" outlineLevel="0" collapsed="false">
      <c r="A16" s="449" t="s">
        <v>418</v>
      </c>
      <c r="B16" s="463" t="n">
        <v>0</v>
      </c>
      <c r="C16" s="464" t="n">
        <v>0</v>
      </c>
      <c r="D16" s="464" t="n">
        <v>0</v>
      </c>
      <c r="E16" s="464" t="n">
        <v>0</v>
      </c>
      <c r="F16" s="463" t="n">
        <f aca="false">C16-D16</f>
        <v>0</v>
      </c>
      <c r="G16" s="464" t="n">
        <v>0</v>
      </c>
      <c r="H16" s="463" t="n">
        <f aca="false">B16-C16</f>
        <v>0</v>
      </c>
    </row>
    <row r="17" customFormat="false" ht="12.75" hidden="false" customHeight="true" outlineLevel="0" collapsed="false">
      <c r="A17" s="449" t="s">
        <v>419</v>
      </c>
      <c r="B17" s="463" t="n">
        <v>0</v>
      </c>
      <c r="C17" s="464" t="n">
        <v>0</v>
      </c>
      <c r="D17" s="464" t="n">
        <v>0</v>
      </c>
      <c r="E17" s="464" t="n">
        <v>0</v>
      </c>
      <c r="F17" s="463" t="n">
        <f aca="false">C17-D17</f>
        <v>0</v>
      </c>
      <c r="G17" s="463" t="n">
        <v>0</v>
      </c>
      <c r="H17" s="463" t="n">
        <f aca="false">B17-C17</f>
        <v>0</v>
      </c>
    </row>
    <row r="18" customFormat="false" ht="12.75" hidden="false" customHeight="true" outlineLevel="0" collapsed="false">
      <c r="A18" s="449" t="s">
        <v>420</v>
      </c>
      <c r="B18" s="463" t="n">
        <f aca="false">SUM(B19:B20)</f>
        <v>900</v>
      </c>
      <c r="C18" s="463" t="n">
        <f aca="false">SUM(C19:C20)</f>
        <v>0</v>
      </c>
      <c r="D18" s="463" t="n">
        <f aca="false">SUM(D19:D20)</f>
        <v>0</v>
      </c>
      <c r="E18" s="463" t="n">
        <f aca="false">SUM(E19:E20)</f>
        <v>0</v>
      </c>
      <c r="F18" s="463" t="n">
        <f aca="false">SUM(F19:F20)</f>
        <v>0</v>
      </c>
      <c r="G18" s="463" t="n">
        <f aca="false">SUM(G19:G20)</f>
        <v>0</v>
      </c>
      <c r="H18" s="463" t="n">
        <f aca="false">B18-C18</f>
        <v>900</v>
      </c>
    </row>
    <row r="19" customFormat="false" ht="12.75" hidden="false" customHeight="true" outlineLevel="0" collapsed="false">
      <c r="A19" s="449" t="s">
        <v>421</v>
      </c>
      <c r="B19" s="463" t="n">
        <v>0</v>
      </c>
      <c r="C19" s="463" t="n">
        <v>0</v>
      </c>
      <c r="D19" s="463" t="n">
        <v>0</v>
      </c>
      <c r="E19" s="463" t="n">
        <v>0</v>
      </c>
      <c r="F19" s="463" t="n">
        <v>0</v>
      </c>
      <c r="G19" s="463" t="n">
        <v>0</v>
      </c>
      <c r="H19" s="463" t="n">
        <f aca="false">B19-C19</f>
        <v>0</v>
      </c>
    </row>
    <row r="20" customFormat="false" ht="12.75" hidden="false" customHeight="true" outlineLevel="0" collapsed="false">
      <c r="A20" s="449" t="s">
        <v>422</v>
      </c>
      <c r="B20" s="463" t="n">
        <v>900</v>
      </c>
      <c r="C20" s="463" t="n">
        <v>0</v>
      </c>
      <c r="D20" s="463" t="n">
        <v>0</v>
      </c>
      <c r="E20" s="463" t="n">
        <v>0</v>
      </c>
      <c r="F20" s="463" t="n">
        <f aca="false">C20-D20</f>
        <v>0</v>
      </c>
      <c r="G20" s="463" t="n">
        <v>0</v>
      </c>
      <c r="H20" s="463" t="n">
        <f aca="false">B20-C20</f>
        <v>900</v>
      </c>
    </row>
    <row r="22" customFormat="false" ht="30" hidden="false" customHeight="true" outlineLevel="0" collapsed="false">
      <c r="A22" s="424" t="s">
        <v>423</v>
      </c>
      <c r="B22" s="424" t="s">
        <v>423</v>
      </c>
      <c r="C22" s="424"/>
      <c r="D22" s="424"/>
    </row>
    <row r="23" customFormat="false" ht="30" hidden="false" customHeight="true" outlineLevel="0" collapsed="false">
      <c r="A23" s="424"/>
      <c r="B23" s="465" t="s">
        <v>424</v>
      </c>
      <c r="C23" s="443" t="s">
        <v>425</v>
      </c>
      <c r="D23" s="424" t="s">
        <v>426</v>
      </c>
    </row>
    <row r="24" customFormat="false" ht="12.75" hidden="false" customHeight="true" outlineLevel="0" collapsed="false">
      <c r="A24" s="449" t="s">
        <v>423</v>
      </c>
      <c r="B24" s="466"/>
      <c r="C24" s="457"/>
      <c r="D24" s="448"/>
      <c r="F24" s="428"/>
      <c r="G24" s="428"/>
    </row>
    <row r="25" customFormat="false" ht="12.75" hidden="false" customHeight="true" outlineLevel="0" collapsed="false">
      <c r="A25" s="467" t="s">
        <v>427</v>
      </c>
      <c r="B25" s="453" t="n">
        <v>938731.19</v>
      </c>
      <c r="C25" s="468" t="n">
        <f aca="false">C5-(E13+G13)</f>
        <v>1078817.72</v>
      </c>
      <c r="D25" s="457" t="n">
        <f aca="false">B25+C25</f>
        <v>2017548.91</v>
      </c>
      <c r="F25" s="428"/>
      <c r="G25" s="428"/>
    </row>
    <row r="26" customFormat="false" ht="12.75" hidden="false" customHeight="false" outlineLevel="0" collapsed="false">
      <c r="A26" s="469"/>
      <c r="B26" s="469"/>
      <c r="F26" s="428"/>
      <c r="G26" s="428"/>
    </row>
    <row r="27" customFormat="false" ht="12.75" hidden="false" customHeight="false" outlineLevel="0" collapsed="false">
      <c r="C27" s="470"/>
      <c r="F27" s="428"/>
      <c r="G27" s="428"/>
    </row>
    <row r="28" customFormat="false" ht="12.75" hidden="false" customHeight="false" outlineLevel="0" collapsed="false">
      <c r="F28" s="428"/>
      <c r="G28" s="428"/>
    </row>
    <row r="29" customFormat="false" ht="15.75" hidden="false" customHeight="false" outlineLevel="0" collapsed="false">
      <c r="A29" s="436" t="s">
        <v>85</v>
      </c>
      <c r="B29" s="162"/>
      <c r="C29" s="157" t="s">
        <v>86</v>
      </c>
      <c r="D29" s="157"/>
      <c r="E29" s="157"/>
      <c r="F29" s="428"/>
      <c r="G29" s="428"/>
    </row>
    <row r="30" customFormat="false" ht="15" hidden="false" customHeight="false" outlineLevel="0" collapsed="false">
      <c r="A30" s="320" t="s">
        <v>87</v>
      </c>
      <c r="B30" s="432"/>
      <c r="C30" s="438" t="s">
        <v>88</v>
      </c>
      <c r="D30" s="438"/>
      <c r="E30" s="438"/>
      <c r="F30" s="428"/>
      <c r="G30" s="428"/>
    </row>
    <row r="31" customFormat="false" ht="15" hidden="false" customHeight="false" outlineLevel="0" collapsed="false">
      <c r="A31" s="471"/>
      <c r="B31" s="472"/>
      <c r="C31" s="438"/>
      <c r="D31" s="438"/>
      <c r="F31" s="428"/>
      <c r="G31" s="428"/>
    </row>
    <row r="32" customFormat="false" ht="15" hidden="false" customHeight="false" outlineLevel="0" collapsed="false">
      <c r="A32" s="471"/>
      <c r="B32" s="472"/>
      <c r="C32" s="471"/>
      <c r="D32" s="471"/>
      <c r="G32" s="428"/>
    </row>
    <row r="33" customFormat="false" ht="15" hidden="false" customHeight="false" outlineLevel="0" collapsed="false">
      <c r="A33" s="432"/>
      <c r="B33" s="432"/>
      <c r="C33" s="432"/>
      <c r="D33" s="432"/>
      <c r="G33" s="428"/>
    </row>
    <row r="34" customFormat="false" ht="15" hidden="false" customHeight="false" outlineLevel="0" collapsed="false">
      <c r="A34" s="432"/>
      <c r="B34" s="432"/>
      <c r="C34" s="432"/>
      <c r="D34" s="432"/>
      <c r="G34" s="428"/>
    </row>
    <row r="35" customFormat="false" ht="15.75" hidden="false" customHeight="false" outlineLevel="0" collapsed="false">
      <c r="A35" s="157" t="s">
        <v>89</v>
      </c>
      <c r="B35" s="157"/>
      <c r="C35" s="157"/>
      <c r="D35" s="157" t="s">
        <v>397</v>
      </c>
      <c r="E35" s="157"/>
      <c r="F35" s="157"/>
      <c r="G35" s="428"/>
      <c r="H35" s="428"/>
    </row>
    <row r="36" customFormat="false" ht="15.75" hidden="false" customHeight="true" outlineLevel="0" collapsed="false">
      <c r="A36" s="157" t="s">
        <v>91</v>
      </c>
      <c r="B36" s="157"/>
      <c r="C36" s="157"/>
      <c r="D36" s="157" t="s">
        <v>92</v>
      </c>
      <c r="E36" s="157"/>
      <c r="F36" s="157"/>
    </row>
    <row r="37" customFormat="false" ht="15.75" hidden="false" customHeight="false" outlineLevel="0" collapsed="false">
      <c r="D37" s="157" t="s">
        <v>93</v>
      </c>
      <c r="E37" s="157"/>
      <c r="F37" s="157"/>
    </row>
  </sheetData>
  <mergeCells count="15">
    <mergeCell ref="A1:H1"/>
    <mergeCell ref="A2:A3"/>
    <mergeCell ref="B2:D2"/>
    <mergeCell ref="A10:A11"/>
    <mergeCell ref="B10:H10"/>
    <mergeCell ref="A22:A23"/>
    <mergeCell ref="B22:D22"/>
    <mergeCell ref="C29:E29"/>
    <mergeCell ref="C30:E30"/>
    <mergeCell ref="C31:D31"/>
    <mergeCell ref="A35:C35"/>
    <mergeCell ref="D35:F35"/>
    <mergeCell ref="A36:C36"/>
    <mergeCell ref="D36:F36"/>
    <mergeCell ref="D37:F37"/>
  </mergeCells>
  <printOptions headings="false" gridLines="false" gridLinesSet="true" horizontalCentered="false" verticalCentered="false"/>
  <pageMargins left="0.315277777777778" right="0.315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G43" activeCellId="0" sqref="G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3.7"/>
    <col collapsed="false" customWidth="true" hidden="false" outlineLevel="0" max="3" min="2" style="0" width="23.28"/>
    <col collapsed="false" customWidth="true" hidden="false" outlineLevel="0" max="4" min="4" style="0" width="14.99"/>
    <col collapsed="false" customWidth="true" hidden="false" outlineLevel="0" max="5" min="5" style="0" width="15.7"/>
    <col collapsed="false" customWidth="true" hidden="false" outlineLevel="0" max="6" min="6" style="0" width="17.42"/>
    <col collapsed="false" customWidth="true" hidden="false" outlineLevel="0" max="7" min="7" style="0" width="12.56"/>
  </cols>
  <sheetData>
    <row r="1" customFormat="false" ht="15.75" hidden="false" customHeight="false" outlineLevel="0" collapsed="false">
      <c r="A1" s="473" t="s">
        <v>428</v>
      </c>
      <c r="B1" s="473"/>
      <c r="C1" s="473"/>
    </row>
    <row r="2" customFormat="false" ht="15.75" hidden="false" customHeight="true" outlineLevel="0" collapsed="false">
      <c r="A2" s="474" t="s">
        <v>429</v>
      </c>
      <c r="B2" s="474"/>
      <c r="C2" s="474"/>
      <c r="D2" s="475"/>
      <c r="E2" s="475"/>
    </row>
    <row r="3" customFormat="false" ht="12.75" hidden="false" customHeight="true" outlineLevel="0" collapsed="false">
      <c r="A3" s="476" t="s">
        <v>430</v>
      </c>
      <c r="B3" s="477" t="s">
        <v>431</v>
      </c>
      <c r="C3" s="477"/>
      <c r="D3" s="478"/>
      <c r="E3" s="478"/>
    </row>
    <row r="4" customFormat="false" ht="25.5" hidden="false" customHeight="false" outlineLevel="0" collapsed="false">
      <c r="A4" s="476"/>
      <c r="B4" s="477" t="s">
        <v>432</v>
      </c>
      <c r="C4" s="477" t="s">
        <v>433</v>
      </c>
      <c r="D4" s="478"/>
      <c r="E4" s="478"/>
    </row>
    <row r="5" customFormat="false" ht="12.75" hidden="false" customHeight="false" outlineLevel="0" collapsed="false">
      <c r="A5" s="387" t="s">
        <v>430</v>
      </c>
      <c r="B5" s="388"/>
      <c r="C5" s="388"/>
      <c r="D5" s="478"/>
      <c r="E5" s="478"/>
    </row>
    <row r="6" customFormat="false" ht="12.75" hidden="false" customHeight="false" outlineLevel="0" collapsed="false">
      <c r="A6" s="387" t="s">
        <v>434</v>
      </c>
      <c r="B6" s="389" t="n">
        <f aca="false">+'[1]RREO-Anexo 13'!B10</f>
        <v>0</v>
      </c>
      <c r="C6" s="389" t="n">
        <f aca="false">+'[1]RREO-Anexo 13'!C10</f>
        <v>0</v>
      </c>
      <c r="D6" s="478"/>
      <c r="E6" s="478"/>
    </row>
    <row r="7" customFormat="false" ht="12.75" hidden="false" customHeight="false" outlineLevel="0" collapsed="false">
      <c r="A7" s="387" t="s">
        <v>435</v>
      </c>
      <c r="B7" s="389"/>
      <c r="C7" s="389"/>
      <c r="D7" s="478"/>
      <c r="E7" s="478"/>
    </row>
    <row r="8" customFormat="false" ht="12.75" hidden="false" customHeight="false" outlineLevel="0" collapsed="false">
      <c r="A8" s="387" t="s">
        <v>436</v>
      </c>
      <c r="B8" s="389" t="n">
        <f aca="false">+'[1]RREO-Anexo 13'!B12+'[1]RREO-Anexo 13'!B13+'[1]RREO-Anexo 13'!B14</f>
        <v>0</v>
      </c>
      <c r="C8" s="389" t="n">
        <f aca="false">+'[1]RREO-Anexo 13'!C12+'[1]RREO-Anexo 13'!C13+'[1]RREO-Anexo 13'!C14</f>
        <v>0</v>
      </c>
      <c r="D8" s="478"/>
      <c r="E8" s="478"/>
    </row>
    <row r="9" customFormat="false" ht="12.75" hidden="false" customHeight="false" outlineLevel="0" collapsed="false">
      <c r="A9" s="387" t="s">
        <v>437</v>
      </c>
      <c r="B9" s="389"/>
      <c r="C9" s="389"/>
      <c r="D9" s="478"/>
      <c r="E9" s="478"/>
    </row>
    <row r="10" customFormat="false" ht="12.75" hidden="false" customHeight="false" outlineLevel="0" collapsed="false">
      <c r="A10" s="387" t="s">
        <v>438</v>
      </c>
      <c r="B10" s="389"/>
      <c r="C10" s="389"/>
      <c r="D10" s="478"/>
      <c r="E10" s="478"/>
    </row>
    <row r="11" customFormat="false" ht="12.75" hidden="false" customHeight="false" outlineLevel="0" collapsed="false">
      <c r="A11" s="387" t="s">
        <v>439</v>
      </c>
      <c r="B11" s="389"/>
      <c r="C11" s="389"/>
      <c r="D11" s="478"/>
      <c r="E11" s="478"/>
    </row>
    <row r="12" customFormat="false" ht="12.75" hidden="false" customHeight="false" outlineLevel="0" collapsed="false">
      <c r="A12" s="387" t="s">
        <v>440</v>
      </c>
      <c r="B12" s="389" t="n">
        <f aca="false">SUM(B13:B16)</f>
        <v>0</v>
      </c>
      <c r="C12" s="389" t="n">
        <f aca="false">SUM(C13:C16)</f>
        <v>0</v>
      </c>
      <c r="D12" s="478"/>
      <c r="E12" s="478"/>
    </row>
    <row r="13" customFormat="false" ht="12.75" hidden="false" customHeight="false" outlineLevel="0" collapsed="false">
      <c r="A13" s="387" t="s">
        <v>441</v>
      </c>
      <c r="B13" s="389"/>
      <c r="C13" s="389"/>
      <c r="D13" s="478"/>
      <c r="E13" s="478"/>
    </row>
    <row r="14" customFormat="false" ht="12.75" hidden="false" customHeight="false" outlineLevel="0" collapsed="false">
      <c r="A14" s="387" t="s">
        <v>442</v>
      </c>
      <c r="B14" s="389"/>
      <c r="C14" s="389"/>
      <c r="D14" s="478"/>
      <c r="E14" s="478"/>
    </row>
    <row r="15" customFormat="false" ht="12.75" hidden="false" customHeight="false" outlineLevel="0" collapsed="false">
      <c r="A15" s="387" t="s">
        <v>443</v>
      </c>
      <c r="B15" s="389"/>
      <c r="C15" s="389"/>
      <c r="D15" s="478"/>
      <c r="E15" s="478"/>
    </row>
    <row r="16" customFormat="false" ht="12.75" hidden="false" customHeight="false" outlineLevel="0" collapsed="false">
      <c r="A16" s="387" t="s">
        <v>444</v>
      </c>
      <c r="B16" s="389"/>
      <c r="C16" s="389"/>
      <c r="D16" s="478"/>
      <c r="E16" s="478"/>
    </row>
    <row r="17" customFormat="false" ht="12.75" hidden="false" customHeight="false" outlineLevel="0" collapsed="false">
      <c r="A17" s="479"/>
      <c r="B17" s="480"/>
      <c r="C17" s="481"/>
      <c r="D17" s="478"/>
      <c r="E17" s="478"/>
    </row>
    <row r="18" customFormat="false" ht="14.25" hidden="false" customHeight="false" outlineLevel="0" collapsed="false">
      <c r="A18" s="482" t="s">
        <v>445</v>
      </c>
      <c r="B18" s="483"/>
      <c r="C18" s="484"/>
      <c r="D18" s="478"/>
      <c r="E18" s="478"/>
    </row>
    <row r="19" customFormat="false" ht="25.5" hidden="false" customHeight="false" outlineLevel="0" collapsed="false">
      <c r="A19" s="485" t="s">
        <v>446</v>
      </c>
      <c r="B19" s="486" t="s">
        <v>447</v>
      </c>
      <c r="C19" s="487" t="s">
        <v>448</v>
      </c>
      <c r="D19" s="478"/>
      <c r="E19" s="478"/>
    </row>
    <row r="20" customFormat="false" ht="12.75" hidden="false" customHeight="false" outlineLevel="0" collapsed="false">
      <c r="A20" s="488"/>
      <c r="B20" s="489"/>
      <c r="C20" s="490"/>
      <c r="D20" s="478"/>
      <c r="E20" s="478"/>
    </row>
    <row r="21" customFormat="false" ht="25.5" hidden="false" customHeight="true" outlineLevel="0" collapsed="false">
      <c r="A21" s="485" t="s">
        <v>449</v>
      </c>
      <c r="B21" s="491" t="s">
        <v>447</v>
      </c>
      <c r="C21" s="491" t="s">
        <v>448</v>
      </c>
      <c r="D21" s="478"/>
      <c r="E21" s="478"/>
    </row>
    <row r="22" customFormat="false" ht="12.75" hidden="false" customHeight="false" outlineLevel="0" collapsed="false">
      <c r="A22" s="485"/>
      <c r="B22" s="386"/>
      <c r="C22" s="386"/>
      <c r="D22" s="478"/>
      <c r="E22" s="478"/>
    </row>
    <row r="23" customFormat="false" ht="12.75" hidden="false" customHeight="false" outlineLevel="0" collapsed="false">
      <c r="A23" s="387" t="s">
        <v>450</v>
      </c>
      <c r="B23" s="492" t="n">
        <v>0</v>
      </c>
      <c r="C23" s="492" t="n">
        <v>2812261.97</v>
      </c>
      <c r="D23" s="478"/>
      <c r="E23" s="478"/>
      <c r="F23" s="112"/>
    </row>
    <row r="24" customFormat="false" ht="12.75" hidden="false" customHeight="false" outlineLevel="0" collapsed="false">
      <c r="A24" s="493"/>
      <c r="B24" s="494"/>
      <c r="C24" s="495"/>
      <c r="D24" s="478"/>
      <c r="E24" s="478"/>
    </row>
    <row r="25" customFormat="false" ht="12.75" hidden="false" customHeight="false" outlineLevel="0" collapsed="false">
      <c r="A25" s="496" t="s">
        <v>451</v>
      </c>
      <c r="B25" s="494"/>
      <c r="C25" s="495"/>
      <c r="D25" s="478"/>
      <c r="E25" s="478"/>
    </row>
    <row r="26" customFormat="false" ht="12.75" hidden="false" customHeight="false" outlineLevel="0" collapsed="false">
      <c r="A26" s="496" t="s">
        <v>452</v>
      </c>
      <c r="B26" s="494"/>
      <c r="C26" s="495"/>
      <c r="D26" s="478"/>
      <c r="E26" s="478"/>
    </row>
    <row r="27" customFormat="false" ht="12.75" hidden="false" customHeight="false" outlineLevel="0" collapsed="false">
      <c r="A27" s="493" t="s">
        <v>453</v>
      </c>
      <c r="B27" s="494"/>
      <c r="C27" s="495"/>
      <c r="D27" s="478"/>
      <c r="E27" s="478"/>
      <c r="F27" s="430"/>
    </row>
    <row r="28" customFormat="false" ht="12.75" hidden="false" customHeight="false" outlineLevel="0" collapsed="false">
      <c r="A28" s="497"/>
      <c r="B28" s="480"/>
      <c r="C28" s="481"/>
      <c r="D28" s="478"/>
      <c r="E28" s="478"/>
    </row>
    <row r="29" customFormat="false" ht="12.75" hidden="false" customHeight="true" outlineLevel="0" collapsed="false">
      <c r="A29" s="477" t="s">
        <v>454</v>
      </c>
      <c r="B29" s="477" t="s">
        <v>455</v>
      </c>
      <c r="C29" s="477"/>
      <c r="D29" s="498"/>
      <c r="E29" s="498"/>
      <c r="F29" s="498"/>
      <c r="G29" s="498"/>
      <c r="H29" s="498"/>
      <c r="I29" s="498"/>
      <c r="J29" s="498"/>
      <c r="K29" s="498"/>
      <c r="L29" s="498"/>
    </row>
    <row r="30" customFormat="false" ht="25.5" hidden="false" customHeight="false" outlineLevel="0" collapsed="false">
      <c r="A30" s="477"/>
      <c r="B30" s="477" t="s">
        <v>447</v>
      </c>
      <c r="C30" s="477" t="s">
        <v>448</v>
      </c>
      <c r="D30" s="499"/>
      <c r="E30" s="499"/>
      <c r="F30" s="499"/>
      <c r="G30" s="499"/>
      <c r="H30" s="499"/>
      <c r="I30" s="499"/>
      <c r="J30" s="499"/>
      <c r="K30" s="499"/>
      <c r="L30" s="499"/>
      <c r="M30" s="402"/>
    </row>
    <row r="31" customFormat="false" ht="12.75" hidden="false" customHeight="false" outlineLevel="0" collapsed="false">
      <c r="A31" s="387" t="s">
        <v>456</v>
      </c>
      <c r="B31" s="389" t="n">
        <v>0</v>
      </c>
      <c r="C31" s="500" t="n">
        <f aca="false">C23</f>
        <v>2812261.97</v>
      </c>
      <c r="D31" s="391"/>
      <c r="E31" s="391"/>
      <c r="F31" s="391"/>
      <c r="G31" s="391"/>
      <c r="H31" s="391"/>
      <c r="I31" s="391"/>
      <c r="J31" s="391"/>
      <c r="K31" s="391"/>
      <c r="L31" s="391"/>
      <c r="M31" s="402"/>
    </row>
    <row r="32" customFormat="false" ht="12.75" hidden="false" customHeight="false" outlineLevel="0" collapsed="false">
      <c r="A32" s="387" t="s">
        <v>457</v>
      </c>
      <c r="B32" s="389" t="n">
        <v>0</v>
      </c>
      <c r="C32" s="389" t="n">
        <v>0</v>
      </c>
      <c r="D32" s="391"/>
      <c r="E32" s="391"/>
      <c r="F32" s="391"/>
      <c r="G32" s="391"/>
      <c r="H32" s="391"/>
      <c r="I32" s="391"/>
      <c r="J32" s="391"/>
      <c r="K32" s="391"/>
      <c r="L32" s="391"/>
      <c r="M32" s="402"/>
    </row>
    <row r="33" customFormat="false" ht="12.75" hidden="false" customHeight="false" outlineLevel="0" collapsed="false">
      <c r="A33" s="387" t="s">
        <v>458</v>
      </c>
      <c r="B33" s="389"/>
      <c r="C33" s="389" t="n">
        <f aca="false">C31+C32</f>
        <v>2812261.97</v>
      </c>
      <c r="D33" s="391"/>
      <c r="E33" s="391"/>
      <c r="F33" s="391"/>
      <c r="G33" s="391"/>
      <c r="H33" s="391"/>
      <c r="I33" s="391"/>
      <c r="J33" s="391"/>
      <c r="K33" s="391"/>
      <c r="L33" s="391"/>
      <c r="M33" s="402"/>
    </row>
    <row r="34" customFormat="false" ht="12.75" hidden="false" customHeight="false" outlineLevel="0" collapsed="false">
      <c r="A34" s="387" t="s">
        <v>459</v>
      </c>
      <c r="B34" s="389" t="n">
        <v>6641804642.78</v>
      </c>
      <c r="C34" s="389" t="n">
        <v>6971501091.31</v>
      </c>
      <c r="D34" s="391"/>
      <c r="E34" s="391"/>
      <c r="F34" s="391"/>
      <c r="G34" s="391"/>
      <c r="H34" s="391"/>
      <c r="I34" s="391"/>
      <c r="J34" s="391"/>
      <c r="K34" s="391"/>
      <c r="L34" s="391"/>
      <c r="M34" s="402"/>
    </row>
    <row r="35" customFormat="false" ht="12.75" hidden="false" customHeight="false" outlineLevel="0" collapsed="false">
      <c r="A35" s="387" t="s">
        <v>460</v>
      </c>
      <c r="B35" s="389" t="n">
        <f aca="false">B31/B34</f>
        <v>0</v>
      </c>
      <c r="C35" s="389" t="n">
        <f aca="false">C31/C34</f>
        <v>0.000403394037118562</v>
      </c>
      <c r="D35" s="391"/>
      <c r="E35" s="391"/>
      <c r="F35" s="391"/>
      <c r="G35" s="391"/>
      <c r="H35" s="391"/>
      <c r="I35" s="391"/>
      <c r="J35" s="391"/>
      <c r="K35" s="391"/>
      <c r="L35" s="391"/>
      <c r="M35" s="402"/>
    </row>
    <row r="38" customFormat="false" ht="15.75" hidden="false" customHeight="false" outlineLevel="0" collapsed="false">
      <c r="A38" s="436" t="s">
        <v>85</v>
      </c>
      <c r="B38" s="157" t="s">
        <v>86</v>
      </c>
      <c r="C38" s="157"/>
      <c r="D38" s="501"/>
      <c r="E38" s="501"/>
      <c r="F38" s="428"/>
    </row>
    <row r="39" customFormat="false" ht="15" hidden="false" customHeight="true" outlineLevel="0" collapsed="false">
      <c r="A39" s="320" t="s">
        <v>87</v>
      </c>
      <c r="B39" s="438" t="s">
        <v>88</v>
      </c>
      <c r="C39" s="438"/>
      <c r="D39" s="502"/>
      <c r="E39" s="502"/>
      <c r="F39" s="428"/>
    </row>
    <row r="40" customFormat="false" ht="15" hidden="false" customHeight="false" outlineLevel="0" collapsed="false">
      <c r="A40" s="471"/>
      <c r="B40" s="472"/>
      <c r="C40" s="438"/>
      <c r="D40" s="438"/>
      <c r="F40" s="428"/>
    </row>
    <row r="41" customFormat="false" ht="15" hidden="false" customHeight="false" outlineLevel="0" collapsed="false">
      <c r="A41" s="471"/>
      <c r="B41" s="472"/>
      <c r="C41" s="471"/>
      <c r="D41" s="471"/>
    </row>
    <row r="42" customFormat="false" ht="15" hidden="false" customHeight="false" outlineLevel="0" collapsed="false">
      <c r="A42" s="432"/>
      <c r="B42" s="432"/>
      <c r="C42" s="432"/>
      <c r="D42" s="432"/>
    </row>
    <row r="43" customFormat="false" ht="15" hidden="false" customHeight="false" outlineLevel="0" collapsed="false">
      <c r="A43" s="432"/>
      <c r="B43" s="432"/>
      <c r="C43" s="432"/>
      <c r="D43" s="432"/>
    </row>
    <row r="44" customFormat="false" ht="15.75" hidden="false" customHeight="false" outlineLevel="0" collapsed="false">
      <c r="A44" s="436" t="s">
        <v>89</v>
      </c>
      <c r="B44" s="157" t="s">
        <v>397</v>
      </c>
      <c r="C44" s="157"/>
      <c r="D44" s="501"/>
      <c r="E44" s="501"/>
      <c r="F44" s="501"/>
    </row>
    <row r="45" customFormat="false" ht="15.75" hidden="false" customHeight="false" outlineLevel="0" collapsed="false">
      <c r="A45" s="436" t="s">
        <v>91</v>
      </c>
      <c r="B45" s="157" t="s">
        <v>92</v>
      </c>
      <c r="C45" s="157"/>
      <c r="D45" s="501"/>
      <c r="E45" s="501"/>
      <c r="F45" s="501"/>
    </row>
    <row r="46" customFormat="false" ht="15.75" hidden="false" customHeight="false" outlineLevel="0" collapsed="false">
      <c r="B46" s="157" t="s">
        <v>93</v>
      </c>
      <c r="C46" s="157"/>
      <c r="D46" s="501"/>
      <c r="E46" s="501"/>
      <c r="F46" s="501"/>
    </row>
  </sheetData>
  <mergeCells count="13">
    <mergeCell ref="A1:C1"/>
    <mergeCell ref="A2:C2"/>
    <mergeCell ref="A3:A4"/>
    <mergeCell ref="B3:C3"/>
    <mergeCell ref="A21:A22"/>
    <mergeCell ref="A29:A30"/>
    <mergeCell ref="B29:C29"/>
    <mergeCell ref="B38:C38"/>
    <mergeCell ref="B39:C39"/>
    <mergeCell ref="C40:D40"/>
    <mergeCell ref="B44:C44"/>
    <mergeCell ref="B45:C45"/>
    <mergeCell ref="B46:C46"/>
  </mergeCells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4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E118" activeCellId="0" sqref="E1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5" min="2" style="0" width="19.28"/>
  </cols>
  <sheetData>
    <row r="1" customFormat="false" ht="15" hidden="false" customHeight="true" outlineLevel="0" collapsed="false">
      <c r="A1" s="503" t="s">
        <v>461</v>
      </c>
      <c r="B1" s="503"/>
      <c r="C1" s="503"/>
      <c r="D1" s="503"/>
      <c r="E1" s="503"/>
    </row>
    <row r="2" customFormat="false" ht="15" hidden="false" customHeight="true" outlineLevel="0" collapsed="false">
      <c r="A2" s="504" t="s">
        <v>462</v>
      </c>
      <c r="B2" s="505"/>
      <c r="C2" s="505"/>
      <c r="D2" s="505"/>
      <c r="E2" s="505"/>
    </row>
    <row r="3" customFormat="false" ht="15" hidden="false" customHeight="true" outlineLevel="0" collapsed="false">
      <c r="A3" s="1" t="s">
        <v>0</v>
      </c>
      <c r="B3" s="1"/>
      <c r="C3" s="1"/>
      <c r="D3" s="1"/>
      <c r="E3" s="1"/>
      <c r="F3" s="506"/>
      <c r="G3" s="506"/>
      <c r="H3" s="506"/>
    </row>
    <row r="4" customFormat="false" ht="24" hidden="false" customHeight="true" outlineLevel="0" collapsed="false">
      <c r="A4" s="424" t="s">
        <v>463</v>
      </c>
      <c r="B4" s="424"/>
      <c r="C4" s="424"/>
      <c r="D4" s="507" t="s">
        <v>402</v>
      </c>
      <c r="E4" s="507"/>
    </row>
    <row r="5" customFormat="false" ht="42.75" hidden="false" customHeight="true" outlineLevel="0" collapsed="false">
      <c r="A5" s="424"/>
      <c r="B5" s="424"/>
      <c r="C5" s="424"/>
      <c r="D5" s="507" t="s">
        <v>379</v>
      </c>
      <c r="E5" s="424" t="s">
        <v>464</v>
      </c>
    </row>
    <row r="6" customFormat="false" ht="18" hidden="false" customHeight="true" outlineLevel="0" collapsed="false">
      <c r="A6" s="508" t="s">
        <v>377</v>
      </c>
      <c r="B6" s="508"/>
      <c r="C6" s="508"/>
      <c r="D6" s="509" t="n">
        <f aca="false">D7+D25</f>
        <v>914983664</v>
      </c>
      <c r="E6" s="509" t="n">
        <f aca="false">E7+E25</f>
        <v>736986333.98</v>
      </c>
    </row>
    <row r="7" customFormat="false" ht="17.1" hidden="false" customHeight="true" outlineLevel="0" collapsed="false">
      <c r="A7" s="508" t="s">
        <v>465</v>
      </c>
      <c r="B7" s="508"/>
      <c r="C7" s="508"/>
      <c r="D7" s="457" t="n">
        <f aca="false">D8+D12+D16+D20+D21</f>
        <v>914983664</v>
      </c>
      <c r="E7" s="457" t="n">
        <f aca="false">E8+E12+E16+E20+E21</f>
        <v>736986333.98</v>
      </c>
    </row>
    <row r="8" customFormat="false" ht="15" hidden="false" customHeight="true" outlineLevel="0" collapsed="false">
      <c r="A8" s="508" t="s">
        <v>466</v>
      </c>
      <c r="B8" s="508"/>
      <c r="C8" s="508"/>
      <c r="D8" s="389" t="n">
        <f aca="false">SUM(D9:D11)</f>
        <v>111200000</v>
      </c>
      <c r="E8" s="389" t="n">
        <v>129527678.19</v>
      </c>
    </row>
    <row r="9" customFormat="false" ht="12.95" hidden="false" customHeight="true" outlineLevel="0" collapsed="false">
      <c r="A9" s="508" t="s">
        <v>467</v>
      </c>
      <c r="B9" s="508"/>
      <c r="C9" s="508"/>
      <c r="D9" s="510" t="n">
        <v>86800000</v>
      </c>
      <c r="E9" s="510" t="n">
        <v>102233433.51</v>
      </c>
    </row>
    <row r="10" customFormat="false" ht="12.95" hidden="false" customHeight="true" outlineLevel="0" collapsed="false">
      <c r="A10" s="508" t="s">
        <v>468</v>
      </c>
      <c r="B10" s="508"/>
      <c r="C10" s="508"/>
      <c r="D10" s="510" t="n">
        <v>21700000</v>
      </c>
      <c r="E10" s="510" t="n">
        <v>24097726.64</v>
      </c>
    </row>
    <row r="11" customFormat="false" ht="12.95" hidden="false" customHeight="true" outlineLevel="0" collapsed="false">
      <c r="A11" s="508" t="s">
        <v>469</v>
      </c>
      <c r="B11" s="508"/>
      <c r="C11" s="508"/>
      <c r="D11" s="510" t="n">
        <v>2700000</v>
      </c>
      <c r="E11" s="510" t="n">
        <v>3196518.04</v>
      </c>
    </row>
    <row r="12" customFormat="false" ht="15" hidden="false" customHeight="true" outlineLevel="0" collapsed="false">
      <c r="A12" s="508" t="s">
        <v>470</v>
      </c>
      <c r="B12" s="508"/>
      <c r="C12" s="508"/>
      <c r="D12" s="389" t="n">
        <f aca="false">SUM(D13:D15)</f>
        <v>281104259</v>
      </c>
      <c r="E12" s="389" t="n">
        <f aca="false">SUM(E13:E15)</f>
        <v>256880747.88</v>
      </c>
    </row>
    <row r="13" customFormat="false" ht="12.95" hidden="false" customHeight="true" outlineLevel="0" collapsed="false">
      <c r="A13" s="508" t="s">
        <v>467</v>
      </c>
      <c r="B13" s="508"/>
      <c r="C13" s="508"/>
      <c r="D13" s="510" t="n">
        <v>281104259</v>
      </c>
      <c r="E13" s="510" t="n">
        <v>256880747.88</v>
      </c>
    </row>
    <row r="14" customFormat="false" ht="12.95" hidden="false" customHeight="true" outlineLevel="0" collapsed="false">
      <c r="A14" s="508" t="s">
        <v>468</v>
      </c>
      <c r="B14" s="508"/>
      <c r="C14" s="508"/>
      <c r="D14" s="510" t="n">
        <v>0</v>
      </c>
      <c r="E14" s="510" t="n">
        <v>0</v>
      </c>
    </row>
    <row r="15" customFormat="false" ht="12.95" hidden="false" customHeight="true" outlineLevel="0" collapsed="false">
      <c r="A15" s="508" t="s">
        <v>469</v>
      </c>
      <c r="B15" s="508"/>
      <c r="C15" s="508"/>
      <c r="D15" s="510" t="n">
        <v>0</v>
      </c>
      <c r="E15" s="510" t="n">
        <v>0</v>
      </c>
    </row>
    <row r="16" customFormat="false" ht="15" hidden="false" customHeight="true" outlineLevel="0" collapsed="false">
      <c r="A16" s="508" t="s">
        <v>258</v>
      </c>
      <c r="B16" s="508"/>
      <c r="C16" s="508"/>
      <c r="D16" s="389" t="n">
        <f aca="false">SUM(D17:D19)</f>
        <v>75648505</v>
      </c>
      <c r="E16" s="389" t="n">
        <f aca="false">SUM(E17:E19)</f>
        <v>251578906.34</v>
      </c>
    </row>
    <row r="17" customFormat="false" ht="12.95" hidden="false" customHeight="true" outlineLevel="0" collapsed="false">
      <c r="A17" s="508" t="s">
        <v>471</v>
      </c>
      <c r="B17" s="508"/>
      <c r="C17" s="508"/>
      <c r="D17" s="510" t="n">
        <v>15000</v>
      </c>
      <c r="E17" s="510" t="n">
        <v>4970.61</v>
      </c>
    </row>
    <row r="18" customFormat="false" ht="12.95" hidden="false" customHeight="true" outlineLevel="0" collapsed="false">
      <c r="A18" s="508" t="s">
        <v>472</v>
      </c>
      <c r="B18" s="508"/>
      <c r="C18" s="508"/>
      <c r="D18" s="510" t="n">
        <v>75633505</v>
      </c>
      <c r="E18" s="510" t="n">
        <v>251573935.73</v>
      </c>
    </row>
    <row r="19" customFormat="false" ht="12.95" hidden="false" customHeight="true" outlineLevel="0" collapsed="false">
      <c r="A19" s="508" t="s">
        <v>473</v>
      </c>
      <c r="B19" s="508"/>
      <c r="C19" s="508"/>
      <c r="D19" s="510" t="n">
        <v>0</v>
      </c>
      <c r="E19" s="510" t="n">
        <v>0</v>
      </c>
    </row>
    <row r="20" customFormat="false" ht="15" hidden="false" customHeight="true" outlineLevel="0" collapsed="false">
      <c r="A20" s="508" t="s">
        <v>221</v>
      </c>
      <c r="B20" s="508"/>
      <c r="C20" s="508"/>
      <c r="D20" s="510" t="n">
        <v>60000</v>
      </c>
      <c r="E20" s="510" t="n">
        <v>141143.24</v>
      </c>
    </row>
    <row r="21" customFormat="false" ht="15" hidden="false" customHeight="true" outlineLevel="0" collapsed="false">
      <c r="A21" s="508" t="s">
        <v>230</v>
      </c>
      <c r="B21" s="508"/>
      <c r="C21" s="508"/>
      <c r="D21" s="389" t="n">
        <f aca="false">SUM(D22:D24)</f>
        <v>446970900</v>
      </c>
      <c r="E21" s="389" t="n">
        <f aca="false">SUM(E22:E24)</f>
        <v>98857858.33</v>
      </c>
    </row>
    <row r="22" customFormat="false" ht="12.95" hidden="false" customHeight="true" outlineLevel="0" collapsed="false">
      <c r="A22" s="508" t="s">
        <v>474</v>
      </c>
      <c r="B22" s="508"/>
      <c r="C22" s="508"/>
      <c r="D22" s="510" t="n">
        <v>36000000</v>
      </c>
      <c r="E22" s="510" t="n">
        <v>35494511.71</v>
      </c>
    </row>
    <row r="23" customFormat="false" ht="12.95" hidden="false" customHeight="true" outlineLevel="0" collapsed="false">
      <c r="A23" s="508" t="s">
        <v>475</v>
      </c>
      <c r="B23" s="508"/>
      <c r="C23" s="508"/>
      <c r="D23" s="510" t="n">
        <v>410900900</v>
      </c>
      <c r="E23" s="510" t="n">
        <v>62579382.81</v>
      </c>
    </row>
    <row r="24" customFormat="false" ht="12.95" hidden="false" customHeight="true" outlineLevel="0" collapsed="false">
      <c r="A24" s="508" t="s">
        <v>38</v>
      </c>
      <c r="B24" s="508"/>
      <c r="C24" s="508"/>
      <c r="D24" s="510" t="n">
        <v>70000</v>
      </c>
      <c r="E24" s="510" t="n">
        <v>783963.81</v>
      </c>
    </row>
    <row r="25" customFormat="false" ht="17.1" hidden="false" customHeight="true" outlineLevel="0" collapsed="false">
      <c r="A25" s="508" t="s">
        <v>476</v>
      </c>
      <c r="B25" s="508"/>
      <c r="C25" s="508"/>
      <c r="D25" s="457" t="n">
        <f aca="false">SUM(D26:D28)</f>
        <v>0</v>
      </c>
      <c r="E25" s="457" t="n">
        <f aca="false">SUM(E26:E28)</f>
        <v>0</v>
      </c>
    </row>
    <row r="26" customFormat="false" ht="15" hidden="false" customHeight="true" outlineLevel="0" collapsed="false">
      <c r="A26" s="508" t="s">
        <v>477</v>
      </c>
      <c r="B26" s="508"/>
      <c r="C26" s="508"/>
      <c r="D26" s="457" t="n">
        <v>0</v>
      </c>
      <c r="E26" s="457" t="n">
        <v>0</v>
      </c>
    </row>
    <row r="27" customFormat="false" ht="15" hidden="false" customHeight="true" outlineLevel="0" collapsed="false">
      <c r="A27" s="508" t="s">
        <v>478</v>
      </c>
      <c r="B27" s="508"/>
      <c r="C27" s="508"/>
      <c r="D27" s="457" t="n">
        <v>0</v>
      </c>
      <c r="E27" s="457" t="n">
        <v>0</v>
      </c>
    </row>
    <row r="28" customFormat="false" ht="15" hidden="false" customHeight="true" outlineLevel="0" collapsed="false">
      <c r="A28" s="508" t="s">
        <v>479</v>
      </c>
      <c r="B28" s="508"/>
      <c r="C28" s="508"/>
      <c r="D28" s="457" t="n">
        <v>0</v>
      </c>
      <c r="E28" s="457" t="n">
        <v>0</v>
      </c>
    </row>
    <row r="29" customFormat="false" ht="17.1" hidden="false" customHeight="true" outlineLevel="0" collapsed="false">
      <c r="A29" s="508" t="s">
        <v>480</v>
      </c>
      <c r="B29" s="508"/>
      <c r="C29" s="508"/>
      <c r="D29" s="457" t="n">
        <f aca="false">D7+D25-D23</f>
        <v>504082764</v>
      </c>
      <c r="E29" s="457" t="n">
        <f aca="false">E7+E25-E23</f>
        <v>674406951.17</v>
      </c>
    </row>
    <row r="30" customFormat="false" ht="18" hidden="false" customHeight="true" outlineLevel="0" collapsed="false">
      <c r="A30" s="511"/>
      <c r="B30" s="424" t="s">
        <v>409</v>
      </c>
      <c r="C30" s="424"/>
      <c r="D30" s="424"/>
      <c r="E30" s="424"/>
    </row>
    <row r="31" customFormat="false" ht="47.25" hidden="false" customHeight="true" outlineLevel="0" collapsed="false">
      <c r="A31" s="424" t="s">
        <v>481</v>
      </c>
      <c r="B31" s="424" t="s">
        <v>482</v>
      </c>
      <c r="C31" s="424" t="s">
        <v>483</v>
      </c>
      <c r="D31" s="424" t="s">
        <v>484</v>
      </c>
      <c r="E31" s="424" t="s">
        <v>485</v>
      </c>
    </row>
    <row r="32" customFormat="false" ht="17.1" hidden="false" customHeight="true" outlineLevel="0" collapsed="false">
      <c r="A32" s="449" t="s">
        <v>383</v>
      </c>
      <c r="B32" s="462"/>
      <c r="C32" s="462"/>
      <c r="D32" s="462"/>
      <c r="E32" s="462"/>
    </row>
    <row r="33" customFormat="false" ht="15" hidden="false" customHeight="true" outlineLevel="0" collapsed="false">
      <c r="A33" s="449" t="s">
        <v>486</v>
      </c>
      <c r="B33" s="389" t="n">
        <f aca="false">SUM(B34:B35)</f>
        <v>719200000</v>
      </c>
      <c r="C33" s="389" t="n">
        <f aca="false">SUM(C34:C35)</f>
        <v>674479146.26</v>
      </c>
      <c r="D33" s="389" t="n">
        <f aca="false">SUM(D34:D35)</f>
        <v>674479146.26</v>
      </c>
      <c r="E33" s="389" t="n">
        <f aca="false">SUM(E34:E35)</f>
        <v>674474234.48</v>
      </c>
    </row>
    <row r="34" customFormat="false" ht="12.95" hidden="false" customHeight="true" outlineLevel="0" collapsed="false">
      <c r="A34" s="449" t="s">
        <v>487</v>
      </c>
      <c r="B34" s="510" t="n">
        <v>601200000</v>
      </c>
      <c r="C34" s="510" t="n">
        <v>561763036.13</v>
      </c>
      <c r="D34" s="510" t="n">
        <v>561763036.13</v>
      </c>
      <c r="E34" s="510" t="n">
        <v>561760955.33</v>
      </c>
    </row>
    <row r="35" customFormat="false" ht="12.95" hidden="false" customHeight="true" outlineLevel="0" collapsed="false">
      <c r="A35" s="449" t="s">
        <v>488</v>
      </c>
      <c r="B35" s="510" t="n">
        <v>118000000</v>
      </c>
      <c r="C35" s="510" t="n">
        <v>112716110.13</v>
      </c>
      <c r="D35" s="510" t="n">
        <v>112716110.13</v>
      </c>
      <c r="E35" s="510" t="n">
        <v>112713279.15</v>
      </c>
    </row>
    <row r="36" customFormat="false" ht="15" hidden="false" customHeight="true" outlineLevel="0" collapsed="false">
      <c r="A36" s="449" t="s">
        <v>489</v>
      </c>
      <c r="B36" s="389" t="n">
        <f aca="false">SUM(B37:B38)</f>
        <v>3078450</v>
      </c>
      <c r="C36" s="389" t="n">
        <f aca="false">SUM(C37:C38)</f>
        <v>266621.21</v>
      </c>
      <c r="D36" s="389" t="n">
        <f aca="false">SUM(D37:D38)</f>
        <v>266621.21</v>
      </c>
      <c r="E36" s="389" t="n">
        <f aca="false">SUM(E37:E38)</f>
        <v>266018.21</v>
      </c>
    </row>
    <row r="37" customFormat="false" ht="12.95" hidden="false" customHeight="true" outlineLevel="0" collapsed="false">
      <c r="A37" s="449" t="s">
        <v>490</v>
      </c>
      <c r="B37" s="510" t="n">
        <v>10000</v>
      </c>
      <c r="C37" s="510" t="n">
        <v>0</v>
      </c>
      <c r="D37" s="510" t="n">
        <v>0</v>
      </c>
      <c r="E37" s="510" t="n">
        <v>0</v>
      </c>
    </row>
    <row r="38" customFormat="false" ht="12.95" hidden="false" customHeight="true" outlineLevel="0" collapsed="false">
      <c r="A38" s="449" t="s">
        <v>491</v>
      </c>
      <c r="B38" s="510" t="n">
        <v>3068450</v>
      </c>
      <c r="C38" s="510" t="n">
        <v>266621.21</v>
      </c>
      <c r="D38" s="510" t="n">
        <v>266621.21</v>
      </c>
      <c r="E38" s="510" t="n">
        <v>266018.21</v>
      </c>
    </row>
    <row r="39" customFormat="false" ht="27.75" hidden="false" customHeight="true" outlineLevel="0" collapsed="false">
      <c r="A39" s="449" t="s">
        <v>492</v>
      </c>
      <c r="B39" s="389" t="n">
        <f aca="false">B33+B36</f>
        <v>722278450</v>
      </c>
      <c r="C39" s="389" t="n">
        <f aca="false">C33+C36</f>
        <v>674745767.47</v>
      </c>
      <c r="D39" s="389" t="n">
        <f aca="false">D33+D36</f>
        <v>674745767.47</v>
      </c>
      <c r="E39" s="389" t="n">
        <f aca="false">E33+E36</f>
        <v>674740252.69</v>
      </c>
    </row>
    <row r="40" customFormat="false" ht="33" hidden="false" customHeight="true" outlineLevel="0" collapsed="false">
      <c r="A40" s="449" t="s">
        <v>493</v>
      </c>
      <c r="B40" s="457" t="n">
        <f aca="false">D29-B39</f>
        <v>-218195686</v>
      </c>
      <c r="C40" s="389" t="n">
        <f aca="false">E29-C39</f>
        <v>-338816.299999952</v>
      </c>
      <c r="D40" s="389" t="n">
        <f aca="false">E29-D39</f>
        <v>-338816.299999952</v>
      </c>
      <c r="E40" s="389" t="n">
        <f aca="false">E29-E39</f>
        <v>-333301.519999981</v>
      </c>
    </row>
    <row r="41" customFormat="false" ht="7.5" hidden="false" customHeight="true" outlineLevel="0" collapsed="false"/>
    <row r="42" customFormat="false" ht="25.5" hidden="false" customHeight="true" outlineLevel="0" collapsed="false">
      <c r="A42" s="424" t="s">
        <v>494</v>
      </c>
      <c r="B42" s="424"/>
      <c r="C42" s="459" t="s">
        <v>495</v>
      </c>
      <c r="D42" s="459"/>
    </row>
    <row r="43" customFormat="false" ht="9" hidden="false" customHeight="true" outlineLevel="0" collapsed="false">
      <c r="A43" s="424"/>
      <c r="B43" s="424"/>
      <c r="C43" s="459"/>
      <c r="D43" s="459"/>
    </row>
    <row r="44" customFormat="false" ht="15" hidden="false" customHeight="true" outlineLevel="0" collapsed="false">
      <c r="A44" s="508" t="s">
        <v>494</v>
      </c>
      <c r="B44" s="508"/>
      <c r="C44" s="512"/>
      <c r="D44" s="512"/>
    </row>
    <row r="45" customFormat="false" ht="12.95" hidden="false" customHeight="true" outlineLevel="0" collapsed="false">
      <c r="A45" s="508" t="s">
        <v>496</v>
      </c>
      <c r="B45" s="508"/>
      <c r="C45" s="513" t="n">
        <v>196778214</v>
      </c>
      <c r="D45" s="513"/>
    </row>
    <row r="46" customFormat="false" ht="8.25" hidden="false" customHeight="true" outlineLevel="0" collapsed="false"/>
    <row r="47" customFormat="false" ht="18" hidden="false" customHeight="true" outlineLevel="0" collapsed="false">
      <c r="A47" s="424" t="s">
        <v>497</v>
      </c>
      <c r="B47" s="424"/>
      <c r="C47" s="424" t="s">
        <v>498</v>
      </c>
      <c r="D47" s="424"/>
    </row>
    <row r="48" customFormat="false" ht="26.25" hidden="false" customHeight="true" outlineLevel="0" collapsed="false">
      <c r="A48" s="424"/>
      <c r="B48" s="424"/>
      <c r="C48" s="424" t="s">
        <v>499</v>
      </c>
      <c r="D48" s="424"/>
    </row>
    <row r="49" customFormat="false" ht="17.1" hidden="false" customHeight="true" outlineLevel="0" collapsed="false">
      <c r="A49" s="514" t="s">
        <v>497</v>
      </c>
      <c r="B49" s="514"/>
      <c r="C49" s="515" t="n">
        <f aca="false">SUM(C50:C53)</f>
        <v>336455245.16</v>
      </c>
      <c r="D49" s="515"/>
    </row>
    <row r="50" customFormat="false" ht="12.95" hidden="false" customHeight="true" outlineLevel="0" collapsed="false">
      <c r="A50" s="516" t="s">
        <v>500</v>
      </c>
      <c r="B50" s="516"/>
      <c r="C50" s="513" t="n">
        <v>0</v>
      </c>
      <c r="D50" s="513"/>
    </row>
    <row r="51" customFormat="false" ht="12.95" hidden="false" customHeight="true" outlineLevel="0" collapsed="false">
      <c r="A51" s="516" t="s">
        <v>501</v>
      </c>
      <c r="B51" s="516"/>
      <c r="C51" s="513" t="n">
        <v>336455245.16</v>
      </c>
      <c r="D51" s="513"/>
    </row>
    <row r="52" customFormat="false" ht="12.95" hidden="false" customHeight="true" outlineLevel="0" collapsed="false">
      <c r="A52" s="516" t="s">
        <v>502</v>
      </c>
      <c r="B52" s="516"/>
      <c r="C52" s="513" t="n">
        <v>0</v>
      </c>
      <c r="D52" s="513"/>
    </row>
    <row r="53" customFormat="false" ht="12.95" hidden="false" customHeight="true" outlineLevel="0" collapsed="false">
      <c r="A53" s="516" t="s">
        <v>503</v>
      </c>
      <c r="B53" s="516"/>
      <c r="C53" s="513" t="n">
        <v>0</v>
      </c>
      <c r="D53" s="513"/>
    </row>
    <row r="54" customFormat="false" ht="8.25" hidden="false" customHeight="true" outlineLevel="0" collapsed="false">
      <c r="A54" s="517"/>
      <c r="B54" s="517"/>
      <c r="C54" s="517"/>
    </row>
    <row r="55" customFormat="false" ht="25.5" hidden="false" customHeight="true" outlineLevel="0" collapsed="false">
      <c r="A55" s="386" t="s">
        <v>504</v>
      </c>
      <c r="B55" s="386"/>
      <c r="C55" s="386" t="s">
        <v>505</v>
      </c>
      <c r="D55" s="386"/>
    </row>
    <row r="56" customFormat="false" ht="12.75" hidden="false" customHeight="true" outlineLevel="0" collapsed="false">
      <c r="A56" s="386"/>
      <c r="B56" s="386"/>
      <c r="C56" s="386" t="s">
        <v>506</v>
      </c>
      <c r="D56" s="386"/>
    </row>
    <row r="57" customFormat="false" ht="15" hidden="false" customHeight="true" outlineLevel="0" collapsed="false">
      <c r="A57" s="516" t="s">
        <v>504</v>
      </c>
      <c r="B57" s="516"/>
      <c r="C57" s="518" t="n">
        <f aca="false">SUM(C58:C60)</f>
        <v>11144244392.1</v>
      </c>
      <c r="D57" s="518"/>
    </row>
    <row r="58" customFormat="false" ht="12.95" hidden="false" customHeight="true" outlineLevel="0" collapsed="false">
      <c r="A58" s="516" t="s">
        <v>507</v>
      </c>
      <c r="B58" s="516"/>
      <c r="C58" s="513" t="n">
        <v>198418412.81</v>
      </c>
      <c r="D58" s="513"/>
    </row>
    <row r="59" customFormat="false" ht="12.95" hidden="false" customHeight="true" outlineLevel="0" collapsed="false">
      <c r="A59" s="516" t="s">
        <v>508</v>
      </c>
      <c r="B59" s="516"/>
      <c r="C59" s="513" t="n">
        <v>1259078263.49</v>
      </c>
      <c r="D59" s="513"/>
    </row>
    <row r="60" customFormat="false" ht="12.95" hidden="false" customHeight="true" outlineLevel="0" collapsed="false">
      <c r="A60" s="519" t="s">
        <v>509</v>
      </c>
      <c r="B60" s="520"/>
      <c r="C60" s="513" t="n">
        <v>9686747715.8</v>
      </c>
      <c r="D60" s="513"/>
    </row>
    <row r="61" customFormat="false" ht="12.75" hidden="false" customHeight="false" outlineLevel="0" collapsed="false">
      <c r="A61" s="516"/>
      <c r="B61" s="516"/>
      <c r="C61" s="517"/>
    </row>
    <row r="62" customFormat="false" ht="12.75" hidden="false" customHeight="true" outlineLevel="0" collapsed="false">
      <c r="A62" s="386" t="s">
        <v>510</v>
      </c>
      <c r="B62" s="386" t="s">
        <v>402</v>
      </c>
      <c r="C62" s="386"/>
    </row>
    <row r="63" customFormat="false" ht="38.25" hidden="false" customHeight="false" outlineLevel="0" collapsed="false">
      <c r="A63" s="386"/>
      <c r="B63" s="386" t="s">
        <v>379</v>
      </c>
      <c r="C63" s="386" t="s">
        <v>464</v>
      </c>
    </row>
    <row r="64" customFormat="false" ht="17.1" hidden="false" customHeight="true" outlineLevel="0" collapsed="false">
      <c r="A64" s="387" t="s">
        <v>377</v>
      </c>
      <c r="B64" s="388"/>
      <c r="C64" s="388"/>
    </row>
    <row r="65" customFormat="false" ht="15" hidden="false" customHeight="true" outlineLevel="0" collapsed="false">
      <c r="A65" s="387" t="s">
        <v>511</v>
      </c>
      <c r="B65" s="521" t="n">
        <f aca="false">B66+B70+B74+B78+B79</f>
        <v>346098000</v>
      </c>
      <c r="C65" s="389" t="n">
        <f aca="false">C66+C70+C74+C78+C79</f>
        <v>293878544.34</v>
      </c>
    </row>
    <row r="66" customFormat="false" ht="15" hidden="false" customHeight="true" outlineLevel="0" collapsed="false">
      <c r="A66" s="387" t="s">
        <v>466</v>
      </c>
      <c r="B66" s="521" t="n">
        <f aca="false">SUM(B67:B69)</f>
        <v>103800000</v>
      </c>
      <c r="C66" s="389" t="n">
        <f aca="false">SUM(C67:C69)</f>
        <v>103363130.56</v>
      </c>
    </row>
    <row r="67" customFormat="false" ht="12.95" hidden="false" customHeight="true" outlineLevel="0" collapsed="false">
      <c r="A67" s="387" t="s">
        <v>467</v>
      </c>
      <c r="B67" s="521" t="n">
        <v>86000000</v>
      </c>
      <c r="C67" s="510" t="n">
        <v>80499592.5</v>
      </c>
    </row>
    <row r="68" customFormat="false" ht="12.95" hidden="false" customHeight="true" outlineLevel="0" collapsed="false">
      <c r="A68" s="387" t="s">
        <v>468</v>
      </c>
      <c r="B68" s="521" t="n">
        <v>16800000</v>
      </c>
      <c r="C68" s="510" t="n">
        <v>21614623.62</v>
      </c>
    </row>
    <row r="69" customFormat="false" ht="12.95" hidden="false" customHeight="true" outlineLevel="0" collapsed="false">
      <c r="A69" s="387" t="s">
        <v>469</v>
      </c>
      <c r="B69" s="521" t="n">
        <v>1000000</v>
      </c>
      <c r="C69" s="510" t="n">
        <v>1248914.44</v>
      </c>
    </row>
    <row r="70" customFormat="false" ht="15" hidden="false" customHeight="true" outlineLevel="0" collapsed="false">
      <c r="A70" s="387" t="s">
        <v>470</v>
      </c>
      <c r="B70" s="521" t="n">
        <f aca="false">SUM(B71:B73)</f>
        <v>172466151</v>
      </c>
      <c r="C70" s="389" t="n">
        <f aca="false">SUM(C71:C73)</f>
        <v>159920849.77</v>
      </c>
    </row>
    <row r="71" customFormat="false" ht="12.95" hidden="false" customHeight="true" outlineLevel="0" collapsed="false">
      <c r="A71" s="387" t="s">
        <v>467</v>
      </c>
      <c r="B71" s="521" t="n">
        <v>172466151</v>
      </c>
      <c r="C71" s="510" t="n">
        <v>159920849.77</v>
      </c>
    </row>
    <row r="72" customFormat="false" ht="12.95" hidden="false" customHeight="true" outlineLevel="0" collapsed="false">
      <c r="A72" s="387" t="s">
        <v>468</v>
      </c>
      <c r="B72" s="521" t="n">
        <v>0</v>
      </c>
      <c r="C72" s="510" t="n">
        <v>0</v>
      </c>
    </row>
    <row r="73" customFormat="false" ht="12.95" hidden="false" customHeight="true" outlineLevel="0" collapsed="false">
      <c r="A73" s="449" t="s">
        <v>469</v>
      </c>
      <c r="B73" s="522" t="n">
        <v>0</v>
      </c>
      <c r="C73" s="510" t="n">
        <v>0</v>
      </c>
    </row>
    <row r="74" customFormat="false" ht="15" hidden="false" customHeight="true" outlineLevel="0" collapsed="false">
      <c r="A74" s="449" t="s">
        <v>258</v>
      </c>
      <c r="B74" s="522" t="n">
        <f aca="false">SUM(B75:B77)</f>
        <v>1000000</v>
      </c>
      <c r="C74" s="389" t="n">
        <f aca="false">SUM(C75:C77)</f>
        <v>3926485.15</v>
      </c>
    </row>
    <row r="75" customFormat="false" ht="12.95" hidden="false" customHeight="true" outlineLevel="0" collapsed="false">
      <c r="A75" s="449" t="s">
        <v>471</v>
      </c>
      <c r="B75" s="522" t="n">
        <v>0</v>
      </c>
      <c r="C75" s="457" t="n">
        <v>0</v>
      </c>
    </row>
    <row r="76" customFormat="false" ht="12.95" hidden="false" customHeight="true" outlineLevel="0" collapsed="false">
      <c r="A76" s="449" t="s">
        <v>472</v>
      </c>
      <c r="B76" s="521" t="n">
        <v>1000000</v>
      </c>
      <c r="C76" s="510" t="n">
        <v>3926485.15</v>
      </c>
      <c r="D76" s="517"/>
      <c r="E76" s="517"/>
    </row>
    <row r="77" customFormat="false" ht="12.95" hidden="false" customHeight="true" outlineLevel="0" collapsed="false">
      <c r="A77" s="449" t="s">
        <v>473</v>
      </c>
      <c r="B77" s="521"/>
      <c r="C77" s="510" t="n">
        <v>0</v>
      </c>
      <c r="D77" s="517"/>
      <c r="E77" s="517"/>
    </row>
    <row r="78" customFormat="false" ht="15" hidden="false" customHeight="true" outlineLevel="0" collapsed="false">
      <c r="A78" s="449" t="s">
        <v>221</v>
      </c>
      <c r="B78" s="521" t="n">
        <v>60000</v>
      </c>
      <c r="C78" s="510" t="n">
        <v>117982.26</v>
      </c>
      <c r="D78" s="517"/>
      <c r="E78" s="517"/>
    </row>
    <row r="79" customFormat="false" ht="15" hidden="false" customHeight="true" outlineLevel="0" collapsed="false">
      <c r="A79" s="449" t="s">
        <v>230</v>
      </c>
      <c r="B79" s="521" t="n">
        <f aca="false">SUM(B80:B81)</f>
        <v>68771849</v>
      </c>
      <c r="C79" s="389" t="n">
        <f aca="false">SUM(C80:C81)</f>
        <v>26550096.6</v>
      </c>
      <c r="D79" s="517"/>
      <c r="E79" s="517"/>
    </row>
    <row r="80" customFormat="false" ht="12.95" hidden="false" customHeight="true" outlineLevel="0" collapsed="false">
      <c r="A80" s="449" t="s">
        <v>474</v>
      </c>
      <c r="B80" s="521" t="n">
        <v>67660000</v>
      </c>
      <c r="C80" s="510" t="n">
        <v>25264681.19</v>
      </c>
      <c r="D80" s="517"/>
      <c r="E80" s="517"/>
    </row>
    <row r="81" customFormat="false" ht="12.95" hidden="false" customHeight="true" outlineLevel="0" collapsed="false">
      <c r="A81" s="449" t="s">
        <v>38</v>
      </c>
      <c r="B81" s="523" t="n">
        <f aca="false">111849+1000000</f>
        <v>1111849</v>
      </c>
      <c r="C81" s="510" t="n">
        <v>1285415.41</v>
      </c>
      <c r="D81" s="517"/>
      <c r="E81" s="517"/>
    </row>
    <row r="82" customFormat="false" ht="15" hidden="false" customHeight="true" outlineLevel="0" collapsed="false">
      <c r="A82" s="449" t="s">
        <v>512</v>
      </c>
      <c r="B82" s="521" t="n">
        <f aca="false">SUM(B83:B85)</f>
        <v>2000</v>
      </c>
      <c r="C82" s="389" t="n">
        <f aca="false">SUM(C83:C85)</f>
        <v>706.56</v>
      </c>
      <c r="D82" s="517"/>
      <c r="E82" s="517"/>
    </row>
    <row r="83" customFormat="false" ht="12.95" hidden="false" customHeight="true" outlineLevel="0" collapsed="false">
      <c r="A83" s="449" t="s">
        <v>477</v>
      </c>
      <c r="B83" s="521" t="n">
        <v>0</v>
      </c>
      <c r="C83" s="389" t="n">
        <v>0</v>
      </c>
      <c r="D83" s="517"/>
      <c r="E83" s="517"/>
    </row>
    <row r="84" customFormat="false" ht="12.95" hidden="false" customHeight="true" outlineLevel="0" collapsed="false">
      <c r="A84" s="449" t="s">
        <v>478</v>
      </c>
      <c r="B84" s="521" t="n">
        <v>2000</v>
      </c>
      <c r="C84" s="510" t="n">
        <v>706.56</v>
      </c>
      <c r="D84" s="517"/>
      <c r="E84" s="517"/>
    </row>
    <row r="85" customFormat="false" ht="12.95" hidden="false" customHeight="true" outlineLevel="0" collapsed="false">
      <c r="A85" s="449" t="s">
        <v>479</v>
      </c>
      <c r="B85" s="521" t="n">
        <v>0</v>
      </c>
      <c r="C85" s="389" t="n">
        <v>0</v>
      </c>
      <c r="D85" s="517"/>
      <c r="E85" s="517"/>
    </row>
    <row r="86" customFormat="false" ht="25.5" hidden="false" customHeight="false" outlineLevel="0" collapsed="false">
      <c r="A86" s="449" t="s">
        <v>513</v>
      </c>
      <c r="B86" s="521" t="n">
        <f aca="false">B65+B82</f>
        <v>346100000</v>
      </c>
      <c r="C86" s="389" t="n">
        <f aca="false">C65+C82</f>
        <v>293879250.9</v>
      </c>
      <c r="D86" s="517"/>
      <c r="E86" s="517"/>
    </row>
    <row r="87" customFormat="false" ht="20.25" hidden="false" customHeight="true" outlineLevel="0" collapsed="false">
      <c r="A87" s="424" t="s">
        <v>514</v>
      </c>
      <c r="B87" s="386" t="s">
        <v>409</v>
      </c>
      <c r="C87" s="386"/>
      <c r="D87" s="386"/>
      <c r="E87" s="386"/>
    </row>
    <row r="88" customFormat="false" ht="57" hidden="false" customHeight="true" outlineLevel="0" collapsed="false">
      <c r="A88" s="424"/>
      <c r="B88" s="386" t="s">
        <v>482</v>
      </c>
      <c r="C88" s="386" t="s">
        <v>483</v>
      </c>
      <c r="D88" s="386" t="s">
        <v>484</v>
      </c>
      <c r="E88" s="386" t="s">
        <v>485</v>
      </c>
    </row>
    <row r="89" customFormat="false" ht="17.1" hidden="false" customHeight="true" outlineLevel="0" collapsed="false">
      <c r="A89" s="449" t="s">
        <v>383</v>
      </c>
      <c r="B89" s="388"/>
      <c r="C89" s="388"/>
      <c r="D89" s="388"/>
      <c r="E89" s="388"/>
    </row>
    <row r="90" customFormat="false" ht="15" hidden="false" customHeight="true" outlineLevel="0" collapsed="false">
      <c r="A90" s="449" t="s">
        <v>486</v>
      </c>
      <c r="B90" s="389" t="n">
        <f aca="false">SUM(B91:B92)</f>
        <v>521207595</v>
      </c>
      <c r="C90" s="389" t="n">
        <f aca="false">SUM(C91:C92)</f>
        <v>512256184.78</v>
      </c>
      <c r="D90" s="389" t="n">
        <f aca="false">SUM(D91:D92)</f>
        <v>512256184.78</v>
      </c>
      <c r="E90" s="389" t="n">
        <f aca="false">SUM(E91:E92)</f>
        <v>512250773.26</v>
      </c>
    </row>
    <row r="91" customFormat="false" ht="12.95" hidden="false" customHeight="true" outlineLevel="0" collapsed="false">
      <c r="A91" s="449" t="s">
        <v>487</v>
      </c>
      <c r="B91" s="510" t="n">
        <v>471130000</v>
      </c>
      <c r="C91" s="510" t="n">
        <v>463118015.58</v>
      </c>
      <c r="D91" s="510" t="n">
        <v>463118015.58</v>
      </c>
      <c r="E91" s="510" t="n">
        <v>463116532.8</v>
      </c>
    </row>
    <row r="92" customFormat="false" ht="12.95" hidden="false" customHeight="true" outlineLevel="0" collapsed="false">
      <c r="A92" s="449" t="s">
        <v>488</v>
      </c>
      <c r="B92" s="510" t="n">
        <v>50077595</v>
      </c>
      <c r="C92" s="510" t="n">
        <v>49138169.2</v>
      </c>
      <c r="D92" s="510" t="n">
        <v>49138169.2</v>
      </c>
      <c r="E92" s="510" t="n">
        <v>49134240.46</v>
      </c>
    </row>
    <row r="93" customFormat="false" ht="15" hidden="false" customHeight="true" outlineLevel="0" collapsed="false">
      <c r="A93" s="449" t="s">
        <v>489</v>
      </c>
      <c r="B93" s="389" t="n">
        <f aca="false">SUM(B94:B95)</f>
        <v>3735000</v>
      </c>
      <c r="C93" s="389" t="n">
        <f aca="false">SUM(C94:C95)</f>
        <v>1962338.57</v>
      </c>
      <c r="D93" s="389" t="n">
        <f aca="false">SUM(D94:D95)</f>
        <v>1909655.37</v>
      </c>
      <c r="E93" s="389" t="n">
        <f aca="false">SUM(E94:E95)</f>
        <v>1909655.37</v>
      </c>
    </row>
    <row r="94" customFormat="false" ht="12.95" hidden="false" customHeight="true" outlineLevel="0" collapsed="false">
      <c r="A94" s="449" t="s">
        <v>490</v>
      </c>
      <c r="B94" s="524" t="n">
        <v>635000</v>
      </c>
      <c r="C94" s="510" t="n">
        <v>52683.2</v>
      </c>
      <c r="D94" s="510" t="n">
        <v>0</v>
      </c>
      <c r="E94" s="510" t="n">
        <v>0</v>
      </c>
    </row>
    <row r="95" customFormat="false" ht="12.95" hidden="false" customHeight="true" outlineLevel="0" collapsed="false">
      <c r="A95" s="387" t="s">
        <v>491</v>
      </c>
      <c r="B95" s="510" t="n">
        <v>3100000</v>
      </c>
      <c r="C95" s="510" t="n">
        <v>1909655.37</v>
      </c>
      <c r="D95" s="510" t="n">
        <v>1909655.37</v>
      </c>
      <c r="E95" s="510" t="n">
        <v>1909655.37</v>
      </c>
    </row>
    <row r="96" customFormat="false" ht="27.75" hidden="false" customHeight="true" outlineLevel="0" collapsed="false">
      <c r="A96" s="387" t="s">
        <v>515</v>
      </c>
      <c r="B96" s="389" t="n">
        <f aca="false">B90+B93</f>
        <v>524942595</v>
      </c>
      <c r="C96" s="389" t="n">
        <f aca="false">C90+C93</f>
        <v>514218523.35</v>
      </c>
      <c r="D96" s="389" t="n">
        <f aca="false">D90+D93</f>
        <v>514165840.15</v>
      </c>
      <c r="E96" s="389" t="n">
        <f aca="false">E90+E93</f>
        <v>514160428.63</v>
      </c>
    </row>
    <row r="97" customFormat="false" ht="31.5" hidden="false" customHeight="true" outlineLevel="0" collapsed="false">
      <c r="A97" s="387" t="s">
        <v>516</v>
      </c>
      <c r="B97" s="389" t="n">
        <f aca="false">B86-B96</f>
        <v>-178842595</v>
      </c>
      <c r="C97" s="389" t="n">
        <f aca="false">C86-C96</f>
        <v>-220339272.45</v>
      </c>
      <c r="D97" s="389" t="n">
        <f aca="false">C86-D96</f>
        <v>-220286589.25</v>
      </c>
      <c r="E97" s="389" t="n">
        <f aca="false">C86-E96</f>
        <v>-220281177.73</v>
      </c>
    </row>
    <row r="98" customFormat="false" ht="12.75" hidden="false" customHeight="true" outlineLevel="0" collapsed="false">
      <c r="A98" s="386" t="s">
        <v>517</v>
      </c>
      <c r="B98" s="386"/>
      <c r="C98" s="386" t="s">
        <v>498</v>
      </c>
      <c r="D98" s="386"/>
      <c r="E98" s="517"/>
    </row>
    <row r="99" customFormat="false" ht="25.5" hidden="false" customHeight="true" outlineLevel="0" collapsed="false">
      <c r="A99" s="386"/>
      <c r="B99" s="386"/>
      <c r="C99" s="386" t="s">
        <v>499</v>
      </c>
      <c r="D99" s="386"/>
      <c r="E99" s="517"/>
    </row>
    <row r="100" customFormat="false" ht="25.5" hidden="false" customHeight="true" outlineLevel="0" collapsed="false">
      <c r="A100" s="516" t="s">
        <v>517</v>
      </c>
      <c r="B100" s="516"/>
      <c r="C100" s="518" t="n">
        <f aca="false">SUM(C101:C102)</f>
        <v>216590818.61</v>
      </c>
      <c r="D100" s="518"/>
      <c r="E100" s="517"/>
    </row>
    <row r="101" customFormat="false" ht="15" hidden="false" customHeight="true" outlineLevel="0" collapsed="false">
      <c r="A101" s="516" t="s">
        <v>518</v>
      </c>
      <c r="B101" s="516"/>
      <c r="C101" s="513" t="n">
        <v>216590818.61</v>
      </c>
      <c r="D101" s="513"/>
      <c r="E101" s="517"/>
    </row>
    <row r="102" customFormat="false" ht="15.75" hidden="false" customHeight="true" outlineLevel="0" collapsed="false">
      <c r="A102" s="516" t="s">
        <v>519</v>
      </c>
      <c r="B102" s="516"/>
      <c r="C102" s="383" t="n">
        <v>0</v>
      </c>
      <c r="D102" s="383"/>
      <c r="E102" s="517"/>
    </row>
    <row r="103" customFormat="false" ht="8.25" hidden="false" customHeight="true" outlineLevel="0" collapsed="false">
      <c r="A103" s="517"/>
      <c r="B103" s="517"/>
      <c r="C103" s="517"/>
      <c r="D103" s="517"/>
      <c r="E103" s="517"/>
    </row>
    <row r="104" customFormat="false" ht="25.5" hidden="false" customHeight="true" outlineLevel="0" collapsed="false">
      <c r="A104" s="386" t="s">
        <v>520</v>
      </c>
      <c r="B104" s="386"/>
      <c r="C104" s="386" t="s">
        <v>505</v>
      </c>
      <c r="D104" s="386"/>
      <c r="E104" s="517"/>
    </row>
    <row r="105" customFormat="false" ht="18.75" hidden="false" customHeight="true" outlineLevel="0" collapsed="false">
      <c r="A105" s="386"/>
      <c r="B105" s="386"/>
      <c r="C105" s="386" t="s">
        <v>506</v>
      </c>
      <c r="D105" s="386"/>
      <c r="E105" s="517"/>
    </row>
    <row r="106" customFormat="false" ht="15" hidden="false" customHeight="true" outlineLevel="0" collapsed="false">
      <c r="A106" s="516" t="s">
        <v>520</v>
      </c>
      <c r="B106" s="516"/>
      <c r="C106" s="525" t="n">
        <f aca="false">SUM(C107:C109)</f>
        <v>53090680.49</v>
      </c>
      <c r="D106" s="525"/>
      <c r="E106" s="517"/>
    </row>
    <row r="107" customFormat="false" ht="12.95" hidden="false" customHeight="true" outlineLevel="0" collapsed="false">
      <c r="A107" s="516" t="s">
        <v>507</v>
      </c>
      <c r="B107" s="516"/>
      <c r="C107" s="513" t="n">
        <v>36475704.71</v>
      </c>
      <c r="D107" s="513"/>
      <c r="E107" s="517"/>
    </row>
    <row r="108" customFormat="false" ht="12.95" hidden="false" customHeight="true" outlineLevel="0" collapsed="false">
      <c r="A108" s="516" t="s">
        <v>508</v>
      </c>
      <c r="B108" s="516"/>
      <c r="C108" s="513" t="n">
        <v>1789799.02</v>
      </c>
      <c r="D108" s="513"/>
      <c r="E108" s="517"/>
    </row>
    <row r="109" customFormat="false" ht="12.95" hidden="false" customHeight="true" outlineLevel="0" collapsed="false">
      <c r="A109" s="516" t="s">
        <v>509</v>
      </c>
      <c r="B109" s="516"/>
      <c r="C109" s="513" t="n">
        <v>14825176.76</v>
      </c>
      <c r="D109" s="513"/>
      <c r="E109" s="517"/>
    </row>
    <row r="110" customFormat="false" ht="6.75" hidden="false" customHeight="true" outlineLevel="0" collapsed="false">
      <c r="A110" s="517"/>
      <c r="B110" s="517"/>
      <c r="C110" s="517"/>
      <c r="D110" s="517"/>
      <c r="E110" s="517"/>
    </row>
    <row r="111" customFormat="false" ht="12.75" hidden="false" customHeight="true" outlineLevel="0" collapsed="false">
      <c r="A111" s="386" t="s">
        <v>521</v>
      </c>
      <c r="B111" s="386"/>
      <c r="C111" s="386" t="s">
        <v>402</v>
      </c>
      <c r="D111" s="386"/>
      <c r="E111" s="526"/>
    </row>
    <row r="112" customFormat="false" ht="25.5" hidden="false" customHeight="true" outlineLevel="0" collapsed="false">
      <c r="A112" s="386"/>
      <c r="B112" s="386"/>
      <c r="C112" s="386" t="s">
        <v>379</v>
      </c>
      <c r="D112" s="386" t="s">
        <v>464</v>
      </c>
      <c r="E112" s="527"/>
    </row>
    <row r="113" customFormat="false" ht="15" hidden="false" customHeight="true" outlineLevel="0" collapsed="false">
      <c r="A113" s="516" t="s">
        <v>521</v>
      </c>
      <c r="B113" s="516"/>
      <c r="C113" s="388"/>
      <c r="D113" s="388"/>
      <c r="E113" s="528"/>
    </row>
    <row r="114" customFormat="false" ht="15" hidden="false" customHeight="true" outlineLevel="0" collapsed="false">
      <c r="A114" s="516" t="s">
        <v>522</v>
      </c>
      <c r="B114" s="516"/>
      <c r="C114" s="510" t="n">
        <v>40137500</v>
      </c>
      <c r="D114" s="510" t="n">
        <v>32035820</v>
      </c>
      <c r="E114" s="529"/>
    </row>
    <row r="115" customFormat="false" ht="21.75" hidden="false" customHeight="true" outlineLevel="0" collapsed="false">
      <c r="A115" s="516" t="s">
        <v>523</v>
      </c>
      <c r="B115" s="516"/>
      <c r="C115" s="389" t="n">
        <f aca="false">C114</f>
        <v>40137500</v>
      </c>
      <c r="D115" s="389" t="n">
        <f aca="false">D114</f>
        <v>32035820</v>
      </c>
      <c r="E115" s="529"/>
    </row>
    <row r="116" customFormat="false" ht="6.75" hidden="false" customHeight="true" outlineLevel="0" collapsed="false">
      <c r="A116" s="517"/>
      <c r="B116" s="517"/>
      <c r="C116" s="517"/>
      <c r="D116" s="517"/>
      <c r="E116" s="517"/>
    </row>
    <row r="117" customFormat="false" ht="12.75" hidden="false" customHeight="true" outlineLevel="0" collapsed="false">
      <c r="A117" s="424" t="s">
        <v>524</v>
      </c>
      <c r="B117" s="424" t="s">
        <v>409</v>
      </c>
      <c r="C117" s="424"/>
      <c r="D117" s="424"/>
      <c r="E117" s="424"/>
    </row>
    <row r="118" customFormat="false" ht="42.75" hidden="false" customHeight="true" outlineLevel="0" collapsed="false">
      <c r="A118" s="424"/>
      <c r="B118" s="424" t="s">
        <v>482</v>
      </c>
      <c r="C118" s="424" t="s">
        <v>483</v>
      </c>
      <c r="D118" s="424" t="s">
        <v>484</v>
      </c>
      <c r="E118" s="424" t="s">
        <v>485</v>
      </c>
    </row>
    <row r="119" customFormat="false" ht="17.1" hidden="false" customHeight="true" outlineLevel="0" collapsed="false">
      <c r="A119" s="449" t="s">
        <v>524</v>
      </c>
      <c r="B119" s="388"/>
      <c r="C119" s="388"/>
      <c r="D119" s="388"/>
      <c r="E119" s="388"/>
    </row>
    <row r="120" customFormat="false" ht="15" hidden="false" customHeight="true" outlineLevel="0" collapsed="false">
      <c r="A120" s="449" t="s">
        <v>525</v>
      </c>
      <c r="B120" s="389" t="n">
        <f aca="false">SUM(B121:B122)</f>
        <v>39213500</v>
      </c>
      <c r="C120" s="389" t="n">
        <f aca="false">SUM(C121:C122)</f>
        <v>18626783.46</v>
      </c>
      <c r="D120" s="389" t="n">
        <f aca="false">SUM(D121:D122)</f>
        <v>17886697.62</v>
      </c>
      <c r="E120" s="389" t="n">
        <f aca="false">SUM(E121:E122)</f>
        <v>17790498.37</v>
      </c>
    </row>
    <row r="121" customFormat="false" ht="12.95" hidden="false" customHeight="true" outlineLevel="0" collapsed="false">
      <c r="A121" s="449" t="s">
        <v>526</v>
      </c>
      <c r="B121" s="510" t="n">
        <v>6526000</v>
      </c>
      <c r="C121" s="510" t="n">
        <v>6406619.27</v>
      </c>
      <c r="D121" s="510" t="n">
        <v>6406619.27</v>
      </c>
      <c r="E121" s="510" t="n">
        <v>6314264.23</v>
      </c>
    </row>
    <row r="122" customFormat="false" ht="12.95" hidden="false" customHeight="true" outlineLevel="0" collapsed="false">
      <c r="A122" s="449" t="s">
        <v>527</v>
      </c>
      <c r="B122" s="510" t="n">
        <v>32687500</v>
      </c>
      <c r="C122" s="510" t="n">
        <v>12220164.19</v>
      </c>
      <c r="D122" s="510" t="n">
        <v>11480078.35</v>
      </c>
      <c r="E122" s="510" t="n">
        <v>11476234.14</v>
      </c>
    </row>
    <row r="123" customFormat="false" ht="15" hidden="false" customHeight="true" outlineLevel="0" collapsed="false">
      <c r="A123" s="449" t="s">
        <v>528</v>
      </c>
      <c r="B123" s="510" t="n">
        <v>1000000</v>
      </c>
      <c r="C123" s="510" t="n">
        <v>228550</v>
      </c>
      <c r="D123" s="510" t="n">
        <v>228550</v>
      </c>
      <c r="E123" s="510" t="n">
        <v>228550</v>
      </c>
    </row>
    <row r="124" customFormat="false" ht="30.75" hidden="false" customHeight="true" outlineLevel="0" collapsed="false">
      <c r="A124" s="449" t="s">
        <v>529</v>
      </c>
      <c r="B124" s="389" t="n">
        <f aca="false">B120+B123</f>
        <v>40213500</v>
      </c>
      <c r="C124" s="389" t="n">
        <f aca="false">C120+C123</f>
        <v>18855333.46</v>
      </c>
      <c r="D124" s="389" t="n">
        <f aca="false">D120+D123</f>
        <v>18115247.62</v>
      </c>
      <c r="E124" s="389" t="n">
        <f aca="false">E120+E123</f>
        <v>18019048.37</v>
      </c>
    </row>
    <row r="125" customFormat="false" ht="27.75" hidden="false" customHeight="true" outlineLevel="0" collapsed="false">
      <c r="A125" s="449" t="s">
        <v>530</v>
      </c>
      <c r="B125" s="389" t="n">
        <f aca="false">C115-B124</f>
        <v>-76000</v>
      </c>
      <c r="C125" s="389" t="n">
        <f aca="false">D115-C124</f>
        <v>13180486.54</v>
      </c>
      <c r="D125" s="389" t="n">
        <f aca="false">D115-D124</f>
        <v>13920572.38</v>
      </c>
      <c r="E125" s="389" t="n">
        <f aca="false">D115-E124</f>
        <v>14016771.63</v>
      </c>
    </row>
    <row r="128" customFormat="false" ht="15.75" hidden="false" customHeight="false" outlineLevel="0" collapsed="false">
      <c r="A128" s="436" t="s">
        <v>85</v>
      </c>
      <c r="B128" s="162"/>
      <c r="C128" s="157" t="s">
        <v>531</v>
      </c>
      <c r="D128" s="157"/>
      <c r="E128" s="157"/>
    </row>
    <row r="129" customFormat="false" ht="15.75" hidden="false" customHeight="false" outlineLevel="0" collapsed="false">
      <c r="A129" s="436" t="s">
        <v>87</v>
      </c>
      <c r="B129" s="162"/>
      <c r="C129" s="157" t="s">
        <v>532</v>
      </c>
      <c r="D129" s="157"/>
      <c r="E129" s="157"/>
    </row>
    <row r="130" customFormat="false" ht="15.75" hidden="false" customHeight="false" outlineLevel="0" collapsed="false">
      <c r="A130" s="162"/>
      <c r="B130" s="162"/>
      <c r="C130" s="162"/>
      <c r="D130" s="162"/>
      <c r="E130" s="162"/>
    </row>
    <row r="131" customFormat="false" ht="15.75" hidden="false" customHeight="false" outlineLevel="0" collapsed="false">
      <c r="A131" s="162"/>
      <c r="B131" s="162"/>
      <c r="C131" s="162"/>
      <c r="D131" s="162"/>
      <c r="E131" s="162"/>
    </row>
    <row r="132" customFormat="false" ht="15.75" hidden="false" customHeight="false" outlineLevel="0" collapsed="false">
      <c r="A132" s="162"/>
      <c r="B132" s="162"/>
      <c r="C132" s="162"/>
      <c r="D132" s="162"/>
      <c r="E132" s="162"/>
    </row>
    <row r="133" customFormat="false" ht="15.75" hidden="false" customHeight="false" outlineLevel="0" collapsed="false">
      <c r="A133" s="162"/>
      <c r="B133" s="157" t="s">
        <v>533</v>
      </c>
      <c r="C133" s="157"/>
      <c r="D133" s="157"/>
      <c r="E133" s="162"/>
    </row>
    <row r="134" customFormat="false" ht="15.75" hidden="false" customHeight="false" outlineLevel="0" collapsed="false">
      <c r="A134" s="162"/>
      <c r="B134" s="157" t="s">
        <v>534</v>
      </c>
      <c r="C134" s="157"/>
      <c r="D134" s="157"/>
      <c r="E134" s="162"/>
    </row>
  </sheetData>
  <mergeCells count="93">
    <mergeCell ref="A1:E1"/>
    <mergeCell ref="A4:C5"/>
    <mergeCell ref="D4:E4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B30:E30"/>
    <mergeCell ref="A42:B43"/>
    <mergeCell ref="C42:D43"/>
    <mergeCell ref="A44:B44"/>
    <mergeCell ref="C44:D44"/>
    <mergeCell ref="A45:B45"/>
    <mergeCell ref="C45:D45"/>
    <mergeCell ref="A47:B48"/>
    <mergeCell ref="C47:D47"/>
    <mergeCell ref="C48:D48"/>
    <mergeCell ref="A49:B49"/>
    <mergeCell ref="C49:D49"/>
    <mergeCell ref="A50:B50"/>
    <mergeCell ref="C50:D50"/>
    <mergeCell ref="A51:B51"/>
    <mergeCell ref="C51:D51"/>
    <mergeCell ref="A52:B52"/>
    <mergeCell ref="C52:D52"/>
    <mergeCell ref="A53:B53"/>
    <mergeCell ref="C53:D53"/>
    <mergeCell ref="A55:B56"/>
    <mergeCell ref="C55:D55"/>
    <mergeCell ref="C56:D56"/>
    <mergeCell ref="A57:B57"/>
    <mergeCell ref="C57:D57"/>
    <mergeCell ref="A58:B58"/>
    <mergeCell ref="C58:D58"/>
    <mergeCell ref="A59:B59"/>
    <mergeCell ref="C59:D59"/>
    <mergeCell ref="C60:D60"/>
    <mergeCell ref="A61:B61"/>
    <mergeCell ref="A62:A63"/>
    <mergeCell ref="B62:C62"/>
    <mergeCell ref="A87:A88"/>
    <mergeCell ref="B87:E87"/>
    <mergeCell ref="A98:B99"/>
    <mergeCell ref="C98:D98"/>
    <mergeCell ref="C99:D99"/>
    <mergeCell ref="A100:B100"/>
    <mergeCell ref="C100:D100"/>
    <mergeCell ref="A101:B101"/>
    <mergeCell ref="C101:D101"/>
    <mergeCell ref="A102:B102"/>
    <mergeCell ref="C102:D102"/>
    <mergeCell ref="A104:B105"/>
    <mergeCell ref="C104:D104"/>
    <mergeCell ref="C105:D105"/>
    <mergeCell ref="A106:B106"/>
    <mergeCell ref="C106:D106"/>
    <mergeCell ref="A107:B107"/>
    <mergeCell ref="C107:D107"/>
    <mergeCell ref="A108:B108"/>
    <mergeCell ref="C108:D108"/>
    <mergeCell ref="A109:B109"/>
    <mergeCell ref="C109:D109"/>
    <mergeCell ref="A111:B112"/>
    <mergeCell ref="C111:D111"/>
    <mergeCell ref="A113:B113"/>
    <mergeCell ref="A114:B114"/>
    <mergeCell ref="A115:B115"/>
    <mergeCell ref="A117:A118"/>
    <mergeCell ref="B117:E117"/>
    <mergeCell ref="C128:E128"/>
    <mergeCell ref="C129:E129"/>
    <mergeCell ref="B133:D133"/>
    <mergeCell ref="B134:D134"/>
  </mergeCells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4T17:32:12Z</dcterms:created>
  <dc:creator>EUNICE FERREIRA MARCIANO SCANACAPRA</dc:creator>
  <dc:description/>
  <dc:language>en-US</dc:language>
  <cp:lastModifiedBy>EUNICE FERREIRA MARCIANO SCANACAPRA</cp:lastModifiedBy>
  <cp:lastPrinted>2024-02-16T18:10:48Z</cp:lastPrinted>
  <dcterms:modified xsi:type="dcterms:W3CDTF">2024-02-19T18:46:54Z</dcterms:modified>
  <cp:revision>0</cp:revision>
  <dc:subject/>
  <dc:title/>
</cp:coreProperties>
</file>