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Titles" vbProcedure="false">Plan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721">
  <si>
    <t xml:space="preserve">RELAÇÃO DOS NOMES DOS EMPREGADOS CONTRATADOS PELAS EMPRESAS PRESTADORAS DE SERVIÇOS TERCEIRIZADOS - LEI MUNICIPAL Nº 14.666/2013</t>
  </si>
  <si>
    <t xml:space="preserve">ÓRGÃO CONTRATANTE: SECRETÁRIA MUNICIPAL DE SERVIÇOS PÚBLICOS</t>
  </si>
  <si>
    <t xml:space="preserve">CONTRATADA: CONSÓRCIO CAMPI AMBIENTAL</t>
  </si>
  <si>
    <t xml:space="preserve">CNPJ: 47.483.716/0001-50</t>
  </si>
  <si>
    <t xml:space="preserve">Nº DO PROCESSO: PMC.2021.00053681-14</t>
  </si>
  <si>
    <t xml:space="preserve">Nº DO TERMO: 139-22</t>
  </si>
  <si>
    <t xml:space="preserve">OBJETO: PRESTAÇÃO DE SERVIÇOS DE LIMPEZA URBANA DO SISTEMA INTEGRADO DE LIMPEZA PÚBLICA  DO MUNICÍPIO DE CAMPINAS</t>
  </si>
  <si>
    <t xml:space="preserve">PERÍODO DE VIGÊNCIA (DATA INICIO E FIM): 01/11/2022 A 30/04/2025</t>
  </si>
  <si>
    <t xml:space="preserve">VALOR TOTAL DO CONTRATO: R$ 220.849.999,71</t>
  </si>
  <si>
    <t xml:space="preserve">VALOR MENSAL DO CONTRATO ATUAL: R$ 7.361.666,65</t>
  </si>
  <si>
    <t xml:space="preserve">SEQ.</t>
  </si>
  <si>
    <t xml:space="preserve">NOME DOS EMPREGADOS</t>
  </si>
  <si>
    <t xml:space="preserve">ADAILTON GOMES DOS SANTOS</t>
  </si>
  <si>
    <t xml:space="preserve">ADAILTON PEREIRA DA SILVA</t>
  </si>
  <si>
    <t xml:space="preserve">ADALTO ALVES MOREIRA</t>
  </si>
  <si>
    <t xml:space="preserve">ADALTON DE JESUS COSTA SOUZA</t>
  </si>
  <si>
    <t xml:space="preserve">ADEILSON DE LIMA SILVA</t>
  </si>
  <si>
    <t xml:space="preserve">ADELMO CRISTINO</t>
  </si>
  <si>
    <t xml:space="preserve">ADELSON PEDRO IZABEL</t>
  </si>
  <si>
    <t xml:space="preserve">ADELSON SOUSA OLIVEIRA</t>
  </si>
  <si>
    <t xml:space="preserve">ADEMIR CRISTINO</t>
  </si>
  <si>
    <t xml:space="preserve">ADEMIR JOSE FREIRE</t>
  </si>
  <si>
    <t xml:space="preserve">ADONIAS DAMIAO DA SILVA FILHO</t>
  </si>
  <si>
    <t xml:space="preserve">ADRIAN GABRIEL DE SOUZA LIMA</t>
  </si>
  <si>
    <t xml:space="preserve">ADRIAN SANTOS DA SILVA</t>
  </si>
  <si>
    <t xml:space="preserve">ADRIANA BEATRIZ OLIVEIRA SILVEIRA RAMOS</t>
  </si>
  <si>
    <t xml:space="preserve">ADRIANO APARECIDO RODRIGUES FIRMINO</t>
  </si>
  <si>
    <t xml:space="preserve">ADRIANO APARECIDO ROSA</t>
  </si>
  <si>
    <t xml:space="preserve">ADRIANO BEZERRA BATISTA</t>
  </si>
  <si>
    <t xml:space="preserve">ADRIANO GOMES DA SILVA</t>
  </si>
  <si>
    <t xml:space="preserve">ADRIANO GOMES DE ALCANTARA</t>
  </si>
  <si>
    <t xml:space="preserve">ADRIANO MARCHINI</t>
  </si>
  <si>
    <t xml:space="preserve">ADRISSON QUARESMA RIBEIRO</t>
  </si>
  <si>
    <t xml:space="preserve">AFONSO ANTONIO DA SILVA</t>
  </si>
  <si>
    <t xml:space="preserve">AGIVALDO ANTONIO PEREIRA JUNIOR</t>
  </si>
  <si>
    <t xml:space="preserve">AGNALDO BASILIO DA SILVA MEDEIROS</t>
  </si>
  <si>
    <t xml:space="preserve">AGNALDO BORGES</t>
  </si>
  <si>
    <t xml:space="preserve">AILSON NOGUEIRA</t>
  </si>
  <si>
    <t xml:space="preserve">AILTON FERREIRA DA SILVA</t>
  </si>
  <si>
    <t xml:space="preserve">ALAM SHIGUEO ALVES DA SILVA</t>
  </si>
  <si>
    <t xml:space="preserve">ALAN PEREIRA DOS SANTOS</t>
  </si>
  <si>
    <t xml:space="preserve">ALDEMIR NEVES PEREIRA</t>
  </si>
  <si>
    <t xml:space="preserve">ALDO DE SOUZA PEREIRA</t>
  </si>
  <si>
    <t xml:space="preserve">ALEJHONATA CARDOSO PINHEIRO</t>
  </si>
  <si>
    <t xml:space="preserve">ALESSANDRO PEREIRA</t>
  </si>
  <si>
    <t xml:space="preserve">ALEX ANTONIO DA SILVA</t>
  </si>
  <si>
    <t xml:space="preserve">ALEX MACIEL DOS SANTOS</t>
  </si>
  <si>
    <t xml:space="preserve">ALEX SANDRO MARCOS BELOTI</t>
  </si>
  <si>
    <t xml:space="preserve">ALEX SANTOS GARCIA</t>
  </si>
  <si>
    <t xml:space="preserve">ALEXANDRA DE SOUZA ISIDORIO</t>
  </si>
  <si>
    <t xml:space="preserve">ALEXANDRE DA SILVA CARDOSO</t>
  </si>
  <si>
    <t xml:space="preserve">ALEXSANDRO DE FARIA</t>
  </si>
  <si>
    <t xml:space="preserve">ALEXSANDRO ROBERTO DE SOUZA</t>
  </si>
  <si>
    <t xml:space="preserve">ALISSON APARECIDO DA SILVA</t>
  </si>
  <si>
    <t xml:space="preserve">ALISSON DE MORAES GODINHO</t>
  </si>
  <si>
    <t xml:space="preserve">ALISSON NASCIMENTO DA SILVA</t>
  </si>
  <si>
    <t xml:space="preserve">ALLAN CELESTINO ALEXANDRE</t>
  </si>
  <si>
    <t xml:space="preserve">ALLAN LUIZ DA SILVA</t>
  </si>
  <si>
    <t xml:space="preserve">ALOISIO FRANCISCO DE SOUSA</t>
  </si>
  <si>
    <t xml:space="preserve">AMADO BATISTA MIRANDA DE SA</t>
  </si>
  <si>
    <t xml:space="preserve">AMARILDO SOUZA DA SILVA</t>
  </si>
  <si>
    <t xml:space="preserve">ANA CAROLINA LIMA DOS SANTOS</t>
  </si>
  <si>
    <t xml:space="preserve">ANA CAROLINE ALMEIDA DA SILVA</t>
  </si>
  <si>
    <t xml:space="preserve">ANA JULIA BATISTA DE SOUSA</t>
  </si>
  <si>
    <t xml:space="preserve">ANA JULIA DE SOUZA</t>
  </si>
  <si>
    <t xml:space="preserve">ANA LUIZA DOS SANTOS PORTELA</t>
  </si>
  <si>
    <t xml:space="preserve">ANA LUIZA FERREIRA DA SILVA RIBEIRO</t>
  </si>
  <si>
    <t xml:space="preserve">ANANIAS CUSTODIO</t>
  </si>
  <si>
    <t xml:space="preserve">ANDERSON ANTONIO VIEIRA</t>
  </si>
  <si>
    <t xml:space="preserve">ANDERSON APARECIDO DOS SANTOS</t>
  </si>
  <si>
    <t xml:space="preserve">ANDERSON BARBOSA DOS SANTOS</t>
  </si>
  <si>
    <t xml:space="preserve">ANDERSON COSTA MAZALA</t>
  </si>
  <si>
    <t xml:space="preserve">ANDERSON DE JESUS BATISTA</t>
  </si>
  <si>
    <t xml:space="preserve">ANDERSON DOMINGUES DE OLIVEIRA MARTINS</t>
  </si>
  <si>
    <t xml:space="preserve">ANDERSON FERNANDO DOS SANTOS KELLER CESAR DE AZEVE</t>
  </si>
  <si>
    <t xml:space="preserve">ANDERSON PASSOS DA SILVA</t>
  </si>
  <si>
    <t xml:space="preserve">ANDRE ALVES DOS SANTOS</t>
  </si>
  <si>
    <t xml:space="preserve">ANDRE CARLOS VALENTIM</t>
  </si>
  <si>
    <t xml:space="preserve">ANDRE LUIS BRAZ</t>
  </si>
  <si>
    <t xml:space="preserve">ANDRESON SANTOS DE MORAES</t>
  </si>
  <si>
    <t xml:space="preserve">ANGELICA APARECIDA DE SOUZA FARIAS</t>
  </si>
  <si>
    <t xml:space="preserve">ANISIO CARLO ALEXANDRE CASTRO</t>
  </si>
  <si>
    <t xml:space="preserve">ANTONIO ALVES DA COSTA</t>
  </si>
  <si>
    <t xml:space="preserve">ANTONIO AUGUSTO RAMOS DE MIRANDA</t>
  </si>
  <si>
    <t xml:space="preserve">ANTONIO CARLOS DA CRUZ DE JESUS</t>
  </si>
  <si>
    <t xml:space="preserve">ANTONIO CARLOS DA SILVA DOS SANTOS</t>
  </si>
  <si>
    <t xml:space="preserve">ANTONIO CARLOS PEREIRA</t>
  </si>
  <si>
    <t xml:space="preserve">ANTONIO CLAIRTON BENEDITO DE SOUSA</t>
  </si>
  <si>
    <t xml:space="preserve">ANTONIO EMANOEL NUNES CELESTINO</t>
  </si>
  <si>
    <t xml:space="preserve">ANTONIO ERANDIR MESQUITA BEZERRA</t>
  </si>
  <si>
    <t xml:space="preserve">ANTONIO ERIK DA SILVA COSTA</t>
  </si>
  <si>
    <t xml:space="preserve">ANTONIO FELIPE ALVES</t>
  </si>
  <si>
    <t xml:space="preserve">ANTONIO FERREIRA DA SILVA</t>
  </si>
  <si>
    <t xml:space="preserve">ANTONIO PEDRO NETO NICACIO</t>
  </si>
  <si>
    <t xml:space="preserve">ANTONIO ROSA VERAS JUNIOR</t>
  </si>
  <si>
    <t xml:space="preserve">ANTONIO SIVALDO PEREIRA OLIVEIRA</t>
  </si>
  <si>
    <t xml:space="preserve">APARECIDO DONIZETI DA SILVA</t>
  </si>
  <si>
    <t xml:space="preserve">APARECIDO LEITE DA SILVA</t>
  </si>
  <si>
    <t xml:space="preserve">APARECIDO MANOEL DA SILVA</t>
  </si>
  <si>
    <t xml:space="preserve">APARECIDO MATEUS LIMA</t>
  </si>
  <si>
    <t xml:space="preserve">ARLAN COSTA FRANCISCO</t>
  </si>
  <si>
    <t xml:space="preserve">AUDAIR ALMEIDA SANTOS</t>
  </si>
  <si>
    <t xml:space="preserve">AVAILDO DOS SANTOS</t>
  </si>
  <si>
    <t xml:space="preserve">BRAS EDUARDO DA SILVA</t>
  </si>
  <si>
    <t xml:space="preserve">BRUNO DA COSTA DE CARVALHO</t>
  </si>
  <si>
    <t xml:space="preserve">BRUNO DA SILVA BATISTA</t>
  </si>
  <si>
    <t xml:space="preserve">BRUNO QUEIROZ DA SILVA</t>
  </si>
  <si>
    <t xml:space="preserve">BRUNO RAFAEL ALCANTARA DE JESUS</t>
  </si>
  <si>
    <t xml:space="preserve">BRUNO SOARES PINHEIRO</t>
  </si>
  <si>
    <t xml:space="preserve">BRUNO VALMIR DE SOUSA</t>
  </si>
  <si>
    <t xml:space="preserve">BYANCA ROSA FELIX DOS SANTOS</t>
  </si>
  <si>
    <t xml:space="preserve">CACILDA DE ALMEIDA PEREIRA</t>
  </si>
  <si>
    <t xml:space="preserve">CAIO CESAR SENA</t>
  </si>
  <si>
    <t xml:space="preserve">CAMILO FRANCISCO DE MORAIS</t>
  </si>
  <si>
    <t xml:space="preserve">CARLOS ALEXANDRE MARQUES</t>
  </si>
  <si>
    <t xml:space="preserve">CARLOS ALVES DE SOUZA</t>
  </si>
  <si>
    <t xml:space="preserve">CARLOS ANDRE DA SILVA PEREIRA</t>
  </si>
  <si>
    <t xml:space="preserve">CARLOS AUGUSTO RODRIGUES DO NASCIMENTO</t>
  </si>
  <si>
    <t xml:space="preserve">CARLOS DANIEL BARBOSA SOUSA</t>
  </si>
  <si>
    <t xml:space="preserve">CARLOS DANIEL SILVA DE MACEDO</t>
  </si>
  <si>
    <t xml:space="preserve">CARLOS DANIEL SILVA SANTOS</t>
  </si>
  <si>
    <t xml:space="preserve">CARLOS ROBERTO FELISBERTO</t>
  </si>
  <si>
    <t xml:space="preserve">CARMIRANDA HORTENCIA DA SILVA SOUSA</t>
  </si>
  <si>
    <t xml:space="preserve">CELIA CRISTINA DE ARRUDA SILVA</t>
  </si>
  <si>
    <t xml:space="preserve">CELMO SOUSA MENDES</t>
  </si>
  <si>
    <t xml:space="preserve">CESAR LOPES BENTO</t>
  </si>
  <si>
    <t xml:space="preserve">CHARLES ROBERTO ALVES</t>
  </si>
  <si>
    <t xml:space="preserve">CICERA MARIA DE LIMA</t>
  </si>
  <si>
    <t xml:space="preserve">CICERO CASUSA DOS SANTOS</t>
  </si>
  <si>
    <t xml:space="preserve">CICERO DE SOUZA RODRIGUES</t>
  </si>
  <si>
    <t xml:space="preserve">CICERO ESTEVAM DA SILVA</t>
  </si>
  <si>
    <t xml:space="preserve">CICERO JOSE MERQUIADES</t>
  </si>
  <si>
    <t xml:space="preserve">CIRINEI ROBERTO</t>
  </si>
  <si>
    <t xml:space="preserve">CLAUDEMIR ALVES DE OLIVEIRA</t>
  </si>
  <si>
    <t xml:space="preserve">CLAUDINEI BENEDITO EMKE</t>
  </si>
  <si>
    <t xml:space="preserve">CLAUDIO PEREIRA DE SOUZA</t>
  </si>
  <si>
    <t xml:space="preserve">CLAUDJAN ADJANIO DE MACEDO</t>
  </si>
  <si>
    <t xml:space="preserve">CLAYTON DA SILVA LEAL</t>
  </si>
  <si>
    <t xml:space="preserve">CLEANDRO ARAUJO DA SILVA</t>
  </si>
  <si>
    <t xml:space="preserve">CLEBER CARVALHO DOS SANTOS</t>
  </si>
  <si>
    <t xml:space="preserve">CLENIO FRANCISCO SANTOS DE ARAUJO</t>
  </si>
  <si>
    <t xml:space="preserve">CLEOMAR JOSE DE CARVALHO MACEDO</t>
  </si>
  <si>
    <t xml:space="preserve">CLEONICE FLORENCIO</t>
  </si>
  <si>
    <t xml:space="preserve">CLESIOMAR DIAS SANTANA</t>
  </si>
  <si>
    <t xml:space="preserve">CLEVANILDO DA SILVA SANTOS</t>
  </si>
  <si>
    <t xml:space="preserve">CLOVIS MACHADO FERREIRA</t>
  </si>
  <si>
    <t xml:space="preserve">COSME FERREIRA DA SILVA</t>
  </si>
  <si>
    <t xml:space="preserve">CRISLEINO KAIQUE SILVA FERNANDES DE SOUZA</t>
  </si>
  <si>
    <t xml:space="preserve">CRISTIANE APARECIDA DE CASTRO</t>
  </si>
  <si>
    <t xml:space="preserve">CRISTIANO CICERO DOS SANTOS</t>
  </si>
  <si>
    <t xml:space="preserve">CRISTIANO DE ARAUJO</t>
  </si>
  <si>
    <t xml:space="preserve">CRISTIANO DE MATTOS CARAZATTO</t>
  </si>
  <si>
    <t xml:space="preserve">CRISTIANO MESSIAS DOS SANTOS</t>
  </si>
  <si>
    <t xml:space="preserve">CRISTINA JESUS DE PAULA</t>
  </si>
  <si>
    <t xml:space="preserve">DAMIAO DE SOUSA LIMA</t>
  </si>
  <si>
    <t xml:space="preserve">DAMIAO JOSE DA SILVA</t>
  </si>
  <si>
    <t xml:space="preserve">DAMIAO PEREIRA PRATES</t>
  </si>
  <si>
    <t xml:space="preserve">DANIEL ANTONIO DELFINO</t>
  </si>
  <si>
    <t xml:space="preserve">DANIEL CARDOSO DO AMARANTE</t>
  </si>
  <si>
    <t xml:space="preserve">DANIEL RENE</t>
  </si>
  <si>
    <t xml:space="preserve">DANIEL VITORIO DE SOUZA</t>
  </si>
  <si>
    <t xml:space="preserve">DANILO DE SOUZA RODRIGUES</t>
  </si>
  <si>
    <t xml:space="preserve">DANILO DILAN DOS SANTOS MONTEIRO</t>
  </si>
  <si>
    <t xml:space="preserve">DANILO SILVA MARQUES DOS SANTOS</t>
  </si>
  <si>
    <t xml:space="preserve">DARCY PEREIRA DA CUNHA</t>
  </si>
  <si>
    <t xml:space="preserve">DAVID LEAL DOS SANTOS</t>
  </si>
  <si>
    <t xml:space="preserve">DAVID MARCELO DUZI</t>
  </si>
  <si>
    <t xml:space="preserve">DAVID SILVA BARROS DO NASCIMENTO</t>
  </si>
  <si>
    <t xml:space="preserve">DEBORA ELISSANDRA SILVA DOS SANTOS</t>
  </si>
  <si>
    <t xml:space="preserve">DEBORA RAMOS DA SILVA</t>
  </si>
  <si>
    <t xml:space="preserve">DELSON RODRIGUES NEVES</t>
  </si>
  <si>
    <t xml:space="preserve">DENERVAL ROSA</t>
  </si>
  <si>
    <t xml:space="preserve">DENET VALDE</t>
  </si>
  <si>
    <t xml:space="preserve">DENIS APARECIDO MIGLIORINI</t>
  </si>
  <si>
    <t xml:space="preserve">DENIS DOS SANTOS VIEIRA</t>
  </si>
  <si>
    <t xml:space="preserve">DIEGO DE PAULA FERNANDES</t>
  </si>
  <si>
    <t xml:space="preserve">DIEGO DONATO JERONIMO</t>
  </si>
  <si>
    <t xml:space="preserve">DIOGENES GODOI PEREIRA</t>
  </si>
  <si>
    <t xml:space="preserve">DIOGO DE CARVALHO GRANJA</t>
  </si>
  <si>
    <t xml:space="preserve">DJAILTON JOSE DA SILVA</t>
  </si>
  <si>
    <t xml:space="preserve">DOMINGOS AFONSO PEREIRA FILHO</t>
  </si>
  <si>
    <t xml:space="preserve">DONIZETE DE SOUZA SILVA</t>
  </si>
  <si>
    <t xml:space="preserve">DOUGLAS FELIPE DE SOUZA</t>
  </si>
  <si>
    <t xml:space="preserve">DOUGLAS OLIVEIRA SANTANA</t>
  </si>
  <si>
    <t xml:space="preserve">DURVAL JOSE DA SILVA SOUSA</t>
  </si>
  <si>
    <t xml:space="preserve">DURVALINO SOARES DE SOUZA</t>
  </si>
  <si>
    <t xml:space="preserve">EDCLEIDE RIBEIRO DA SILVA</t>
  </si>
  <si>
    <t xml:space="preserve">EDICLECIO DOS SANTOS MATOS</t>
  </si>
  <si>
    <t xml:space="preserve">EDIELSON PEREIRA DA SILVA</t>
  </si>
  <si>
    <t xml:space="preserve">EDILSON DE ALMEIDA PEREIRA</t>
  </si>
  <si>
    <t xml:space="preserve">EDILSON ESCORCIO DOS SANTOS</t>
  </si>
  <si>
    <t xml:space="preserve">EDILSON PEREIRA MARQUES</t>
  </si>
  <si>
    <t xml:space="preserve">EDIMAR CASTELO MODESKI</t>
  </si>
  <si>
    <t xml:space="preserve">EDINALDO HENRIQUE PALHARES CUNHA</t>
  </si>
  <si>
    <t xml:space="preserve">EDINEI EDINALDO DA SILVA</t>
  </si>
  <si>
    <t xml:space="preserve">EDIVALDO ELIAS DA SILVA</t>
  </si>
  <si>
    <t xml:space="preserve">EDIVALDO TIMOTEO DE OLIVEIRA</t>
  </si>
  <si>
    <t xml:space="preserve">EDIVAN MAURICIO DE AMORIM</t>
  </si>
  <si>
    <t xml:space="preserve">EDMILSON ANDRADE DA LUZ</t>
  </si>
  <si>
    <t xml:space="preserve">EDMILSON BEZERRA DE SENA PAZ</t>
  </si>
  <si>
    <t xml:space="preserve">EDNALDO SANTOS DE LIMA</t>
  </si>
  <si>
    <t xml:space="preserve">EDSON CASSIANO DA PEDRA</t>
  </si>
  <si>
    <t xml:space="preserve">EDSON FERREIRA DO NASCIMENTO</t>
  </si>
  <si>
    <t xml:space="preserve">EDSON FLORENCIO DOS SANTOS</t>
  </si>
  <si>
    <t xml:space="preserve">EDUARDO APARECIDO PAVAN FROES</t>
  </si>
  <si>
    <t xml:space="preserve">EDUARDO CAMARGO PEREIRA DA SILVA</t>
  </si>
  <si>
    <t xml:space="preserve">EDUARDO DA SILVA LOURENCO</t>
  </si>
  <si>
    <t xml:space="preserve">EDUARDO ROCHA DE OLIVEIRA CARLOS</t>
  </si>
  <si>
    <t xml:space="preserve">EDUARDO SOUSA SOARES</t>
  </si>
  <si>
    <t xml:space="preserve">EDVALDO DE OLIVEIRA AMARAL</t>
  </si>
  <si>
    <t xml:space="preserve">EGNALDO SILVA DE ANDRADE</t>
  </si>
  <si>
    <t xml:space="preserve">ELAINE CRISTINA PIRES RAMOS</t>
  </si>
  <si>
    <t xml:space="preserve">ELEDILSON DA SILVA COSTA</t>
  </si>
  <si>
    <t xml:space="preserve">ELESSIVAL DA SILVA BARBOSA</t>
  </si>
  <si>
    <t xml:space="preserve">ELIAS BRASILIANO DA SILVA JUNIOR</t>
  </si>
  <si>
    <t xml:space="preserve">ELIAS FERREIRA</t>
  </si>
  <si>
    <t xml:space="preserve">ELIEL MENDES DO NASCIMENTO</t>
  </si>
  <si>
    <t xml:space="preserve">ELIELSON PEREIRA MARQUES</t>
  </si>
  <si>
    <t xml:space="preserve">ELIONALDO DOS SANTOS MELO</t>
  </si>
  <si>
    <t xml:space="preserve">ELISANDRA CRISTINA TORRES DOS SANTOS</t>
  </si>
  <si>
    <t xml:space="preserve">ELISEU FERREIRA</t>
  </si>
  <si>
    <t xml:space="preserve">ELIZEUDO MORAES DE OLIVEIRA</t>
  </si>
  <si>
    <t xml:space="preserve">ELSON PEREIRA MARQUES</t>
  </si>
  <si>
    <t xml:space="preserve">ELTON LUAN MARIANO PAIXAO</t>
  </si>
  <si>
    <t xml:space="preserve">ELTON LUZIANO DO AMARAL</t>
  </si>
  <si>
    <t xml:space="preserve">ELTON PACHECO RODRIGUES</t>
  </si>
  <si>
    <t xml:space="preserve">ELTON VIANA DOS ANJOS</t>
  </si>
  <si>
    <t xml:space="preserve">EMERSON ANTONIO DE OLIVEIRA</t>
  </si>
  <si>
    <t xml:space="preserve">EMERSON DAMASIO MIZAEL</t>
  </si>
  <si>
    <t xml:space="preserve">EMERSON GONZAGA DE ARAUJO</t>
  </si>
  <si>
    <t xml:space="preserve">EMERSON GUIMARAES ALVES</t>
  </si>
  <si>
    <t xml:space="preserve">ERICK BARBOSA DE LIMA</t>
  </si>
  <si>
    <t xml:space="preserve">ERICK KELVIN NUNES LUIZ</t>
  </si>
  <si>
    <t xml:space="preserve">ERICLEITON CORREIA DOS ANJOS</t>
  </si>
  <si>
    <t xml:space="preserve">ERICO DA SILVA MOREIRA</t>
  </si>
  <si>
    <t xml:space="preserve">ERIDAN DE ALMEIDA PEREIRA</t>
  </si>
  <si>
    <t xml:space="preserve">ERISVALDO CARDOSO DA SILVA SANTOS</t>
  </si>
  <si>
    <t xml:space="preserve">ERISVALDO CAVALCANTE DE SOUSA</t>
  </si>
  <si>
    <t xml:space="preserve">ESTERLAN DA SILVA COSTA</t>
  </si>
  <si>
    <t xml:space="preserve">EVALDO GONCALVES SANTOS</t>
  </si>
  <si>
    <t xml:space="preserve">EVANDER FERREIRA DA SILVA</t>
  </si>
  <si>
    <t xml:space="preserve">EVERALDO DA ROCHA RODRIGUES</t>
  </si>
  <si>
    <t xml:space="preserve">EVERTON DE ALMEIDA CLAUDIO</t>
  </si>
  <si>
    <t xml:space="preserve">EWERTON RODRIGUES DA SILVA</t>
  </si>
  <si>
    <t xml:space="preserve">FABIANA DONIZETE FRANCISCO</t>
  </si>
  <si>
    <t xml:space="preserve">FABIO ANTUNES LUZ</t>
  </si>
  <si>
    <t xml:space="preserve">FABIO APARECIDO DA SILVA NASCIMENTO</t>
  </si>
  <si>
    <t xml:space="preserve">FABIO BARBOSA DE OLIVEIRA</t>
  </si>
  <si>
    <t xml:space="preserve">FABIO FERREIRA LOPES</t>
  </si>
  <si>
    <t xml:space="preserve">FABIO SANTOS DA SILVA</t>
  </si>
  <si>
    <t xml:space="preserve">FABIO TELES DE ARAUJO</t>
  </si>
  <si>
    <t xml:space="preserve">FELIPE ADOLFO ALVES</t>
  </si>
  <si>
    <t xml:space="preserve">FELIPE ANDRE DA ENCARNACAO</t>
  </si>
  <si>
    <t xml:space="preserve">FELIPE DE SEIXAS QUEIROZ</t>
  </si>
  <si>
    <t xml:space="preserve">FELIPE RIBEIRO DE SOUZA</t>
  </si>
  <si>
    <t xml:space="preserve">FELIX SANDRO CARDOSO</t>
  </si>
  <si>
    <t xml:space="preserve">FERNANDA GUEDES DE SOUZA</t>
  </si>
  <si>
    <t xml:space="preserve">FERNANDO TAVARES DE SOUZA</t>
  </si>
  <si>
    <t xml:space="preserve">FILIPE DONIZETE DOS SANTOS DE JESUS</t>
  </si>
  <si>
    <t xml:space="preserve">FILIPI DAVI DA SILVA MARTINS</t>
  </si>
  <si>
    <t xml:space="preserve">FLAVIO AUGUSTO SANTANA DA SILVA CANELA</t>
  </si>
  <si>
    <t xml:space="preserve">FRANCEILDO JOAO DE ALENCAR</t>
  </si>
  <si>
    <t xml:space="preserve">FRANCINALDO MORAIS DA SILVA</t>
  </si>
  <si>
    <t xml:space="preserve">FRANCINALDO PINTO DA SILVA</t>
  </si>
  <si>
    <t xml:space="preserve">FRANCISCO ANTONIO DE ALENCAR</t>
  </si>
  <si>
    <t xml:space="preserve">FRANCISCO BATISTA DA SILVA</t>
  </si>
  <si>
    <t xml:space="preserve">FRANCISCO CARLOS DA CONCEICAO</t>
  </si>
  <si>
    <t xml:space="preserve">FRANCISCO DAS CHAGAS SILVA</t>
  </si>
  <si>
    <t xml:space="preserve">FRANCISCO DIAS LEAL FILHO</t>
  </si>
  <si>
    <t xml:space="preserve">FRANCISCO FELIX DE SOUSA NETO</t>
  </si>
  <si>
    <t xml:space="preserve">FRANCISCO FERREIRA MOURAO</t>
  </si>
  <si>
    <t xml:space="preserve">FRANCISCO GELZIMAR DA SILVA TARGINO</t>
  </si>
  <si>
    <t xml:space="preserve">FRANCISCO JOSE DA SILVA SOUSA</t>
  </si>
  <si>
    <t xml:space="preserve">FRANCISCO JOSEMAR SILVA MARTINS</t>
  </si>
  <si>
    <t xml:space="preserve">FRANCISCO NELSON DA SILVA RODRIGUES</t>
  </si>
  <si>
    <t xml:space="preserve">FRANCISCO RICARDO SILVA</t>
  </si>
  <si>
    <t xml:space="preserve">FRANCISCO ROBERTO ASTA</t>
  </si>
  <si>
    <t xml:space="preserve">FRANCISCO RODRIGUES DE OLIVEIRA</t>
  </si>
  <si>
    <t xml:space="preserve">FRANCISCO SIDICLEUDO ALVES RIBEIRO</t>
  </si>
  <si>
    <t xml:space="preserve">FRANCISCO VALDECIR FERNANDES MORAES</t>
  </si>
  <si>
    <t xml:space="preserve">GABRIEL DA SILVA MARQUES</t>
  </si>
  <si>
    <t xml:space="preserve">GABRIEL DE OLIVEIRA CREPALDI DE FRANCA</t>
  </si>
  <si>
    <t xml:space="preserve">GABRIEL HENRIQUE OLIVEIRA</t>
  </si>
  <si>
    <t xml:space="preserve">GABRIEL SILVA MARTINS RODRIGUES</t>
  </si>
  <si>
    <t xml:space="preserve">GABRIEL SILVA SANTOS TEIXEIRA</t>
  </si>
  <si>
    <t xml:space="preserve">GABRIEL VIEIRA DE MEDEIROS</t>
  </si>
  <si>
    <t xml:space="preserve">GABRIELA EVANGELISTA LOBO DA SILVA</t>
  </si>
  <si>
    <t xml:space="preserve">GABRIELLY FERREIRA DE OLIVEIRA</t>
  </si>
  <si>
    <t xml:space="preserve">GABRYELL NUNES DA SILVA</t>
  </si>
  <si>
    <t xml:space="preserve">GENILSON LIMA DA SILVA</t>
  </si>
  <si>
    <t xml:space="preserve">GENIVALDO PEREIRA MAGALHAES</t>
  </si>
  <si>
    <t xml:space="preserve">GENY LOURENCO DOS SANTOS</t>
  </si>
  <si>
    <t xml:space="preserve">GEOVA DOS SANTOS SOUZA</t>
  </si>
  <si>
    <t xml:space="preserve">GEOVANE BEZERRA DA SILVA</t>
  </si>
  <si>
    <t xml:space="preserve">GEOVANNA RODOLFO CARDOSO MARTINS</t>
  </si>
  <si>
    <t xml:space="preserve">GERALDO AFONSO DE ANDRADE</t>
  </si>
  <si>
    <t xml:space="preserve">GERALDO FONSECA</t>
  </si>
  <si>
    <t xml:space="preserve">GERALDO PEREIRA DE SOUZA JUNIOR</t>
  </si>
  <si>
    <t xml:space="preserve">GEREMIAS BRAZ DE JESUS</t>
  </si>
  <si>
    <t xml:space="preserve">GERLANO CESAR DE OLIVEIRA</t>
  </si>
  <si>
    <t xml:space="preserve">GILBERTO DA SILVA MENESES</t>
  </si>
  <si>
    <t xml:space="preserve">GILBERTO DIAS DE OLIVEIRA</t>
  </si>
  <si>
    <t xml:space="preserve">GILDASIO DIAS DE OLIVEIRA</t>
  </si>
  <si>
    <t xml:space="preserve">GILDENI SILVA DOS SANTOS</t>
  </si>
  <si>
    <t xml:space="preserve">GILMAR PEREIRA DOS SANTOS</t>
  </si>
  <si>
    <t xml:space="preserve">GILMAR PRATES PEREIRA</t>
  </si>
  <si>
    <t xml:space="preserve">GILSON DE ARAUJO SANTOS</t>
  </si>
  <si>
    <t xml:space="preserve">GIOVANNA MARQUES DE ANDRADE</t>
  </si>
  <si>
    <t xml:space="preserve">GONZAGA LUIZ DA SILVA</t>
  </si>
  <si>
    <t xml:space="preserve">GUILHERME DE SOUZA FARIA</t>
  </si>
  <si>
    <t xml:space="preserve">GUILHERME RODRIGUES DIAS</t>
  </si>
  <si>
    <t xml:space="preserve">GUSTAVO HENRIQUE DOS SANTOS FERNANDES</t>
  </si>
  <si>
    <t xml:space="preserve">GUSTAVO HENRIQUE SANTOS DE SOUZA</t>
  </si>
  <si>
    <t xml:space="preserve">HELENA FERREIRA DA SILVA</t>
  </si>
  <si>
    <t xml:space="preserve">HELIO GOMES FERREIRA BESSA</t>
  </si>
  <si>
    <t xml:space="preserve">HELIO GONZAGA DA SILVA</t>
  </si>
  <si>
    <t xml:space="preserve">HELIO JEREMIAS DA SILVA</t>
  </si>
  <si>
    <t xml:space="preserve">HELOISA JANUARIA DE ARAUJO SOUSA</t>
  </si>
  <si>
    <t xml:space="preserve">HENRIQUE SAMUEL RAMOS DA CONCEICAO</t>
  </si>
  <si>
    <t xml:space="preserve">HERLES JOSE DA SILVA</t>
  </si>
  <si>
    <t xml:space="preserve">HIGOR MATHEUS DOS SANTOS</t>
  </si>
  <si>
    <t xml:space="preserve">HUDERSON JOEL REZENDE</t>
  </si>
  <si>
    <t xml:space="preserve">HUGO HENRIQUE RODRIGUES DE ALMEIDA</t>
  </si>
  <si>
    <t xml:space="preserve">HUGO TARDIN TORREZAN</t>
  </si>
  <si>
    <t xml:space="preserve">ICIVESTE DELLA COSTA</t>
  </si>
  <si>
    <t xml:space="preserve">IRENILDA IRENE DE SOUSA</t>
  </si>
  <si>
    <t xml:space="preserve">ISABELLI FERNANDES</t>
  </si>
  <si>
    <t xml:space="preserve">ISAQUE DA SILVA BRAGA</t>
  </si>
  <si>
    <t xml:space="preserve">ISMAEL BENTO DA SILVA</t>
  </si>
  <si>
    <t xml:space="preserve">ISRAEL SIQUEIRA SANTOS</t>
  </si>
  <si>
    <t xml:space="preserve">ISRAEL VALMIR DA SILVA</t>
  </si>
  <si>
    <t xml:space="preserve">IVAILTON ISAIAS DE SOUSA</t>
  </si>
  <si>
    <t xml:space="preserve">IVALDIR JOSE DOS SANTOS</t>
  </si>
  <si>
    <t xml:space="preserve">IVALDO RAFAEL</t>
  </si>
  <si>
    <t xml:space="preserve">IVANI FRANCISCA DO NASCIMENTO</t>
  </si>
  <si>
    <t xml:space="preserve">IVANILDO ANTONIO DE SOUSA</t>
  </si>
  <si>
    <t xml:space="preserve">IVANILDO NAMBU DOS SANTOS</t>
  </si>
  <si>
    <t xml:space="preserve">IVO HONORATO DE OLIVEIRA</t>
  </si>
  <si>
    <t xml:space="preserve">IVOMAR GONCALVES GIL</t>
  </si>
  <si>
    <t xml:space="preserve">IZABELA ALVES DA SILVA</t>
  </si>
  <si>
    <t xml:space="preserve">JACINTO PASCAL GOMES JUNIOR</t>
  </si>
  <si>
    <t xml:space="preserve">JACO TARGINO CAVALCANTE</t>
  </si>
  <si>
    <t xml:space="preserve">JADIELSON DOS SANTOS DA SILVA</t>
  </si>
  <si>
    <t xml:space="preserve">JAIME RODRIGUES PEREIRA</t>
  </si>
  <si>
    <t xml:space="preserve">JAIR COELHO DE SOUZA</t>
  </si>
  <si>
    <t xml:space="preserve">JAIRO FERREIRA PEREIRA</t>
  </si>
  <si>
    <t xml:space="preserve">JAIRO RAMOS</t>
  </si>
  <si>
    <t xml:space="preserve">JAIRTON CELINO</t>
  </si>
  <si>
    <t xml:space="preserve">JALISON LEITE DOS SANTOS</t>
  </si>
  <si>
    <t xml:space="preserve">JANAEL DA SILVA ALMEIDA</t>
  </si>
  <si>
    <t xml:space="preserve">JANAINA DE CASSIA SODRE DA SILVA</t>
  </si>
  <si>
    <t xml:space="preserve">JANISSE FLORENCIO DE ALMEIDA</t>
  </si>
  <si>
    <t xml:space="preserve">JAQUELINE DE SOUZA LIMA</t>
  </si>
  <si>
    <t xml:space="preserve">JAQUIEL SILVA AMORIM</t>
  </si>
  <si>
    <t xml:space="preserve">JARDEL SILVA DO NASCIMENTO</t>
  </si>
  <si>
    <t xml:space="preserve">JASSON DE ARIMATEA VIEIRA</t>
  </si>
  <si>
    <t xml:space="preserve">JAYELITON DE SOUSA SILVA</t>
  </si>
  <si>
    <t xml:space="preserve">JAZIR DA SILVA</t>
  </si>
  <si>
    <t xml:space="preserve">JEAN GOMES RAMOS</t>
  </si>
  <si>
    <t xml:space="preserve">JEAN KENEDY ROSA</t>
  </si>
  <si>
    <t xml:space="preserve">JEFERSON SILVA</t>
  </si>
  <si>
    <t xml:space="preserve">JEFFERSON WILLIAN DO AMARAL</t>
  </si>
  <si>
    <t xml:space="preserve">JEON JORGE SOUSA RODRIGUES</t>
  </si>
  <si>
    <t xml:space="preserve">JEOVANE FRANCISCO DOS SANTOS</t>
  </si>
  <si>
    <t xml:space="preserve">JEOVANE OLIVEIRA DE JESUS</t>
  </si>
  <si>
    <t xml:space="preserve">JHON RICHARD INACIO DA SILVA</t>
  </si>
  <si>
    <t xml:space="preserve">JHONATAS CAMILO SILVA</t>
  </si>
  <si>
    <t xml:space="preserve">JHONATTAN HENRIQUE MACIEL ALEXANDRE</t>
  </si>
  <si>
    <t xml:space="preserve">JHONY GOMES DE LIMA</t>
  </si>
  <si>
    <t xml:space="preserve">JOAO ALVES DE SOUSA</t>
  </si>
  <si>
    <t xml:space="preserve">JOAO APARECIDO FERREIRA</t>
  </si>
  <si>
    <t xml:space="preserve">JOAO BATISTA HONORATO</t>
  </si>
  <si>
    <t xml:space="preserve">JOAO BATISTA RIBEIRO FILHO</t>
  </si>
  <si>
    <t xml:space="preserve">JOAO CARLOS SANTOS MATOS</t>
  </si>
  <si>
    <t xml:space="preserve">JOAO DE JESUS RUAS</t>
  </si>
  <si>
    <t xml:space="preserve">JOAO DOMINGOS PONTES</t>
  </si>
  <si>
    <t xml:space="preserve">JOAO FRANCISCO DA SILVA</t>
  </si>
  <si>
    <t xml:space="preserve">JOAO MANOEL ALVES NETO</t>
  </si>
  <si>
    <t xml:space="preserve">JOAO PEDRO COSTA DO NASCIMENTO</t>
  </si>
  <si>
    <t xml:space="preserve">JOAO PEREIRA BATISTA</t>
  </si>
  <si>
    <t xml:space="preserve">JOAO VICTOR RIBEIRO DE QUEIROZ</t>
  </si>
  <si>
    <t xml:space="preserve">JOAO VITOR DOS SANTOS</t>
  </si>
  <si>
    <t xml:space="preserve">JOAO VITOR GONZAGA DE SOUSA</t>
  </si>
  <si>
    <t xml:space="preserve">JOBSON MARTINS DE LIMA</t>
  </si>
  <si>
    <t xml:space="preserve">JOCENIR GOMES BATISTA</t>
  </si>
  <si>
    <t xml:space="preserve">JOHNNATAN SILVA DE ARAUJO</t>
  </si>
  <si>
    <t xml:space="preserve">JOILSON SANTOS SOUZA</t>
  </si>
  <si>
    <t xml:space="preserve">JONATAN WILLIAN PEREIRA DA SILVA</t>
  </si>
  <si>
    <t xml:space="preserve">JONATAS ISMAEL MARQUES DA SILVA</t>
  </si>
  <si>
    <t xml:space="preserve">JONATHAN SOARES DA SILVA</t>
  </si>
  <si>
    <t xml:space="preserve">JOSADAQUE PEREIRA AMORIM</t>
  </si>
  <si>
    <t xml:space="preserve">JOSE ADRIANO DE SANTANA</t>
  </si>
  <si>
    <t xml:space="preserve">JOSE AGOSTINHO DA SILVA</t>
  </si>
  <si>
    <t xml:space="preserve">JOSE AISLAN RODRIGUES DOS SANTOS</t>
  </si>
  <si>
    <t xml:space="preserve">JOSE ANTONIO DOS SANTOS</t>
  </si>
  <si>
    <t xml:space="preserve">JOSE ANTONIO GONCALVES FILHO</t>
  </si>
  <si>
    <t xml:space="preserve">JOSE APARECIDO DA COSTA</t>
  </si>
  <si>
    <t xml:space="preserve">JOSE AUGUSTO DA SILVA SANTOS</t>
  </si>
  <si>
    <t xml:space="preserve">JOSE BATISTA DE SENA</t>
  </si>
  <si>
    <t xml:space="preserve">JOSE BENISIO DOS SANTOS</t>
  </si>
  <si>
    <t xml:space="preserve">JOSE CARLOS DA SILVA MENDES</t>
  </si>
  <si>
    <t xml:space="preserve">JOSE CARLOS DOS SANTOS</t>
  </si>
  <si>
    <t xml:space="preserve">JOSE CARLOS MARIANO</t>
  </si>
  <si>
    <t xml:space="preserve">JOSE CARLOS ROBERTO</t>
  </si>
  <si>
    <t xml:space="preserve">JOSE CARLOS VIGARIO DE SOUZA</t>
  </si>
  <si>
    <t xml:space="preserve">JOSE CICERO DOS SANTOS</t>
  </si>
  <si>
    <t xml:space="preserve">JOSE CLAUDIO LIMA DOS SANTOS</t>
  </si>
  <si>
    <t xml:space="preserve">JOSE CLODOALDO DA COSTA</t>
  </si>
  <si>
    <t xml:space="preserve">JOSE DE ARIMATEIA LEITE</t>
  </si>
  <si>
    <t xml:space="preserve">JOSE DE RIBAMAR PEREIRA DOS SANTOS</t>
  </si>
  <si>
    <t xml:space="preserve">JOSE DIAS LEAL</t>
  </si>
  <si>
    <t xml:space="preserve">JOSE DOMINGOS DE LIMA</t>
  </si>
  <si>
    <t xml:space="preserve">JOSE DOMINGOS FERREIRA ROCHA</t>
  </si>
  <si>
    <t xml:space="preserve">JOSE EVANDRO FERREIRA DA SILVA</t>
  </si>
  <si>
    <t xml:space="preserve">JOSE FABIO FERREIRA DA SILVA</t>
  </si>
  <si>
    <t xml:space="preserve">JOSE FELIPE DA SILVA</t>
  </si>
  <si>
    <t xml:space="preserve">JOSE FILHO DE OLIVEIRA SOUSA</t>
  </si>
  <si>
    <t xml:space="preserve">JOSE HELIODORIO AGOSTINHO</t>
  </si>
  <si>
    <t xml:space="preserve">JOSE IVANILSON BERREDO ARAGAO</t>
  </si>
  <si>
    <t xml:space="preserve">JOSE JAILSON DA SILVA</t>
  </si>
  <si>
    <t xml:space="preserve">JOSE JANAILDO AGUIAR BARROS</t>
  </si>
  <si>
    <t xml:space="preserve">JOSE JARLON DA SILVA</t>
  </si>
  <si>
    <t xml:space="preserve">JOSE LUIZ DA SILVA</t>
  </si>
  <si>
    <t xml:space="preserve">JOSE LUIZ RODRIGUES DA SILVA</t>
  </si>
  <si>
    <t xml:space="preserve">JOSE MARIA CONSTANCIO</t>
  </si>
  <si>
    <t xml:space="preserve">JOSE MARIA PINTO</t>
  </si>
  <si>
    <t xml:space="preserve">JOSE MARIA SOUZA COSTA</t>
  </si>
  <si>
    <t xml:space="preserve">JOSE MAURICIO BOTIN</t>
  </si>
  <si>
    <t xml:space="preserve">JOSE MONTEIRO DE ARAUJO</t>
  </si>
  <si>
    <t xml:space="preserve">JOSE NOBREGA DA SILVA</t>
  </si>
  <si>
    <t xml:space="preserve">JOSE PEIXOTO DE OLIVEIRA</t>
  </si>
  <si>
    <t xml:space="preserve">JOSE RAIMUNDO LEAL</t>
  </si>
  <si>
    <t xml:space="preserve">JOSE RAMIRES DE LIMA</t>
  </si>
  <si>
    <t xml:space="preserve">JOSE ROBERTO DOMINGOS</t>
  </si>
  <si>
    <t xml:space="preserve">JOSE RONALDO DA SILVA FERREIRA</t>
  </si>
  <si>
    <t xml:space="preserve">JOSE SILVESTRE DOS SANTOS</t>
  </si>
  <si>
    <t xml:space="preserve">JOSEFA DOS SANTOS SILVA</t>
  </si>
  <si>
    <t xml:space="preserve">JOSEFA VIEIRA DOS SANTOS</t>
  </si>
  <si>
    <t xml:space="preserve">JOSEILTON TRAJANO DE LIMA</t>
  </si>
  <si>
    <t xml:space="preserve">JOSELITO SOARES DE JESUS</t>
  </si>
  <si>
    <t xml:space="preserve">JOSEPH MATINORD</t>
  </si>
  <si>
    <t xml:space="preserve">JOSEVAL DEL BIANCO</t>
  </si>
  <si>
    <t xml:space="preserve">JOSIEL APARECIDO REZENDE</t>
  </si>
  <si>
    <t xml:space="preserve">JOSIMAR RIBEIRO PINTO</t>
  </si>
  <si>
    <t xml:space="preserve">JOSIVANIA SILVA DOS SANTOS</t>
  </si>
  <si>
    <t xml:space="preserve">JUCELIO DA SILVA ALVES</t>
  </si>
  <si>
    <t xml:space="preserve">JULIANA DOS SANTOS GIGOLLOTTI</t>
  </si>
  <si>
    <t xml:space="preserve">JUNIOR JERONIMO DOS SANTOS</t>
  </si>
  <si>
    <t xml:space="preserve">KAUE GALDINO BARBOZA</t>
  </si>
  <si>
    <t xml:space="preserve">KAUE VITOR DE SOUZA</t>
  </si>
  <si>
    <t xml:space="preserve">KEILA CHELLIS SILVEIRA MELLO</t>
  </si>
  <si>
    <t xml:space="preserve">KEVEN LUCAS FAUSTINO GALDINO</t>
  </si>
  <si>
    <t xml:space="preserve">LEANDRO APARECIDO DA SILVA</t>
  </si>
  <si>
    <t xml:space="preserve">LEANDRO DE OLIVEIRA CAJA</t>
  </si>
  <si>
    <t xml:space="preserve">LEANDRO DOS SANTOS</t>
  </si>
  <si>
    <t xml:space="preserve">LEANDRO DOS SANTOS SANTANA</t>
  </si>
  <si>
    <t xml:space="preserve">LEANDRO HENRIQUE GOMES</t>
  </si>
  <si>
    <t xml:space="preserve">LEANDRO REGINALDO DA SILVA</t>
  </si>
  <si>
    <t xml:space="preserve">LEANDRO RIBEIRO</t>
  </si>
  <si>
    <t xml:space="preserve">LECI XAVIER DA COSTA</t>
  </si>
  <si>
    <t xml:space="preserve">LEO LUKA BORGONOVI ZAVARIZI</t>
  </si>
  <si>
    <t xml:space="preserve">LEONALDO JOSE MACHADO</t>
  </si>
  <si>
    <t xml:space="preserve">LEONARDO EDMUNDO SILVA DOS SANTOS</t>
  </si>
  <si>
    <t xml:space="preserve">LEONARDO FERREIRA SOARES</t>
  </si>
  <si>
    <t xml:space="preserve">LEONARDO FILIPE DE SOUSA</t>
  </si>
  <si>
    <t xml:space="preserve">LEONARDO GUILHERME EVARISTO CAMILO</t>
  </si>
  <si>
    <t xml:space="preserve">LEONILDO LUCIANO DA SILVA</t>
  </si>
  <si>
    <t xml:space="preserve">LEVINO TEODORO DA SILVA</t>
  </si>
  <si>
    <t xml:space="preserve">LIBANIO MARCOS DE ARAUJO</t>
  </si>
  <si>
    <t xml:space="preserve">LOURIVAL DOS SANTOS</t>
  </si>
  <si>
    <t xml:space="preserve">LOURIVAL SOUSA</t>
  </si>
  <si>
    <t xml:space="preserve">LOURIVALDO FRANCISCO CASTAO</t>
  </si>
  <si>
    <t xml:space="preserve">LUCAS DE OLIVEIRA ROSSI</t>
  </si>
  <si>
    <t xml:space="preserve">LUCAS HENRIQUE DOS SANTOS</t>
  </si>
  <si>
    <t xml:space="preserve">LUCAS LINO DA SILVA</t>
  </si>
  <si>
    <t xml:space="preserve">LUCAS RODRIGO DE OLIVEIRA SILVA</t>
  </si>
  <si>
    <t xml:space="preserve">LUCIA DOS SANTOS CUNHA</t>
  </si>
  <si>
    <t xml:space="preserve">LUCIANA DA SILVA</t>
  </si>
  <si>
    <t xml:space="preserve">LUCIANO DE SOUSA MARTINS</t>
  </si>
  <si>
    <t xml:space="preserve">LUCIANO DOS PASSOS RIBEIRO</t>
  </si>
  <si>
    <t xml:space="preserve">LUCIANO DOS SANTOS LEANDRO</t>
  </si>
  <si>
    <t xml:space="preserve">LUCIANO DUTRA MARTINS</t>
  </si>
  <si>
    <t xml:space="preserve">LUCIANO SOUZA DOS SANTOS</t>
  </si>
  <si>
    <t xml:space="preserve">LUCIANO TRAJANO DA SILVA</t>
  </si>
  <si>
    <t xml:space="preserve">LUCIENE MOREIRA DA SILVA</t>
  </si>
  <si>
    <t xml:space="preserve">LUIS CARLOS ROCHA COSTA</t>
  </si>
  <si>
    <t xml:space="preserve">LUIZ ALEXANDRE DA SILVA</t>
  </si>
  <si>
    <t xml:space="preserve">LUIZ ANTONIO DE OLIVEIRA</t>
  </si>
  <si>
    <t xml:space="preserve">LUIZ CARLOS DA SILVA MOURA</t>
  </si>
  <si>
    <t xml:space="preserve">LUIZ DA CONCEICAO</t>
  </si>
  <si>
    <t xml:space="preserve">LUIZ DA SILVA FARIA</t>
  </si>
  <si>
    <t xml:space="preserve">LUIZ HENRIQUE DE JESUS MARTINS</t>
  </si>
  <si>
    <t xml:space="preserve">LUIZ HENRIQUE DOS SANTOS DE JESUS</t>
  </si>
  <si>
    <t xml:space="preserve">LUIZ HENRIQUE SILVA GUIMARAES</t>
  </si>
  <si>
    <t xml:space="preserve">LUIZ MARCOS DA SILVA</t>
  </si>
  <si>
    <t xml:space="preserve">LUZERLENE DE ASSIS COSTA</t>
  </si>
  <si>
    <t xml:space="preserve">LUZIA DOS SANTOS DE LIMA</t>
  </si>
  <si>
    <t xml:space="preserve">MAIKON CESAR DE OLIVEIRA SANTOS</t>
  </si>
  <si>
    <t xml:space="preserve">MANOEL ALVES DE LIMA</t>
  </si>
  <si>
    <t xml:space="preserve">MANOEL APARECIDO DA SILVA</t>
  </si>
  <si>
    <t xml:space="preserve">MANOEL DIAS FLORES</t>
  </si>
  <si>
    <t xml:space="preserve">MANOEL DOMINGOS DE SOUSA</t>
  </si>
  <si>
    <t xml:space="preserve">MANOEL JOVENTINO NETO</t>
  </si>
  <si>
    <t xml:space="preserve">MANOEL RODRIGUES LOBO</t>
  </si>
  <si>
    <t xml:space="preserve">MARCELINO PAZ DE SOUZA</t>
  </si>
  <si>
    <t xml:space="preserve">MARCELO APARECIDO DOS SANTOS JUNIOR</t>
  </si>
  <si>
    <t xml:space="preserve">MARCELO DIAS DO NASCIMENTO</t>
  </si>
  <si>
    <t xml:space="preserve">MARCELO RODRIGO NASCIMENTO DOS SANTOS</t>
  </si>
  <si>
    <t xml:space="preserve">MARCIO ALONSO MARTINS</t>
  </si>
  <si>
    <t xml:space="preserve">MARCIO DA SILVA</t>
  </si>
  <si>
    <t xml:space="preserve">MARCIO DA SILVA COSTA</t>
  </si>
  <si>
    <t xml:space="preserve">MARCIONILIO PEREIRA DA SILVA</t>
  </si>
  <si>
    <t xml:space="preserve">MARCO ANTONIO DOS SANTOS CAETANO</t>
  </si>
  <si>
    <t xml:space="preserve">MARCO ANTONIO MARTINS DA LOMBA</t>
  </si>
  <si>
    <t xml:space="preserve">MARCO ANTONIO NORBERTO</t>
  </si>
  <si>
    <t xml:space="preserve">MARCOS ANTONIO FERREIRA</t>
  </si>
  <si>
    <t xml:space="preserve">MARCOS ANTONIO MORENO DE MORAES</t>
  </si>
  <si>
    <t xml:space="preserve">MARCOS AURELIO DOS SANTOS SILVA</t>
  </si>
  <si>
    <t xml:space="preserve">MARCOS DE JESUS BENTO</t>
  </si>
  <si>
    <t xml:space="preserve">MARCOS DIAS OLIVEIRA DO NASCIMENTO</t>
  </si>
  <si>
    <t xml:space="preserve">MARCOS GOMES MARTINS</t>
  </si>
  <si>
    <t xml:space="preserve">MARCOS ROBERTO COELHO</t>
  </si>
  <si>
    <t xml:space="preserve">MARCOSUEL DA SILVA</t>
  </si>
  <si>
    <t xml:space="preserve">MARIA APARECIDA DA SILVA</t>
  </si>
  <si>
    <t xml:space="preserve">MARIA DA CONCEICAO RODRIGUES LIMA</t>
  </si>
  <si>
    <t xml:space="preserve">MARIA DA PENHA NASCIMENTO SANTOS RODRIGUES</t>
  </si>
  <si>
    <t xml:space="preserve">MARIA DAJUDA DE JESUS ALMEIDA</t>
  </si>
  <si>
    <t xml:space="preserve">MARIA DE LOURDES FERREIRA</t>
  </si>
  <si>
    <t xml:space="preserve">MARIA DOS SANTOS ARAUJO</t>
  </si>
  <si>
    <t xml:space="preserve">MARIA EDUARDA LIMA SILVA</t>
  </si>
  <si>
    <t xml:space="preserve">MARIA JOSE DOS SANTOS BARBOSA</t>
  </si>
  <si>
    <t xml:space="preserve">MARIA SUELI DA SILVA</t>
  </si>
  <si>
    <t xml:space="preserve">MARIA VIRLANDIA DA SILVA NASCIMENTO</t>
  </si>
  <si>
    <t xml:space="preserve">MARIANO DE SIQUEIRA CAMPOS</t>
  </si>
  <si>
    <t xml:space="preserve">MARIO LEITE BOTELHO</t>
  </si>
  <si>
    <t xml:space="preserve">MARTINHO HENRIQUE DO NASCIMENTO</t>
  </si>
  <si>
    <t xml:space="preserve">MATEUS DE OLIVEIRA HONORATO</t>
  </si>
  <si>
    <t xml:space="preserve">MATEUS GABRIEL IZAR DOS SANTOS LIMA</t>
  </si>
  <si>
    <t xml:space="preserve">MATEUS LUCIANO DE BRITO</t>
  </si>
  <si>
    <t xml:space="preserve">MATHEUS HENRIQUE SOUZA PEREIRA</t>
  </si>
  <si>
    <t xml:space="preserve">MAYCON COLOMBO</t>
  </si>
  <si>
    <t xml:space="preserve">MEL KIMBERLLY LIMA BARBOSA</t>
  </si>
  <si>
    <t xml:space="preserve">MICHAEL DIAS IDALGO</t>
  </si>
  <si>
    <t xml:space="preserve">MICHAEL MOREIRA</t>
  </si>
  <si>
    <t xml:space="preserve">MICHEL NUNES BEZERRA</t>
  </si>
  <si>
    <t xml:space="preserve">MICHELE DE LIRAS</t>
  </si>
  <si>
    <t xml:space="preserve">MILTON GOMES DE SOUZA</t>
  </si>
  <si>
    <t xml:space="preserve">MILTON JOSE DA SILVA</t>
  </si>
  <si>
    <t xml:space="preserve">MOISES RAGIO MOREIRA</t>
  </si>
  <si>
    <t xml:space="preserve">MOYSES APARECIDO FERRARI</t>
  </si>
  <si>
    <t xml:space="preserve">MURILO MATHEUS SILVA SANTOS</t>
  </si>
  <si>
    <t xml:space="preserve">NAGILA GERALDA PEDRA</t>
  </si>
  <si>
    <t xml:space="preserve">NEDILSON DA SILVA</t>
  </si>
  <si>
    <t xml:space="preserve">NELSON CANDIDO CAMARGO</t>
  </si>
  <si>
    <t xml:space="preserve">NELSON NERIS</t>
  </si>
  <si>
    <t xml:space="preserve">NEUZA ALVES</t>
  </si>
  <si>
    <t xml:space="preserve">NIVALDO GERALDO</t>
  </si>
  <si>
    <t xml:space="preserve">NOEL NERY DE JESUS</t>
  </si>
  <si>
    <t xml:space="preserve">NOEMI NAYARA GONCALVES DA COSTA</t>
  </si>
  <si>
    <t xml:space="preserve">NOEMIA ROSA DA SILVA</t>
  </si>
  <si>
    <t xml:space="preserve">ODILIO APARECIDO DA COSTA</t>
  </si>
  <si>
    <t xml:space="preserve">ORLANDO CEZAR DE OLIVEIRA</t>
  </si>
  <si>
    <t xml:space="preserve">OSMAN DE JESUS SANTOS</t>
  </si>
  <si>
    <t xml:space="preserve">OSVALDO DOS ANJOS</t>
  </si>
  <si>
    <t xml:space="preserve">OSVALDO OLIVEIRA DIAS</t>
  </si>
  <si>
    <t xml:space="preserve">PAMELA SEDANO ALEXANDRE</t>
  </si>
  <si>
    <t xml:space="preserve">PATRICIA CAMILO DA CONCEICAO</t>
  </si>
  <si>
    <t xml:space="preserve">PAULO ANDERSON FERREIRA DOS SANTOS</t>
  </si>
  <si>
    <t xml:space="preserve">PAULO ANDRE CONCEICAO LOPES</t>
  </si>
  <si>
    <t xml:space="preserve">PAULO AUGUSTO DE OLIVEIRA</t>
  </si>
  <si>
    <t xml:space="preserve">PAULO CESAR DA SILVA</t>
  </si>
  <si>
    <t xml:space="preserve">PAULO CESAR PEREIRA</t>
  </si>
  <si>
    <t xml:space="preserve">PAULO CESAR RODRIGUES DOS SANTOS</t>
  </si>
  <si>
    <t xml:space="preserve">PAULO HENRIQUE DA SILVA</t>
  </si>
  <si>
    <t xml:space="preserve">PAULO HENRIQUE DOS SANTOS</t>
  </si>
  <si>
    <t xml:space="preserve">PAULO HENRIQUE MONTAGNER</t>
  </si>
  <si>
    <t xml:space="preserve">PAULO PEDRO ARISTIDES</t>
  </si>
  <si>
    <t xml:space="preserve">PAULO RICARDO DA CONCEICAO ALVES</t>
  </si>
  <si>
    <t xml:space="preserve">PAULO ROBERTO CESARINO RODRIGUES</t>
  </si>
  <si>
    <t xml:space="preserve">PAULO ROBERTO COELHO DE SOUZA</t>
  </si>
  <si>
    <t xml:space="preserve">PAULO SANTANA</t>
  </si>
  <si>
    <t xml:space="preserve">PAULO SANTOS SANTANA</t>
  </si>
  <si>
    <t xml:space="preserve">PAULO SERGIO CARACANHA</t>
  </si>
  <si>
    <t xml:space="preserve">PAULO SERGIO RODRIGUES</t>
  </si>
  <si>
    <t xml:space="preserve">PEDRO ALVES DA SILVA</t>
  </si>
  <si>
    <t xml:space="preserve">PEDRO HENRIQUE DE SOUZA GOMES</t>
  </si>
  <si>
    <t xml:space="preserve">PEDRO JARDEL SOARES RODRIGUES</t>
  </si>
  <si>
    <t xml:space="preserve">PEDRO PAZ DE SOUZA</t>
  </si>
  <si>
    <t xml:space="preserve">PEDRO PINTO DA SILVA</t>
  </si>
  <si>
    <t xml:space="preserve">PERONE MONTEIRO DA SILVA</t>
  </si>
  <si>
    <t xml:space="preserve">RAFAEL BARBOSA CIRIACO</t>
  </si>
  <si>
    <t xml:space="preserve">RAFAEL BRITO DA SILVA</t>
  </si>
  <si>
    <t xml:space="preserve">RAFAEL DOS SANTOS COSTA</t>
  </si>
  <si>
    <t xml:space="preserve">RAFAEL HONORIO DOS SANTOS</t>
  </si>
  <si>
    <t xml:space="preserve">RAFAEL LUIZ DA SILVA</t>
  </si>
  <si>
    <t xml:space="preserve">RAFAEL SANTOS SILVA</t>
  </si>
  <si>
    <t xml:space="preserve">RAI VICTOR DA SILVA</t>
  </si>
  <si>
    <t xml:space="preserve">RAIMUNDA DA SILVA HENRIQUE</t>
  </si>
  <si>
    <t xml:space="preserve">RAIMUNDO DA SILVA MORAIS</t>
  </si>
  <si>
    <t xml:space="preserve">RAMON AFFONSO DE SOUZA</t>
  </si>
  <si>
    <t xml:space="preserve">RAMON DE LIMA SOLER</t>
  </si>
  <si>
    <t xml:space="preserve">RAMON PEREIRA BRITO</t>
  </si>
  <si>
    <t xml:space="preserve">RAPHAEL BASTOS MARTINS</t>
  </si>
  <si>
    <t xml:space="preserve">RAPHAEL FERNANDO DE OLIVEIRA SILVA</t>
  </si>
  <si>
    <t xml:space="preserve">RAYANDERSON EVERTON OLIVEIRA</t>
  </si>
  <si>
    <t xml:space="preserve">REGINALDO TIMOTEO DA SILVA</t>
  </si>
  <si>
    <t xml:space="preserve">REINALDO GOMES</t>
  </si>
  <si>
    <t xml:space="preserve">REINALDO PEREIRA RAMOS</t>
  </si>
  <si>
    <t xml:space="preserve">REINALDO RODRIGO DE FREITAS</t>
  </si>
  <si>
    <t xml:space="preserve">RENATA CRISTINA BERALDO DE SOUZA</t>
  </si>
  <si>
    <t xml:space="preserve">RENATO MOACIR MARTINS</t>
  </si>
  <si>
    <t xml:space="preserve">RENATO RISSO FRANCISCO</t>
  </si>
  <si>
    <t xml:space="preserve">RENI DIAS DE SOUZA</t>
  </si>
  <si>
    <t xml:space="preserve">RICARDO ALESSANDRO DOS SANTOS</t>
  </si>
  <si>
    <t xml:space="preserve">RICARDO ALEXANDRE APARECIDO GONCALVES</t>
  </si>
  <si>
    <t xml:space="preserve">RICARDO ALEXANDRE DOMINGOS</t>
  </si>
  <si>
    <t xml:space="preserve">RICARDO NOGUEIRA LOPES</t>
  </si>
  <si>
    <t xml:space="preserve">RITA DE CASSIA MORAES</t>
  </si>
  <si>
    <t xml:space="preserve">ROBERTINHO FERREIRA FROEDER</t>
  </si>
  <si>
    <t xml:space="preserve">ROBERTO CARLOS ALVES</t>
  </si>
  <si>
    <t xml:space="preserve">ROBERTO DA SILVA LIMA</t>
  </si>
  <si>
    <t xml:space="preserve">ROBERTO PEREIRA DA SILVA</t>
  </si>
  <si>
    <t xml:space="preserve">ROBERTO SANTOS TRANQUILINO DE LIMA</t>
  </si>
  <si>
    <t xml:space="preserve">ROBERVAN JOSE DIAS NUNES</t>
  </si>
  <si>
    <t xml:space="preserve">ROBSON ALEXANDRE EVANGELISTA</t>
  </si>
  <si>
    <t xml:space="preserve">ROBSON MENDES AMORIM</t>
  </si>
  <si>
    <t xml:space="preserve">ROBSON SOUZA SANTOS</t>
  </si>
  <si>
    <t xml:space="preserve">RODRIGO DIAS GOMES</t>
  </si>
  <si>
    <t xml:space="preserve">RODRIGO MAIA FERNANDES</t>
  </si>
  <si>
    <t xml:space="preserve">RODRIGO PEREIRA DE MELO</t>
  </si>
  <si>
    <t xml:space="preserve">RODRIGO SOLIVO</t>
  </si>
  <si>
    <t xml:space="preserve">ROGERIO FERREIRA DE AQUINO</t>
  </si>
  <si>
    <t xml:space="preserve">ROGERIO MARCOS</t>
  </si>
  <si>
    <t xml:space="preserve">ROGERIO PEREIRA DE CAMPOS</t>
  </si>
  <si>
    <t xml:space="preserve">ROMARIO JOAO DA SILVA</t>
  </si>
  <si>
    <t xml:space="preserve">ROMILDO ARAUJO DA SILVA</t>
  </si>
  <si>
    <t xml:space="preserve">ROMILDO PEREIRA DA SILVA</t>
  </si>
  <si>
    <t xml:space="preserve">RONALDO ALVES UMBELINO</t>
  </si>
  <si>
    <t xml:space="preserve">RONALDO TADEU DA SILVA</t>
  </si>
  <si>
    <t xml:space="preserve">RONI QUIRINO DOS SANTOS</t>
  </si>
  <si>
    <t xml:space="preserve">RONIERE SANTOS DE ALMEIDA</t>
  </si>
  <si>
    <t xml:space="preserve">RONILDO DOS SANTOS FREITAS</t>
  </si>
  <si>
    <t xml:space="preserve">ROSALENO LARANJEIRA BARBOSA</t>
  </si>
  <si>
    <t xml:space="preserve">ROSELI CRISTINA MIRANDA</t>
  </si>
  <si>
    <t xml:space="preserve">ROSELI SIPRIANO DA SILVA</t>
  </si>
  <si>
    <t xml:space="preserve">ROSEMEIRE OLIVEIRA SOUZA SANTOS</t>
  </si>
  <si>
    <t xml:space="preserve">ROSIVALDO CAMPOS JESUINO</t>
  </si>
  <si>
    <t xml:space="preserve">ROSY MEIRY FLORACI DOS SANTOS</t>
  </si>
  <si>
    <t xml:space="preserve">RUBEM PEREIRA DOS SANTOS</t>
  </si>
  <si>
    <t xml:space="preserve">RUI ANTONIO SANTOS</t>
  </si>
  <si>
    <t xml:space="preserve">RUY PITTA PEREIRA</t>
  </si>
  <si>
    <t xml:space="preserve">RYAN DA SILVA</t>
  </si>
  <si>
    <t xml:space="preserve">SAMUEL MOTA DOS SANTOS</t>
  </si>
  <si>
    <t xml:space="preserve">SAMUEL SANTANA BONON</t>
  </si>
  <si>
    <t xml:space="preserve">SEBASTIAO DE SOUZA SILVA</t>
  </si>
  <si>
    <t xml:space="preserve">SELMA CRISTINA GOMES DE OLIVEIRA</t>
  </si>
  <si>
    <t xml:space="preserve">SERGIO RICARDO NASCIMENTO</t>
  </si>
  <si>
    <t xml:space="preserve">SERGIO SEVERO DA SILVA</t>
  </si>
  <si>
    <t xml:space="preserve">SILVANIO ESTACIO</t>
  </si>
  <si>
    <t xml:space="preserve">SILVANO COSTA RODRIGUES OLIVEIRA</t>
  </si>
  <si>
    <t xml:space="preserve">SILVIO PEDRO THEODORO</t>
  </si>
  <si>
    <t xml:space="preserve">SIMONE DA SILVA</t>
  </si>
  <si>
    <t xml:space="preserve">SIVAL MOREIRA DOS SANTOS</t>
  </si>
  <si>
    <t xml:space="preserve">SUELEN CRISTINA MENEZES DE OLIVEIRA</t>
  </si>
  <si>
    <t xml:space="preserve">TAIS SANTOS DE JESUS</t>
  </si>
  <si>
    <t xml:space="preserve">TAMARA CAROLINE PAULINO DE CAMPOS</t>
  </si>
  <si>
    <t xml:space="preserve">THABATA MELISSA FRANCISCO DO AMARAL</t>
  </si>
  <si>
    <t xml:space="preserve">THATIANA EVA GONCALVES DOS SANTOS</t>
  </si>
  <si>
    <t xml:space="preserve">THIAGO APARECIDO BARBOSA FERRARI</t>
  </si>
  <si>
    <t xml:space="preserve">THIAGO ARAUJO DE SOUZA</t>
  </si>
  <si>
    <t xml:space="preserve">THIAGO DOS SANTOS ALVES</t>
  </si>
  <si>
    <t xml:space="preserve">THIAGO EMANUEL VIEIRA</t>
  </si>
  <si>
    <t xml:space="preserve">THIAGO PETERSON DE CASTRO DA SILVA</t>
  </si>
  <si>
    <t xml:space="preserve">THIAGO ZAGO DO NASCIMENTO</t>
  </si>
  <si>
    <t xml:space="preserve">VAGNER DE JESUS DA SILVA</t>
  </si>
  <si>
    <t xml:space="preserve">VAGNO RODRIGUES SANTOS</t>
  </si>
  <si>
    <t xml:space="preserve">VALDECY PEREIRA DE OLIVEIRA</t>
  </si>
  <si>
    <t xml:space="preserve">VALDEMAR DIAS DA SILVA</t>
  </si>
  <si>
    <t xml:space="preserve">VALDIR ALVES DE SENA</t>
  </si>
  <si>
    <t xml:space="preserve">VALDIR DAS NEVES</t>
  </si>
  <si>
    <t xml:space="preserve">VALDIR DONIZETI BANDINI</t>
  </si>
  <si>
    <t xml:space="preserve">VALDIR SOUZA DA COSTA</t>
  </si>
  <si>
    <t xml:space="preserve">VALDIVAN RODRIGUES DA COSTA</t>
  </si>
  <si>
    <t xml:space="preserve">VALDOMIRO JUSTINO DO NASCIMENTO</t>
  </si>
  <si>
    <t xml:space="preserve">VALMIR AMORIM PEREIRA</t>
  </si>
  <si>
    <t xml:space="preserve">VALMIR MARCOS SCHIMITD</t>
  </si>
  <si>
    <t xml:space="preserve">VALTER DE ALMEIDA DIAS</t>
  </si>
  <si>
    <t xml:space="preserve">VANDERLEI APARECIDO MENDES</t>
  </si>
  <si>
    <t xml:space="preserve">VANESSA ALMEIDA ROCHA</t>
  </si>
  <si>
    <t xml:space="preserve">VANESSA REGINA DA SILVA</t>
  </si>
  <si>
    <t xml:space="preserve">VANTEIR DE CASTRO</t>
  </si>
  <si>
    <t xml:space="preserve">VINICIUS ARAUJO FERREIRA</t>
  </si>
  <si>
    <t xml:space="preserve">VITOR EDSON DA CONCEICAO DOS SANTOS</t>
  </si>
  <si>
    <t xml:space="preserve">VITOR GABRIEL ESTEVES VIANA</t>
  </si>
  <si>
    <t xml:space="preserve">WALLAN DA SILVA CASTELO</t>
  </si>
  <si>
    <t xml:space="preserve">WANDER JUNIOR RODRIGUES ALVES</t>
  </si>
  <si>
    <t xml:space="preserve">WANDERSON LOURENCO DE ARRUDA</t>
  </si>
  <si>
    <t xml:space="preserve">WANDERSON ROBERTO DIOGO</t>
  </si>
  <si>
    <t xml:space="preserve">WASHINGTON FERNANDO SILVA DE SOUZA</t>
  </si>
  <si>
    <t xml:space="preserve">WELLINGTON MOREIRA DA SILVA</t>
  </si>
  <si>
    <t xml:space="preserve">WELLINGTON PALMEIRA ROSSAFA</t>
  </si>
  <si>
    <t xml:space="preserve">WELSON KASSIO DA SILVA MORAIS</t>
  </si>
  <si>
    <t xml:space="preserve">WELTON MANOEL EMKE</t>
  </si>
  <si>
    <t xml:space="preserve">WELTON SOARES DA SILVA</t>
  </si>
  <si>
    <t xml:space="preserve">WELTON WILLIAM HENRIQUE DA SILVA</t>
  </si>
  <si>
    <t xml:space="preserve">WENDERSON REIS SANTOS</t>
  </si>
  <si>
    <t xml:space="preserve">WESLEI ROBERTO DA SILVA</t>
  </si>
  <si>
    <t xml:space="preserve">WESLEY DO CARMO</t>
  </si>
  <si>
    <t xml:space="preserve">WESLEY GABRIEL DE ALMEIDA DA SILVA</t>
  </si>
  <si>
    <t xml:space="preserve">WESLEY PATRICK GOMES IZAR</t>
  </si>
  <si>
    <t xml:space="preserve">WESLLEY DOS PRAZERES</t>
  </si>
  <si>
    <t xml:space="preserve">WILLIAM RODRIGUES MACEDO</t>
  </si>
  <si>
    <t xml:space="preserve">WILLIAN ESPINDOLA TADIN</t>
  </si>
  <si>
    <t xml:space="preserve">WILLIAN RAFAEL FELIPE</t>
  </si>
  <si>
    <t xml:space="preserve">WILLIAS SEBASTIAO SILVA</t>
  </si>
  <si>
    <t xml:space="preserve">WILSON CLAUDINO DE ARAUJO</t>
  </si>
  <si>
    <t xml:space="preserve">WILSON FAUSTINO DE SOUZA</t>
  </si>
  <si>
    <t xml:space="preserve">WILSON FAUSTO DOS SANTOS SILVA</t>
  </si>
  <si>
    <t xml:space="preserve">WILSON FERREIRA DA SILVA</t>
  </si>
  <si>
    <t xml:space="preserve">WILTONY DULCINE</t>
  </si>
  <si>
    <t xml:space="preserve">WISLEY MUNIZ DE OLIV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7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2.1"/>
    <col collapsed="false" customWidth="false" hidden="false" outlineLevel="0" max="3" min="3" style="2" width="9.1"/>
    <col collapsed="false" customWidth="true" hidden="false" outlineLevel="0" max="4" min="4" style="2" width="13.95"/>
    <col collapsed="false" customWidth="false" hidden="false" outlineLevel="0" max="257" min="5" style="2" width="9.1"/>
  </cols>
  <sheetData>
    <row r="3" customFormat="false" ht="47.25" hidden="false" customHeight="true" outlineLevel="0" collapsed="false">
      <c r="A3" s="3" t="s">
        <v>0</v>
      </c>
      <c r="B3" s="3"/>
    </row>
    <row r="4" customFormat="false" ht="18" hidden="false" customHeight="true" outlineLevel="0" collapsed="false">
      <c r="A4" s="4"/>
      <c r="B4" s="4"/>
    </row>
    <row r="5" s="5" customFormat="true" ht="18" hidden="false" customHeight="true" outlineLevel="0" collapsed="false">
      <c r="A5" s="5" t="s">
        <v>1</v>
      </c>
      <c r="B5" s="4"/>
    </row>
    <row r="6" s="5" customFormat="true" ht="18" hidden="false" customHeight="true" outlineLevel="0" collapsed="false">
      <c r="A6" s="6" t="s">
        <v>2</v>
      </c>
      <c r="B6" s="4"/>
    </row>
    <row r="7" s="5" customFormat="true" ht="18" hidden="false" customHeight="true" outlineLevel="0" collapsed="false">
      <c r="A7" s="6" t="s">
        <v>3</v>
      </c>
      <c r="B7" s="4"/>
    </row>
    <row r="8" s="5" customFormat="true" ht="18" hidden="false" customHeight="true" outlineLevel="0" collapsed="false">
      <c r="A8" s="6" t="s">
        <v>4</v>
      </c>
    </row>
    <row r="9" s="5" customFormat="true" ht="18" hidden="false" customHeight="true" outlineLevel="0" collapsed="false">
      <c r="A9" s="6" t="s">
        <v>5</v>
      </c>
    </row>
    <row r="10" s="5" customFormat="true" ht="36" hidden="false" customHeight="true" outlineLevel="0" collapsed="false">
      <c r="A10" s="7" t="s">
        <v>6</v>
      </c>
      <c r="B10" s="7"/>
    </row>
    <row r="11" s="5" customFormat="true" ht="18" hidden="false" customHeight="true" outlineLevel="0" collapsed="false">
      <c r="A11" s="6" t="s">
        <v>7</v>
      </c>
    </row>
    <row r="12" s="5" customFormat="true" ht="18" hidden="false" customHeight="true" outlineLevel="0" collapsed="false">
      <c r="A12" s="6" t="s">
        <v>8</v>
      </c>
    </row>
    <row r="13" s="5" customFormat="true" ht="18" hidden="false" customHeight="true" outlineLevel="0" collapsed="false">
      <c r="A13" s="6" t="s">
        <v>9</v>
      </c>
      <c r="C13" s="8"/>
      <c r="D13" s="9"/>
    </row>
    <row r="14" s="5" customFormat="true" ht="18" hidden="false" customHeight="true" outlineLevel="0" collapsed="false">
      <c r="A14" s="8"/>
    </row>
    <row r="15" s="5" customFormat="true" ht="17" hidden="false" customHeight="false" outlineLevel="0" collapsed="false">
      <c r="A15" s="10" t="s">
        <v>10</v>
      </c>
      <c r="B15" s="10" t="s">
        <v>11</v>
      </c>
    </row>
    <row r="16" customFormat="false" ht="17" hidden="false" customHeight="false" outlineLevel="0" collapsed="false">
      <c r="A16" s="11" t="n">
        <v>1</v>
      </c>
      <c r="B16" s="12" t="s">
        <v>12</v>
      </c>
    </row>
    <row r="17" customFormat="false" ht="17" hidden="false" customHeight="false" outlineLevel="0" collapsed="false">
      <c r="A17" s="11" t="n">
        <f aca="false">+A16+1</f>
        <v>2</v>
      </c>
      <c r="B17" s="12" t="s">
        <v>13</v>
      </c>
    </row>
    <row r="18" customFormat="false" ht="17" hidden="false" customHeight="false" outlineLevel="0" collapsed="false">
      <c r="A18" s="11" t="n">
        <f aca="false">+A17+1</f>
        <v>3</v>
      </c>
      <c r="B18" s="12" t="s">
        <v>14</v>
      </c>
    </row>
    <row r="19" customFormat="false" ht="17" hidden="false" customHeight="false" outlineLevel="0" collapsed="false">
      <c r="A19" s="11" t="n">
        <f aca="false">+A18+1</f>
        <v>4</v>
      </c>
      <c r="B19" s="12" t="s">
        <v>15</v>
      </c>
    </row>
    <row r="20" customFormat="false" ht="17" hidden="false" customHeight="false" outlineLevel="0" collapsed="false">
      <c r="A20" s="11" t="n">
        <f aca="false">+A19+1</f>
        <v>5</v>
      </c>
      <c r="B20" s="12" t="s">
        <v>16</v>
      </c>
    </row>
    <row r="21" customFormat="false" ht="17" hidden="false" customHeight="false" outlineLevel="0" collapsed="false">
      <c r="A21" s="11" t="n">
        <f aca="false">+A20+1</f>
        <v>6</v>
      </c>
      <c r="B21" s="12" t="s">
        <v>17</v>
      </c>
    </row>
    <row r="22" customFormat="false" ht="17" hidden="false" customHeight="false" outlineLevel="0" collapsed="false">
      <c r="A22" s="11" t="n">
        <f aca="false">+A21+1</f>
        <v>7</v>
      </c>
      <c r="B22" s="12" t="s">
        <v>18</v>
      </c>
    </row>
    <row r="23" customFormat="false" ht="17" hidden="false" customHeight="false" outlineLevel="0" collapsed="false">
      <c r="A23" s="11" t="n">
        <f aca="false">+A22+1</f>
        <v>8</v>
      </c>
      <c r="B23" s="12" t="s">
        <v>19</v>
      </c>
    </row>
    <row r="24" customFormat="false" ht="17" hidden="false" customHeight="false" outlineLevel="0" collapsed="false">
      <c r="A24" s="11" t="n">
        <f aca="false">+A23+1</f>
        <v>9</v>
      </c>
      <c r="B24" s="12" t="s">
        <v>20</v>
      </c>
    </row>
    <row r="25" customFormat="false" ht="17" hidden="false" customHeight="false" outlineLevel="0" collapsed="false">
      <c r="A25" s="11" t="n">
        <f aca="false">+A24+1</f>
        <v>10</v>
      </c>
      <c r="B25" s="12" t="s">
        <v>21</v>
      </c>
    </row>
    <row r="26" customFormat="false" ht="17" hidden="false" customHeight="false" outlineLevel="0" collapsed="false">
      <c r="A26" s="11" t="n">
        <f aca="false">+A25+1</f>
        <v>11</v>
      </c>
      <c r="B26" s="12" t="s">
        <v>22</v>
      </c>
    </row>
    <row r="27" customFormat="false" ht="17" hidden="false" customHeight="false" outlineLevel="0" collapsed="false">
      <c r="A27" s="11" t="n">
        <f aca="false">+A26+1</f>
        <v>12</v>
      </c>
      <c r="B27" s="12" t="s">
        <v>23</v>
      </c>
    </row>
    <row r="28" customFormat="false" ht="17" hidden="false" customHeight="false" outlineLevel="0" collapsed="false">
      <c r="A28" s="11" t="n">
        <f aca="false">+A27+1</f>
        <v>13</v>
      </c>
      <c r="B28" s="12" t="s">
        <v>24</v>
      </c>
    </row>
    <row r="29" customFormat="false" ht="17" hidden="false" customHeight="false" outlineLevel="0" collapsed="false">
      <c r="A29" s="11" t="n">
        <f aca="false">+A28+1</f>
        <v>14</v>
      </c>
      <c r="B29" s="12" t="s">
        <v>25</v>
      </c>
    </row>
    <row r="30" customFormat="false" ht="17" hidden="false" customHeight="false" outlineLevel="0" collapsed="false">
      <c r="A30" s="11" t="n">
        <f aca="false">+A29+1</f>
        <v>15</v>
      </c>
      <c r="B30" s="12" t="s">
        <v>26</v>
      </c>
    </row>
    <row r="31" customFormat="false" ht="17" hidden="false" customHeight="false" outlineLevel="0" collapsed="false">
      <c r="A31" s="11" t="n">
        <f aca="false">+A30+1</f>
        <v>16</v>
      </c>
      <c r="B31" s="12" t="s">
        <v>27</v>
      </c>
    </row>
    <row r="32" customFormat="false" ht="17" hidden="false" customHeight="false" outlineLevel="0" collapsed="false">
      <c r="A32" s="11" t="n">
        <f aca="false">+A31+1</f>
        <v>17</v>
      </c>
      <c r="B32" s="12" t="s">
        <v>28</v>
      </c>
    </row>
    <row r="33" customFormat="false" ht="17" hidden="false" customHeight="false" outlineLevel="0" collapsed="false">
      <c r="A33" s="11" t="n">
        <f aca="false">+A32+1</f>
        <v>18</v>
      </c>
      <c r="B33" s="12" t="s">
        <v>29</v>
      </c>
    </row>
    <row r="34" customFormat="false" ht="17" hidden="false" customHeight="false" outlineLevel="0" collapsed="false">
      <c r="A34" s="11" t="n">
        <f aca="false">+A33+1</f>
        <v>19</v>
      </c>
      <c r="B34" s="12" t="s">
        <v>30</v>
      </c>
    </row>
    <row r="35" customFormat="false" ht="17" hidden="false" customHeight="false" outlineLevel="0" collapsed="false">
      <c r="A35" s="11" t="n">
        <f aca="false">+A34+1</f>
        <v>20</v>
      </c>
      <c r="B35" s="12" t="s">
        <v>31</v>
      </c>
    </row>
    <row r="36" customFormat="false" ht="17" hidden="false" customHeight="false" outlineLevel="0" collapsed="false">
      <c r="A36" s="11" t="n">
        <f aca="false">+A35+1</f>
        <v>21</v>
      </c>
      <c r="B36" s="12" t="s">
        <v>32</v>
      </c>
    </row>
    <row r="37" customFormat="false" ht="17" hidden="false" customHeight="false" outlineLevel="0" collapsed="false">
      <c r="A37" s="11" t="n">
        <f aca="false">+A36+1</f>
        <v>22</v>
      </c>
      <c r="B37" s="12" t="s">
        <v>33</v>
      </c>
    </row>
    <row r="38" customFormat="false" ht="17" hidden="false" customHeight="false" outlineLevel="0" collapsed="false">
      <c r="A38" s="11" t="n">
        <f aca="false">+A37+1</f>
        <v>23</v>
      </c>
      <c r="B38" s="12" t="s">
        <v>34</v>
      </c>
    </row>
    <row r="39" customFormat="false" ht="17" hidden="false" customHeight="false" outlineLevel="0" collapsed="false">
      <c r="A39" s="11" t="n">
        <f aca="false">+A38+1</f>
        <v>24</v>
      </c>
      <c r="B39" s="12" t="s">
        <v>35</v>
      </c>
    </row>
    <row r="40" customFormat="false" ht="17" hidden="false" customHeight="false" outlineLevel="0" collapsed="false">
      <c r="A40" s="11" t="n">
        <f aca="false">+A39+1</f>
        <v>25</v>
      </c>
      <c r="B40" s="12" t="s">
        <v>36</v>
      </c>
    </row>
    <row r="41" customFormat="false" ht="17" hidden="false" customHeight="false" outlineLevel="0" collapsed="false">
      <c r="A41" s="11" t="n">
        <f aca="false">+A40+1</f>
        <v>26</v>
      </c>
      <c r="B41" s="12" t="s">
        <v>37</v>
      </c>
    </row>
    <row r="42" customFormat="false" ht="17" hidden="false" customHeight="false" outlineLevel="0" collapsed="false">
      <c r="A42" s="11" t="n">
        <f aca="false">+A41+1</f>
        <v>27</v>
      </c>
      <c r="B42" s="12" t="s">
        <v>38</v>
      </c>
    </row>
    <row r="43" customFormat="false" ht="17" hidden="false" customHeight="false" outlineLevel="0" collapsed="false">
      <c r="A43" s="11" t="n">
        <f aca="false">+A42+1</f>
        <v>28</v>
      </c>
      <c r="B43" s="12" t="s">
        <v>39</v>
      </c>
    </row>
    <row r="44" customFormat="false" ht="17" hidden="false" customHeight="false" outlineLevel="0" collapsed="false">
      <c r="A44" s="11" t="n">
        <f aca="false">+A43+1</f>
        <v>29</v>
      </c>
      <c r="B44" s="12" t="s">
        <v>40</v>
      </c>
    </row>
    <row r="45" customFormat="false" ht="17" hidden="false" customHeight="false" outlineLevel="0" collapsed="false">
      <c r="A45" s="11" t="n">
        <f aca="false">+A44+1</f>
        <v>30</v>
      </c>
      <c r="B45" s="12" t="s">
        <v>41</v>
      </c>
    </row>
    <row r="46" customFormat="false" ht="17" hidden="false" customHeight="false" outlineLevel="0" collapsed="false">
      <c r="A46" s="11" t="n">
        <f aca="false">+A45+1</f>
        <v>31</v>
      </c>
      <c r="B46" s="12" t="s">
        <v>42</v>
      </c>
    </row>
    <row r="47" customFormat="false" ht="17" hidden="false" customHeight="false" outlineLevel="0" collapsed="false">
      <c r="A47" s="11" t="n">
        <f aca="false">+A46+1</f>
        <v>32</v>
      </c>
      <c r="B47" s="12" t="s">
        <v>43</v>
      </c>
    </row>
    <row r="48" customFormat="false" ht="17" hidden="false" customHeight="false" outlineLevel="0" collapsed="false">
      <c r="A48" s="11" t="n">
        <f aca="false">+A47+1</f>
        <v>33</v>
      </c>
      <c r="B48" s="12" t="s">
        <v>44</v>
      </c>
    </row>
    <row r="49" customFormat="false" ht="17" hidden="false" customHeight="false" outlineLevel="0" collapsed="false">
      <c r="A49" s="11" t="n">
        <f aca="false">+A48+1</f>
        <v>34</v>
      </c>
      <c r="B49" s="12" t="s">
        <v>45</v>
      </c>
    </row>
    <row r="50" customFormat="false" ht="17" hidden="false" customHeight="false" outlineLevel="0" collapsed="false">
      <c r="A50" s="11" t="n">
        <f aca="false">+A49+1</f>
        <v>35</v>
      </c>
      <c r="B50" s="12" t="s">
        <v>46</v>
      </c>
    </row>
    <row r="51" customFormat="false" ht="17" hidden="false" customHeight="false" outlineLevel="0" collapsed="false">
      <c r="A51" s="11" t="n">
        <f aca="false">+A50+1</f>
        <v>36</v>
      </c>
      <c r="B51" s="12" t="s">
        <v>47</v>
      </c>
    </row>
    <row r="52" customFormat="false" ht="17" hidden="false" customHeight="false" outlineLevel="0" collapsed="false">
      <c r="A52" s="11" t="n">
        <f aca="false">+A51+1</f>
        <v>37</v>
      </c>
      <c r="B52" s="12" t="s">
        <v>48</v>
      </c>
    </row>
    <row r="53" customFormat="false" ht="17" hidden="false" customHeight="false" outlineLevel="0" collapsed="false">
      <c r="A53" s="11" t="n">
        <f aca="false">+A52+1</f>
        <v>38</v>
      </c>
      <c r="B53" s="12" t="s">
        <v>49</v>
      </c>
    </row>
    <row r="54" customFormat="false" ht="17" hidden="false" customHeight="false" outlineLevel="0" collapsed="false">
      <c r="A54" s="11" t="n">
        <f aca="false">+A53+1</f>
        <v>39</v>
      </c>
      <c r="B54" s="12" t="s">
        <v>50</v>
      </c>
    </row>
    <row r="55" customFormat="false" ht="17" hidden="false" customHeight="false" outlineLevel="0" collapsed="false">
      <c r="A55" s="11" t="n">
        <f aca="false">+A54+1</f>
        <v>40</v>
      </c>
      <c r="B55" s="12" t="s">
        <v>51</v>
      </c>
    </row>
    <row r="56" customFormat="false" ht="17" hidden="false" customHeight="false" outlineLevel="0" collapsed="false">
      <c r="A56" s="11" t="n">
        <f aca="false">+A55+1</f>
        <v>41</v>
      </c>
      <c r="B56" s="12" t="s">
        <v>52</v>
      </c>
    </row>
    <row r="57" customFormat="false" ht="17" hidden="false" customHeight="false" outlineLevel="0" collapsed="false">
      <c r="A57" s="11" t="n">
        <f aca="false">+A56+1</f>
        <v>42</v>
      </c>
      <c r="B57" s="12" t="s">
        <v>53</v>
      </c>
    </row>
    <row r="58" customFormat="false" ht="17" hidden="false" customHeight="false" outlineLevel="0" collapsed="false">
      <c r="A58" s="11" t="n">
        <f aca="false">+A57+1</f>
        <v>43</v>
      </c>
      <c r="B58" s="12" t="s">
        <v>54</v>
      </c>
    </row>
    <row r="59" customFormat="false" ht="17" hidden="false" customHeight="false" outlineLevel="0" collapsed="false">
      <c r="A59" s="11" t="n">
        <f aca="false">+A58+1</f>
        <v>44</v>
      </c>
      <c r="B59" s="12" t="s">
        <v>55</v>
      </c>
    </row>
    <row r="60" customFormat="false" ht="17" hidden="false" customHeight="false" outlineLevel="0" collapsed="false">
      <c r="A60" s="11" t="n">
        <f aca="false">+A59+1</f>
        <v>45</v>
      </c>
      <c r="B60" s="12" t="s">
        <v>56</v>
      </c>
    </row>
    <row r="61" customFormat="false" ht="17" hidden="false" customHeight="false" outlineLevel="0" collapsed="false">
      <c r="A61" s="11" t="n">
        <f aca="false">+A60+1</f>
        <v>46</v>
      </c>
      <c r="B61" s="12" t="s">
        <v>57</v>
      </c>
    </row>
    <row r="62" customFormat="false" ht="17" hidden="false" customHeight="false" outlineLevel="0" collapsed="false">
      <c r="A62" s="11" t="n">
        <f aca="false">+A61+1</f>
        <v>47</v>
      </c>
      <c r="B62" s="12" t="s">
        <v>58</v>
      </c>
    </row>
    <row r="63" customFormat="false" ht="17" hidden="false" customHeight="false" outlineLevel="0" collapsed="false">
      <c r="A63" s="11" t="n">
        <f aca="false">+A62+1</f>
        <v>48</v>
      </c>
      <c r="B63" s="12" t="s">
        <v>59</v>
      </c>
    </row>
    <row r="64" customFormat="false" ht="17" hidden="false" customHeight="false" outlineLevel="0" collapsed="false">
      <c r="A64" s="11" t="n">
        <f aca="false">+A63+1</f>
        <v>49</v>
      </c>
      <c r="B64" s="12" t="s">
        <v>60</v>
      </c>
    </row>
    <row r="65" customFormat="false" ht="17" hidden="false" customHeight="false" outlineLevel="0" collapsed="false">
      <c r="A65" s="11" t="n">
        <f aca="false">+A64+1</f>
        <v>50</v>
      </c>
      <c r="B65" s="12" t="s">
        <v>61</v>
      </c>
    </row>
    <row r="66" customFormat="false" ht="17" hidden="false" customHeight="false" outlineLevel="0" collapsed="false">
      <c r="A66" s="11" t="n">
        <f aca="false">+A65+1</f>
        <v>51</v>
      </c>
      <c r="B66" s="12" t="s">
        <v>62</v>
      </c>
    </row>
    <row r="67" customFormat="false" ht="17" hidden="false" customHeight="false" outlineLevel="0" collapsed="false">
      <c r="A67" s="11" t="n">
        <f aca="false">+A66+1</f>
        <v>52</v>
      </c>
      <c r="B67" s="12" t="s">
        <v>63</v>
      </c>
    </row>
    <row r="68" customFormat="false" ht="17" hidden="false" customHeight="false" outlineLevel="0" collapsed="false">
      <c r="A68" s="11" t="n">
        <f aca="false">+A67+1</f>
        <v>53</v>
      </c>
      <c r="B68" s="12" t="s">
        <v>64</v>
      </c>
    </row>
    <row r="69" customFormat="false" ht="17" hidden="false" customHeight="false" outlineLevel="0" collapsed="false">
      <c r="A69" s="11" t="n">
        <f aca="false">+A68+1</f>
        <v>54</v>
      </c>
      <c r="B69" s="12" t="s">
        <v>65</v>
      </c>
    </row>
    <row r="70" customFormat="false" ht="17" hidden="false" customHeight="false" outlineLevel="0" collapsed="false">
      <c r="A70" s="11" t="n">
        <f aca="false">+A69+1</f>
        <v>55</v>
      </c>
      <c r="B70" s="12" t="s">
        <v>66</v>
      </c>
    </row>
    <row r="71" customFormat="false" ht="17" hidden="false" customHeight="false" outlineLevel="0" collapsed="false">
      <c r="A71" s="11" t="n">
        <f aca="false">+A70+1</f>
        <v>56</v>
      </c>
      <c r="B71" s="12" t="s">
        <v>67</v>
      </c>
    </row>
    <row r="72" customFormat="false" ht="17" hidden="false" customHeight="false" outlineLevel="0" collapsed="false">
      <c r="A72" s="11" t="n">
        <f aca="false">+A71+1</f>
        <v>57</v>
      </c>
      <c r="B72" s="12" t="s">
        <v>68</v>
      </c>
    </row>
    <row r="73" customFormat="false" ht="17" hidden="false" customHeight="false" outlineLevel="0" collapsed="false">
      <c r="A73" s="11" t="n">
        <f aca="false">+A72+1</f>
        <v>58</v>
      </c>
      <c r="B73" s="12" t="s">
        <v>69</v>
      </c>
    </row>
    <row r="74" customFormat="false" ht="17" hidden="false" customHeight="false" outlineLevel="0" collapsed="false">
      <c r="A74" s="11" t="n">
        <f aca="false">+A73+1</f>
        <v>59</v>
      </c>
      <c r="B74" s="12" t="s">
        <v>70</v>
      </c>
    </row>
    <row r="75" customFormat="false" ht="17" hidden="false" customHeight="false" outlineLevel="0" collapsed="false">
      <c r="A75" s="11" t="n">
        <f aca="false">+A74+1</f>
        <v>60</v>
      </c>
      <c r="B75" s="12" t="s">
        <v>71</v>
      </c>
    </row>
    <row r="76" customFormat="false" ht="17" hidden="false" customHeight="false" outlineLevel="0" collapsed="false">
      <c r="A76" s="11" t="n">
        <f aca="false">+A75+1</f>
        <v>61</v>
      </c>
      <c r="B76" s="12" t="s">
        <v>72</v>
      </c>
    </row>
    <row r="77" customFormat="false" ht="17" hidden="false" customHeight="false" outlineLevel="0" collapsed="false">
      <c r="A77" s="11" t="n">
        <f aca="false">+A76+1</f>
        <v>62</v>
      </c>
      <c r="B77" s="12" t="s">
        <v>73</v>
      </c>
    </row>
    <row r="78" customFormat="false" ht="17" hidden="false" customHeight="false" outlineLevel="0" collapsed="false">
      <c r="A78" s="11" t="n">
        <f aca="false">+A77+1</f>
        <v>63</v>
      </c>
      <c r="B78" s="12" t="s">
        <v>74</v>
      </c>
    </row>
    <row r="79" customFormat="false" ht="17" hidden="false" customHeight="false" outlineLevel="0" collapsed="false">
      <c r="A79" s="11" t="n">
        <f aca="false">+A78+1</f>
        <v>64</v>
      </c>
      <c r="B79" s="12" t="s">
        <v>75</v>
      </c>
    </row>
    <row r="80" customFormat="false" ht="17" hidden="false" customHeight="false" outlineLevel="0" collapsed="false">
      <c r="A80" s="11" t="n">
        <f aca="false">+A79+1</f>
        <v>65</v>
      </c>
      <c r="B80" s="12" t="s">
        <v>76</v>
      </c>
    </row>
    <row r="81" customFormat="false" ht="17" hidden="false" customHeight="false" outlineLevel="0" collapsed="false">
      <c r="A81" s="11" t="n">
        <f aca="false">+A80+1</f>
        <v>66</v>
      </c>
      <c r="B81" s="12" t="s">
        <v>77</v>
      </c>
    </row>
    <row r="82" customFormat="false" ht="17" hidden="false" customHeight="false" outlineLevel="0" collapsed="false">
      <c r="A82" s="11" t="n">
        <f aca="false">+A81+1</f>
        <v>67</v>
      </c>
      <c r="B82" s="12" t="s">
        <v>78</v>
      </c>
    </row>
    <row r="83" customFormat="false" ht="17" hidden="false" customHeight="false" outlineLevel="0" collapsed="false">
      <c r="A83" s="11" t="n">
        <f aca="false">+A82+1</f>
        <v>68</v>
      </c>
      <c r="B83" s="12" t="s">
        <v>79</v>
      </c>
    </row>
    <row r="84" customFormat="false" ht="17" hidden="false" customHeight="false" outlineLevel="0" collapsed="false">
      <c r="A84" s="11" t="n">
        <f aca="false">+A83+1</f>
        <v>69</v>
      </c>
      <c r="B84" s="12" t="s">
        <v>80</v>
      </c>
    </row>
    <row r="85" customFormat="false" ht="17" hidden="false" customHeight="false" outlineLevel="0" collapsed="false">
      <c r="A85" s="11" t="n">
        <f aca="false">+A84+1</f>
        <v>70</v>
      </c>
      <c r="B85" s="12" t="s">
        <v>81</v>
      </c>
    </row>
    <row r="86" customFormat="false" ht="17" hidden="false" customHeight="false" outlineLevel="0" collapsed="false">
      <c r="A86" s="11" t="n">
        <f aca="false">+A85+1</f>
        <v>71</v>
      </c>
      <c r="B86" s="12" t="s">
        <v>82</v>
      </c>
    </row>
    <row r="87" customFormat="false" ht="17" hidden="false" customHeight="false" outlineLevel="0" collapsed="false">
      <c r="A87" s="11" t="n">
        <f aca="false">+A86+1</f>
        <v>72</v>
      </c>
      <c r="B87" s="12" t="s">
        <v>83</v>
      </c>
    </row>
    <row r="88" customFormat="false" ht="17" hidden="false" customHeight="false" outlineLevel="0" collapsed="false">
      <c r="A88" s="11" t="n">
        <f aca="false">+A87+1</f>
        <v>73</v>
      </c>
      <c r="B88" s="12" t="s">
        <v>84</v>
      </c>
    </row>
    <row r="89" customFormat="false" ht="17" hidden="false" customHeight="false" outlineLevel="0" collapsed="false">
      <c r="A89" s="11" t="n">
        <f aca="false">+A88+1</f>
        <v>74</v>
      </c>
      <c r="B89" s="12" t="s">
        <v>85</v>
      </c>
    </row>
    <row r="90" customFormat="false" ht="17" hidden="false" customHeight="false" outlineLevel="0" collapsed="false">
      <c r="A90" s="11" t="n">
        <f aca="false">+A89+1</f>
        <v>75</v>
      </c>
      <c r="B90" s="12" t="s">
        <v>86</v>
      </c>
    </row>
    <row r="91" customFormat="false" ht="17" hidden="false" customHeight="false" outlineLevel="0" collapsed="false">
      <c r="A91" s="11" t="n">
        <f aca="false">+A90+1</f>
        <v>76</v>
      </c>
      <c r="B91" s="12" t="s">
        <v>87</v>
      </c>
    </row>
    <row r="92" customFormat="false" ht="17" hidden="false" customHeight="false" outlineLevel="0" collapsed="false">
      <c r="A92" s="11" t="n">
        <f aca="false">+A91+1</f>
        <v>77</v>
      </c>
      <c r="B92" s="12" t="s">
        <v>88</v>
      </c>
    </row>
    <row r="93" customFormat="false" ht="17" hidden="false" customHeight="false" outlineLevel="0" collapsed="false">
      <c r="A93" s="11" t="n">
        <f aca="false">+A92+1</f>
        <v>78</v>
      </c>
      <c r="B93" s="12" t="s">
        <v>89</v>
      </c>
    </row>
    <row r="94" customFormat="false" ht="17" hidden="false" customHeight="false" outlineLevel="0" collapsed="false">
      <c r="A94" s="11" t="n">
        <f aca="false">+A93+1</f>
        <v>79</v>
      </c>
      <c r="B94" s="12" t="s">
        <v>90</v>
      </c>
    </row>
    <row r="95" customFormat="false" ht="17" hidden="false" customHeight="false" outlineLevel="0" collapsed="false">
      <c r="A95" s="11" t="n">
        <f aca="false">+A94+1</f>
        <v>80</v>
      </c>
      <c r="B95" s="12" t="s">
        <v>91</v>
      </c>
    </row>
    <row r="96" customFormat="false" ht="17" hidden="false" customHeight="false" outlineLevel="0" collapsed="false">
      <c r="A96" s="11" t="n">
        <f aca="false">+A95+1</f>
        <v>81</v>
      </c>
      <c r="B96" s="12" t="s">
        <v>92</v>
      </c>
    </row>
    <row r="97" customFormat="false" ht="17" hidden="false" customHeight="false" outlineLevel="0" collapsed="false">
      <c r="A97" s="11" t="n">
        <f aca="false">+A96+1</f>
        <v>82</v>
      </c>
      <c r="B97" s="12" t="s">
        <v>93</v>
      </c>
    </row>
    <row r="98" customFormat="false" ht="17" hidden="false" customHeight="false" outlineLevel="0" collapsed="false">
      <c r="A98" s="11" t="n">
        <f aca="false">+A97+1</f>
        <v>83</v>
      </c>
      <c r="B98" s="12" t="s">
        <v>94</v>
      </c>
    </row>
    <row r="99" customFormat="false" ht="17" hidden="false" customHeight="false" outlineLevel="0" collapsed="false">
      <c r="A99" s="11" t="n">
        <f aca="false">+A98+1</f>
        <v>84</v>
      </c>
      <c r="B99" s="12" t="s">
        <v>95</v>
      </c>
    </row>
    <row r="100" customFormat="false" ht="17" hidden="false" customHeight="false" outlineLevel="0" collapsed="false">
      <c r="A100" s="11" t="n">
        <f aca="false">+A99+1</f>
        <v>85</v>
      </c>
      <c r="B100" s="12" t="s">
        <v>96</v>
      </c>
    </row>
    <row r="101" customFormat="false" ht="17" hidden="false" customHeight="false" outlineLevel="0" collapsed="false">
      <c r="A101" s="11" t="n">
        <f aca="false">+A100+1</f>
        <v>86</v>
      </c>
      <c r="B101" s="12" t="s">
        <v>97</v>
      </c>
    </row>
    <row r="102" customFormat="false" ht="17" hidden="false" customHeight="false" outlineLevel="0" collapsed="false">
      <c r="A102" s="11" t="n">
        <f aca="false">+A101+1</f>
        <v>87</v>
      </c>
      <c r="B102" s="12" t="s">
        <v>98</v>
      </c>
    </row>
    <row r="103" customFormat="false" ht="17" hidden="false" customHeight="false" outlineLevel="0" collapsed="false">
      <c r="A103" s="11" t="n">
        <f aca="false">+A102+1</f>
        <v>88</v>
      </c>
      <c r="B103" s="12" t="s">
        <v>99</v>
      </c>
    </row>
    <row r="104" customFormat="false" ht="17" hidden="false" customHeight="false" outlineLevel="0" collapsed="false">
      <c r="A104" s="11" t="n">
        <f aca="false">+A103+1</f>
        <v>89</v>
      </c>
      <c r="B104" s="12" t="s">
        <v>100</v>
      </c>
    </row>
    <row r="105" customFormat="false" ht="17" hidden="false" customHeight="false" outlineLevel="0" collapsed="false">
      <c r="A105" s="11" t="n">
        <f aca="false">+A104+1</f>
        <v>90</v>
      </c>
      <c r="B105" s="12" t="s">
        <v>101</v>
      </c>
    </row>
    <row r="106" customFormat="false" ht="17" hidden="false" customHeight="false" outlineLevel="0" collapsed="false">
      <c r="A106" s="11" t="n">
        <f aca="false">+A105+1</f>
        <v>91</v>
      </c>
      <c r="B106" s="12" t="s">
        <v>102</v>
      </c>
    </row>
    <row r="107" customFormat="false" ht="17" hidden="false" customHeight="false" outlineLevel="0" collapsed="false">
      <c r="A107" s="11" t="n">
        <f aca="false">+A106+1</f>
        <v>92</v>
      </c>
      <c r="B107" s="12" t="s">
        <v>103</v>
      </c>
    </row>
    <row r="108" customFormat="false" ht="17" hidden="false" customHeight="false" outlineLevel="0" collapsed="false">
      <c r="A108" s="11" t="n">
        <f aca="false">+A107+1</f>
        <v>93</v>
      </c>
      <c r="B108" s="12" t="s">
        <v>104</v>
      </c>
    </row>
    <row r="109" customFormat="false" ht="17" hidden="false" customHeight="false" outlineLevel="0" collapsed="false">
      <c r="A109" s="11" t="n">
        <f aca="false">+A108+1</f>
        <v>94</v>
      </c>
      <c r="B109" s="12" t="s">
        <v>105</v>
      </c>
    </row>
    <row r="110" customFormat="false" ht="17" hidden="false" customHeight="false" outlineLevel="0" collapsed="false">
      <c r="A110" s="11" t="n">
        <f aca="false">+A109+1</f>
        <v>95</v>
      </c>
      <c r="B110" s="12" t="s">
        <v>106</v>
      </c>
    </row>
    <row r="111" customFormat="false" ht="17" hidden="false" customHeight="false" outlineLevel="0" collapsed="false">
      <c r="A111" s="11" t="n">
        <f aca="false">+A110+1</f>
        <v>96</v>
      </c>
      <c r="B111" s="12" t="s">
        <v>107</v>
      </c>
    </row>
    <row r="112" customFormat="false" ht="17" hidden="false" customHeight="false" outlineLevel="0" collapsed="false">
      <c r="A112" s="11" t="n">
        <f aca="false">+A111+1</f>
        <v>97</v>
      </c>
      <c r="B112" s="12" t="s">
        <v>108</v>
      </c>
    </row>
    <row r="113" customFormat="false" ht="17" hidden="false" customHeight="false" outlineLevel="0" collapsed="false">
      <c r="A113" s="11" t="n">
        <f aca="false">+A112+1</f>
        <v>98</v>
      </c>
      <c r="B113" s="12" t="s">
        <v>109</v>
      </c>
    </row>
    <row r="114" customFormat="false" ht="17" hidden="false" customHeight="false" outlineLevel="0" collapsed="false">
      <c r="A114" s="11" t="n">
        <f aca="false">+A113+1</f>
        <v>99</v>
      </c>
      <c r="B114" s="12" t="s">
        <v>110</v>
      </c>
    </row>
    <row r="115" customFormat="false" ht="17" hidden="false" customHeight="false" outlineLevel="0" collapsed="false">
      <c r="A115" s="11" t="n">
        <f aca="false">+A114+1</f>
        <v>100</v>
      </c>
      <c r="B115" s="12" t="s">
        <v>111</v>
      </c>
    </row>
    <row r="116" customFormat="false" ht="17" hidden="false" customHeight="false" outlineLevel="0" collapsed="false">
      <c r="A116" s="11" t="n">
        <f aca="false">+A115+1</f>
        <v>101</v>
      </c>
      <c r="B116" s="12" t="s">
        <v>112</v>
      </c>
    </row>
    <row r="117" customFormat="false" ht="17" hidden="false" customHeight="false" outlineLevel="0" collapsed="false">
      <c r="A117" s="11" t="n">
        <f aca="false">+A116+1</f>
        <v>102</v>
      </c>
      <c r="B117" s="12" t="s">
        <v>113</v>
      </c>
    </row>
    <row r="118" customFormat="false" ht="17" hidden="false" customHeight="false" outlineLevel="0" collapsed="false">
      <c r="A118" s="11" t="n">
        <f aca="false">+A117+1</f>
        <v>103</v>
      </c>
      <c r="B118" s="12" t="s">
        <v>114</v>
      </c>
    </row>
    <row r="119" customFormat="false" ht="17" hidden="false" customHeight="false" outlineLevel="0" collapsed="false">
      <c r="A119" s="11" t="n">
        <f aca="false">+A118+1</f>
        <v>104</v>
      </c>
      <c r="B119" s="12" t="s">
        <v>115</v>
      </c>
    </row>
    <row r="120" customFormat="false" ht="17" hidden="false" customHeight="false" outlineLevel="0" collapsed="false">
      <c r="A120" s="11" t="n">
        <f aca="false">+A119+1</f>
        <v>105</v>
      </c>
      <c r="B120" s="12" t="s">
        <v>116</v>
      </c>
    </row>
    <row r="121" customFormat="false" ht="17" hidden="false" customHeight="false" outlineLevel="0" collapsed="false">
      <c r="A121" s="11" t="n">
        <f aca="false">+A120+1</f>
        <v>106</v>
      </c>
      <c r="B121" s="12" t="s">
        <v>117</v>
      </c>
    </row>
    <row r="122" customFormat="false" ht="17" hidden="false" customHeight="false" outlineLevel="0" collapsed="false">
      <c r="A122" s="11" t="n">
        <f aca="false">+A121+1</f>
        <v>107</v>
      </c>
      <c r="B122" s="12" t="s">
        <v>118</v>
      </c>
    </row>
    <row r="123" customFormat="false" ht="17" hidden="false" customHeight="false" outlineLevel="0" collapsed="false">
      <c r="A123" s="11" t="n">
        <f aca="false">+A122+1</f>
        <v>108</v>
      </c>
      <c r="B123" s="12" t="s">
        <v>119</v>
      </c>
    </row>
    <row r="124" customFormat="false" ht="17" hidden="false" customHeight="false" outlineLevel="0" collapsed="false">
      <c r="A124" s="11" t="n">
        <f aca="false">+A123+1</f>
        <v>109</v>
      </c>
      <c r="B124" s="12" t="s">
        <v>120</v>
      </c>
    </row>
    <row r="125" customFormat="false" ht="17" hidden="false" customHeight="false" outlineLevel="0" collapsed="false">
      <c r="A125" s="11" t="n">
        <f aca="false">+A124+1</f>
        <v>110</v>
      </c>
      <c r="B125" s="12" t="s">
        <v>121</v>
      </c>
    </row>
    <row r="126" customFormat="false" ht="17" hidden="false" customHeight="false" outlineLevel="0" collapsed="false">
      <c r="A126" s="11" t="n">
        <f aca="false">+A125+1</f>
        <v>111</v>
      </c>
      <c r="B126" s="12" t="s">
        <v>122</v>
      </c>
    </row>
    <row r="127" customFormat="false" ht="17" hidden="false" customHeight="false" outlineLevel="0" collapsed="false">
      <c r="A127" s="11" t="n">
        <f aca="false">+A126+1</f>
        <v>112</v>
      </c>
      <c r="B127" s="12" t="s">
        <v>123</v>
      </c>
    </row>
    <row r="128" customFormat="false" ht="17" hidden="false" customHeight="false" outlineLevel="0" collapsed="false">
      <c r="A128" s="11" t="n">
        <f aca="false">+A127+1</f>
        <v>113</v>
      </c>
      <c r="B128" s="12" t="s">
        <v>124</v>
      </c>
    </row>
    <row r="129" customFormat="false" ht="17" hidden="false" customHeight="false" outlineLevel="0" collapsed="false">
      <c r="A129" s="11" t="n">
        <f aca="false">+A128+1</f>
        <v>114</v>
      </c>
      <c r="B129" s="12" t="s">
        <v>125</v>
      </c>
    </row>
    <row r="130" customFormat="false" ht="17" hidden="false" customHeight="false" outlineLevel="0" collapsed="false">
      <c r="A130" s="11" t="n">
        <f aca="false">+A129+1</f>
        <v>115</v>
      </c>
      <c r="B130" s="12" t="s">
        <v>126</v>
      </c>
    </row>
    <row r="131" customFormat="false" ht="17" hidden="false" customHeight="false" outlineLevel="0" collapsed="false">
      <c r="A131" s="11" t="n">
        <f aca="false">+A130+1</f>
        <v>116</v>
      </c>
      <c r="B131" s="12" t="s">
        <v>127</v>
      </c>
    </row>
    <row r="132" customFormat="false" ht="17" hidden="false" customHeight="false" outlineLevel="0" collapsed="false">
      <c r="A132" s="11" t="n">
        <f aca="false">+A131+1</f>
        <v>117</v>
      </c>
      <c r="B132" s="12" t="s">
        <v>128</v>
      </c>
    </row>
    <row r="133" customFormat="false" ht="17" hidden="false" customHeight="false" outlineLevel="0" collapsed="false">
      <c r="A133" s="11" t="n">
        <f aca="false">+A132+1</f>
        <v>118</v>
      </c>
      <c r="B133" s="12" t="s">
        <v>129</v>
      </c>
    </row>
    <row r="134" customFormat="false" ht="17" hidden="false" customHeight="false" outlineLevel="0" collapsed="false">
      <c r="A134" s="11" t="n">
        <f aca="false">+A133+1</f>
        <v>119</v>
      </c>
      <c r="B134" s="12" t="s">
        <v>130</v>
      </c>
    </row>
    <row r="135" customFormat="false" ht="17" hidden="false" customHeight="false" outlineLevel="0" collapsed="false">
      <c r="A135" s="11" t="n">
        <f aca="false">+A134+1</f>
        <v>120</v>
      </c>
      <c r="B135" s="12" t="s">
        <v>131</v>
      </c>
    </row>
    <row r="136" customFormat="false" ht="17" hidden="false" customHeight="false" outlineLevel="0" collapsed="false">
      <c r="A136" s="11" t="n">
        <f aca="false">+A135+1</f>
        <v>121</v>
      </c>
      <c r="B136" s="12" t="s">
        <v>132</v>
      </c>
    </row>
    <row r="137" customFormat="false" ht="17" hidden="false" customHeight="false" outlineLevel="0" collapsed="false">
      <c r="A137" s="11" t="n">
        <f aca="false">+A136+1</f>
        <v>122</v>
      </c>
      <c r="B137" s="12" t="s">
        <v>133</v>
      </c>
    </row>
    <row r="138" customFormat="false" ht="17" hidden="false" customHeight="false" outlineLevel="0" collapsed="false">
      <c r="A138" s="11" t="n">
        <f aca="false">+A137+1</f>
        <v>123</v>
      </c>
      <c r="B138" s="12" t="s">
        <v>134</v>
      </c>
    </row>
    <row r="139" customFormat="false" ht="17" hidden="false" customHeight="false" outlineLevel="0" collapsed="false">
      <c r="A139" s="11" t="n">
        <f aca="false">+A138+1</f>
        <v>124</v>
      </c>
      <c r="B139" s="12" t="s">
        <v>135</v>
      </c>
    </row>
    <row r="140" customFormat="false" ht="17" hidden="false" customHeight="false" outlineLevel="0" collapsed="false">
      <c r="A140" s="11" t="n">
        <f aca="false">+A139+1</f>
        <v>125</v>
      </c>
      <c r="B140" s="12" t="s">
        <v>136</v>
      </c>
    </row>
    <row r="141" customFormat="false" ht="17" hidden="false" customHeight="false" outlineLevel="0" collapsed="false">
      <c r="A141" s="11" t="n">
        <f aca="false">+A140+1</f>
        <v>126</v>
      </c>
      <c r="B141" s="12" t="s">
        <v>137</v>
      </c>
    </row>
    <row r="142" customFormat="false" ht="17" hidden="false" customHeight="false" outlineLevel="0" collapsed="false">
      <c r="A142" s="11" t="n">
        <f aca="false">+A141+1</f>
        <v>127</v>
      </c>
      <c r="B142" s="12" t="s">
        <v>138</v>
      </c>
    </row>
    <row r="143" customFormat="false" ht="17" hidden="false" customHeight="false" outlineLevel="0" collapsed="false">
      <c r="A143" s="11" t="n">
        <f aca="false">+A142+1</f>
        <v>128</v>
      </c>
      <c r="B143" s="12" t="s">
        <v>139</v>
      </c>
    </row>
    <row r="144" customFormat="false" ht="17" hidden="false" customHeight="false" outlineLevel="0" collapsed="false">
      <c r="A144" s="11" t="n">
        <f aca="false">+A143+1</f>
        <v>129</v>
      </c>
      <c r="B144" s="12" t="s">
        <v>140</v>
      </c>
    </row>
    <row r="145" customFormat="false" ht="17" hidden="false" customHeight="false" outlineLevel="0" collapsed="false">
      <c r="A145" s="11" t="n">
        <f aca="false">+A144+1</f>
        <v>130</v>
      </c>
      <c r="B145" s="12" t="s">
        <v>141</v>
      </c>
    </row>
    <row r="146" customFormat="false" ht="17" hidden="false" customHeight="false" outlineLevel="0" collapsed="false">
      <c r="A146" s="11" t="n">
        <f aca="false">+A145+1</f>
        <v>131</v>
      </c>
      <c r="B146" s="12" t="s">
        <v>142</v>
      </c>
    </row>
    <row r="147" customFormat="false" ht="17" hidden="false" customHeight="false" outlineLevel="0" collapsed="false">
      <c r="A147" s="11" t="n">
        <f aca="false">+A146+1</f>
        <v>132</v>
      </c>
      <c r="B147" s="12" t="s">
        <v>143</v>
      </c>
    </row>
    <row r="148" customFormat="false" ht="17" hidden="false" customHeight="false" outlineLevel="0" collapsed="false">
      <c r="A148" s="11" t="n">
        <f aca="false">+A147+1</f>
        <v>133</v>
      </c>
      <c r="B148" s="12" t="s">
        <v>144</v>
      </c>
    </row>
    <row r="149" customFormat="false" ht="17" hidden="false" customHeight="false" outlineLevel="0" collapsed="false">
      <c r="A149" s="11" t="n">
        <f aca="false">+A148+1</f>
        <v>134</v>
      </c>
      <c r="B149" s="12" t="s">
        <v>145</v>
      </c>
    </row>
    <row r="150" customFormat="false" ht="17" hidden="false" customHeight="false" outlineLevel="0" collapsed="false">
      <c r="A150" s="11" t="n">
        <f aca="false">+A149+1</f>
        <v>135</v>
      </c>
      <c r="B150" s="12" t="s">
        <v>146</v>
      </c>
    </row>
    <row r="151" customFormat="false" ht="17" hidden="false" customHeight="false" outlineLevel="0" collapsed="false">
      <c r="A151" s="11" t="n">
        <f aca="false">+A150+1</f>
        <v>136</v>
      </c>
      <c r="B151" s="12" t="s">
        <v>147</v>
      </c>
    </row>
    <row r="152" customFormat="false" ht="17" hidden="false" customHeight="false" outlineLevel="0" collapsed="false">
      <c r="A152" s="11" t="n">
        <f aca="false">+A151+1</f>
        <v>137</v>
      </c>
      <c r="B152" s="12" t="s">
        <v>148</v>
      </c>
    </row>
    <row r="153" customFormat="false" ht="17" hidden="false" customHeight="false" outlineLevel="0" collapsed="false">
      <c r="A153" s="11" t="n">
        <f aca="false">+A152+1</f>
        <v>138</v>
      </c>
      <c r="B153" s="12" t="s">
        <v>149</v>
      </c>
    </row>
    <row r="154" customFormat="false" ht="17" hidden="false" customHeight="false" outlineLevel="0" collapsed="false">
      <c r="A154" s="11" t="n">
        <f aca="false">+A153+1</f>
        <v>139</v>
      </c>
      <c r="B154" s="12" t="s">
        <v>150</v>
      </c>
    </row>
    <row r="155" customFormat="false" ht="17" hidden="false" customHeight="false" outlineLevel="0" collapsed="false">
      <c r="A155" s="11" t="n">
        <f aca="false">+A154+1</f>
        <v>140</v>
      </c>
      <c r="B155" s="12" t="s">
        <v>151</v>
      </c>
    </row>
    <row r="156" customFormat="false" ht="17" hidden="false" customHeight="false" outlineLevel="0" collapsed="false">
      <c r="A156" s="11" t="n">
        <f aca="false">+A155+1</f>
        <v>141</v>
      </c>
      <c r="B156" s="12" t="s">
        <v>152</v>
      </c>
    </row>
    <row r="157" customFormat="false" ht="17" hidden="false" customHeight="false" outlineLevel="0" collapsed="false">
      <c r="A157" s="11" t="n">
        <f aca="false">+A156+1</f>
        <v>142</v>
      </c>
      <c r="B157" s="12" t="s">
        <v>153</v>
      </c>
    </row>
    <row r="158" customFormat="false" ht="17" hidden="false" customHeight="false" outlineLevel="0" collapsed="false">
      <c r="A158" s="11" t="n">
        <f aca="false">+A157+1</f>
        <v>143</v>
      </c>
      <c r="B158" s="12" t="s">
        <v>154</v>
      </c>
    </row>
    <row r="159" customFormat="false" ht="17" hidden="false" customHeight="false" outlineLevel="0" collapsed="false">
      <c r="A159" s="11" t="n">
        <f aca="false">+A158+1</f>
        <v>144</v>
      </c>
      <c r="B159" s="12" t="s">
        <v>155</v>
      </c>
    </row>
    <row r="160" customFormat="false" ht="17" hidden="false" customHeight="false" outlineLevel="0" collapsed="false">
      <c r="A160" s="11" t="n">
        <f aca="false">+A159+1</f>
        <v>145</v>
      </c>
      <c r="B160" s="12" t="s">
        <v>156</v>
      </c>
    </row>
    <row r="161" customFormat="false" ht="17" hidden="false" customHeight="false" outlineLevel="0" collapsed="false">
      <c r="A161" s="11" t="n">
        <f aca="false">+A160+1</f>
        <v>146</v>
      </c>
      <c r="B161" s="12" t="s">
        <v>157</v>
      </c>
    </row>
    <row r="162" customFormat="false" ht="17" hidden="false" customHeight="false" outlineLevel="0" collapsed="false">
      <c r="A162" s="11" t="n">
        <f aca="false">+A161+1</f>
        <v>147</v>
      </c>
      <c r="B162" s="12" t="s">
        <v>158</v>
      </c>
    </row>
    <row r="163" customFormat="false" ht="17" hidden="false" customHeight="false" outlineLevel="0" collapsed="false">
      <c r="A163" s="11" t="n">
        <f aca="false">+A162+1</f>
        <v>148</v>
      </c>
      <c r="B163" s="12" t="s">
        <v>159</v>
      </c>
    </row>
    <row r="164" customFormat="false" ht="17" hidden="false" customHeight="false" outlineLevel="0" collapsed="false">
      <c r="A164" s="11" t="n">
        <f aca="false">+A163+1</f>
        <v>149</v>
      </c>
      <c r="B164" s="12" t="s">
        <v>160</v>
      </c>
    </row>
    <row r="165" customFormat="false" ht="17" hidden="false" customHeight="false" outlineLevel="0" collapsed="false">
      <c r="A165" s="11" t="n">
        <f aca="false">+A164+1</f>
        <v>150</v>
      </c>
      <c r="B165" s="12" t="s">
        <v>161</v>
      </c>
    </row>
    <row r="166" customFormat="false" ht="17" hidden="false" customHeight="false" outlineLevel="0" collapsed="false">
      <c r="A166" s="11" t="n">
        <f aca="false">+A165+1</f>
        <v>151</v>
      </c>
      <c r="B166" s="12" t="s">
        <v>162</v>
      </c>
    </row>
    <row r="167" customFormat="false" ht="17" hidden="false" customHeight="false" outlineLevel="0" collapsed="false">
      <c r="A167" s="11" t="n">
        <f aca="false">+A166+1</f>
        <v>152</v>
      </c>
      <c r="B167" s="12" t="s">
        <v>163</v>
      </c>
    </row>
    <row r="168" customFormat="false" ht="17" hidden="false" customHeight="false" outlineLevel="0" collapsed="false">
      <c r="A168" s="11" t="n">
        <f aca="false">+A167+1</f>
        <v>153</v>
      </c>
      <c r="B168" s="12" t="s">
        <v>164</v>
      </c>
    </row>
    <row r="169" customFormat="false" ht="17" hidden="false" customHeight="false" outlineLevel="0" collapsed="false">
      <c r="A169" s="11" t="n">
        <f aca="false">+A168+1</f>
        <v>154</v>
      </c>
      <c r="B169" s="12" t="s">
        <v>165</v>
      </c>
    </row>
    <row r="170" customFormat="false" ht="17" hidden="false" customHeight="false" outlineLevel="0" collapsed="false">
      <c r="A170" s="11" t="n">
        <f aca="false">+A169+1</f>
        <v>155</v>
      </c>
      <c r="B170" s="12" t="s">
        <v>166</v>
      </c>
    </row>
    <row r="171" customFormat="false" ht="17" hidden="false" customHeight="false" outlineLevel="0" collapsed="false">
      <c r="A171" s="11" t="n">
        <f aca="false">+A170+1</f>
        <v>156</v>
      </c>
      <c r="B171" s="12" t="s">
        <v>167</v>
      </c>
    </row>
    <row r="172" customFormat="false" ht="17" hidden="false" customHeight="false" outlineLevel="0" collapsed="false">
      <c r="A172" s="11" t="n">
        <f aca="false">+A171+1</f>
        <v>157</v>
      </c>
      <c r="B172" s="12" t="s">
        <v>168</v>
      </c>
    </row>
    <row r="173" customFormat="false" ht="17" hidden="false" customHeight="false" outlineLevel="0" collapsed="false">
      <c r="A173" s="11" t="n">
        <f aca="false">+A172+1</f>
        <v>158</v>
      </c>
      <c r="B173" s="12" t="s">
        <v>169</v>
      </c>
    </row>
    <row r="174" customFormat="false" ht="17" hidden="false" customHeight="false" outlineLevel="0" collapsed="false">
      <c r="A174" s="11" t="n">
        <f aca="false">+A173+1</f>
        <v>159</v>
      </c>
      <c r="B174" s="12" t="s">
        <v>170</v>
      </c>
    </row>
    <row r="175" customFormat="false" ht="17" hidden="false" customHeight="false" outlineLevel="0" collapsed="false">
      <c r="A175" s="11" t="n">
        <f aca="false">+A174+1</f>
        <v>160</v>
      </c>
      <c r="B175" s="12" t="s">
        <v>171</v>
      </c>
    </row>
    <row r="176" customFormat="false" ht="17" hidden="false" customHeight="false" outlineLevel="0" collapsed="false">
      <c r="A176" s="11" t="n">
        <f aca="false">+A175+1</f>
        <v>161</v>
      </c>
      <c r="B176" s="12" t="s">
        <v>172</v>
      </c>
    </row>
    <row r="177" customFormat="false" ht="17" hidden="false" customHeight="false" outlineLevel="0" collapsed="false">
      <c r="A177" s="11" t="n">
        <f aca="false">+A176+1</f>
        <v>162</v>
      </c>
      <c r="B177" s="12" t="s">
        <v>173</v>
      </c>
    </row>
    <row r="178" customFormat="false" ht="17" hidden="false" customHeight="false" outlineLevel="0" collapsed="false">
      <c r="A178" s="11" t="n">
        <f aca="false">+A177+1</f>
        <v>163</v>
      </c>
      <c r="B178" s="12" t="s">
        <v>174</v>
      </c>
    </row>
    <row r="179" customFormat="false" ht="17" hidden="false" customHeight="false" outlineLevel="0" collapsed="false">
      <c r="A179" s="11" t="n">
        <f aca="false">+A178+1</f>
        <v>164</v>
      </c>
      <c r="B179" s="12" t="s">
        <v>175</v>
      </c>
    </row>
    <row r="180" customFormat="false" ht="17" hidden="false" customHeight="false" outlineLevel="0" collapsed="false">
      <c r="A180" s="11" t="n">
        <f aca="false">+A179+1</f>
        <v>165</v>
      </c>
      <c r="B180" s="12" t="s">
        <v>176</v>
      </c>
    </row>
    <row r="181" customFormat="false" ht="17" hidden="false" customHeight="false" outlineLevel="0" collapsed="false">
      <c r="A181" s="11" t="n">
        <f aca="false">+A180+1</f>
        <v>166</v>
      </c>
      <c r="B181" s="12" t="s">
        <v>177</v>
      </c>
    </row>
    <row r="182" customFormat="false" ht="17" hidden="false" customHeight="false" outlineLevel="0" collapsed="false">
      <c r="A182" s="11" t="n">
        <f aca="false">+A181+1</f>
        <v>167</v>
      </c>
      <c r="B182" s="12" t="s">
        <v>178</v>
      </c>
    </row>
    <row r="183" customFormat="false" ht="17" hidden="false" customHeight="false" outlineLevel="0" collapsed="false">
      <c r="A183" s="11" t="n">
        <f aca="false">+A182+1</f>
        <v>168</v>
      </c>
      <c r="B183" s="12" t="s">
        <v>179</v>
      </c>
    </row>
    <row r="184" customFormat="false" ht="17" hidden="false" customHeight="false" outlineLevel="0" collapsed="false">
      <c r="A184" s="11" t="n">
        <f aca="false">+A183+1</f>
        <v>169</v>
      </c>
      <c r="B184" s="12" t="s">
        <v>180</v>
      </c>
    </row>
    <row r="185" customFormat="false" ht="17" hidden="false" customHeight="false" outlineLevel="0" collapsed="false">
      <c r="A185" s="11" t="n">
        <f aca="false">+A184+1</f>
        <v>170</v>
      </c>
      <c r="B185" s="12" t="s">
        <v>181</v>
      </c>
    </row>
    <row r="186" customFormat="false" ht="17" hidden="false" customHeight="false" outlineLevel="0" collapsed="false">
      <c r="A186" s="11" t="n">
        <f aca="false">+A185+1</f>
        <v>171</v>
      </c>
      <c r="B186" s="12" t="s">
        <v>182</v>
      </c>
    </row>
    <row r="187" customFormat="false" ht="17" hidden="false" customHeight="false" outlineLevel="0" collapsed="false">
      <c r="A187" s="11" t="n">
        <f aca="false">+A186+1</f>
        <v>172</v>
      </c>
      <c r="B187" s="12" t="s">
        <v>183</v>
      </c>
    </row>
    <row r="188" customFormat="false" ht="17" hidden="false" customHeight="false" outlineLevel="0" collapsed="false">
      <c r="A188" s="11" t="n">
        <f aca="false">+A187+1</f>
        <v>173</v>
      </c>
      <c r="B188" s="12" t="s">
        <v>184</v>
      </c>
    </row>
    <row r="189" customFormat="false" ht="17" hidden="false" customHeight="false" outlineLevel="0" collapsed="false">
      <c r="A189" s="11" t="n">
        <f aca="false">+A188+1</f>
        <v>174</v>
      </c>
      <c r="B189" s="12" t="s">
        <v>185</v>
      </c>
    </row>
    <row r="190" customFormat="false" ht="17" hidden="false" customHeight="false" outlineLevel="0" collapsed="false">
      <c r="A190" s="11" t="n">
        <f aca="false">+A189+1</f>
        <v>175</v>
      </c>
      <c r="B190" s="12" t="s">
        <v>186</v>
      </c>
    </row>
    <row r="191" customFormat="false" ht="17" hidden="false" customHeight="false" outlineLevel="0" collapsed="false">
      <c r="A191" s="11" t="n">
        <f aca="false">+A190+1</f>
        <v>176</v>
      </c>
      <c r="B191" s="12" t="s">
        <v>187</v>
      </c>
    </row>
    <row r="192" customFormat="false" ht="17" hidden="false" customHeight="false" outlineLevel="0" collapsed="false">
      <c r="A192" s="11" t="n">
        <f aca="false">+A191+1</f>
        <v>177</v>
      </c>
      <c r="B192" s="12" t="s">
        <v>188</v>
      </c>
    </row>
    <row r="193" customFormat="false" ht="17" hidden="false" customHeight="false" outlineLevel="0" collapsed="false">
      <c r="A193" s="11" t="n">
        <f aca="false">+A192+1</f>
        <v>178</v>
      </c>
      <c r="B193" s="12" t="s">
        <v>189</v>
      </c>
    </row>
    <row r="194" customFormat="false" ht="17" hidden="false" customHeight="false" outlineLevel="0" collapsed="false">
      <c r="A194" s="11" t="n">
        <f aca="false">+A193+1</f>
        <v>179</v>
      </c>
      <c r="B194" s="12" t="s">
        <v>190</v>
      </c>
    </row>
    <row r="195" customFormat="false" ht="17" hidden="false" customHeight="false" outlineLevel="0" collapsed="false">
      <c r="A195" s="11" t="n">
        <f aca="false">+A194+1</f>
        <v>180</v>
      </c>
      <c r="B195" s="12" t="s">
        <v>191</v>
      </c>
    </row>
    <row r="196" customFormat="false" ht="17" hidden="false" customHeight="false" outlineLevel="0" collapsed="false">
      <c r="A196" s="11" t="n">
        <f aca="false">+A195+1</f>
        <v>181</v>
      </c>
      <c r="B196" s="12" t="s">
        <v>192</v>
      </c>
    </row>
    <row r="197" customFormat="false" ht="17" hidden="false" customHeight="false" outlineLevel="0" collapsed="false">
      <c r="A197" s="11" t="n">
        <f aca="false">+A196+1</f>
        <v>182</v>
      </c>
      <c r="B197" s="12" t="s">
        <v>193</v>
      </c>
    </row>
    <row r="198" customFormat="false" ht="17" hidden="false" customHeight="false" outlineLevel="0" collapsed="false">
      <c r="A198" s="11" t="n">
        <f aca="false">+A197+1</f>
        <v>183</v>
      </c>
      <c r="B198" s="12" t="s">
        <v>194</v>
      </c>
    </row>
    <row r="199" customFormat="false" ht="17" hidden="false" customHeight="false" outlineLevel="0" collapsed="false">
      <c r="A199" s="11" t="n">
        <f aca="false">+A198+1</f>
        <v>184</v>
      </c>
      <c r="B199" s="12" t="s">
        <v>195</v>
      </c>
    </row>
    <row r="200" customFormat="false" ht="17" hidden="false" customHeight="false" outlineLevel="0" collapsed="false">
      <c r="A200" s="11" t="n">
        <f aca="false">+A199+1</f>
        <v>185</v>
      </c>
      <c r="B200" s="12" t="s">
        <v>196</v>
      </c>
    </row>
    <row r="201" customFormat="false" ht="17" hidden="false" customHeight="false" outlineLevel="0" collapsed="false">
      <c r="A201" s="11" t="n">
        <f aca="false">+A200+1</f>
        <v>186</v>
      </c>
      <c r="B201" s="12" t="s">
        <v>197</v>
      </c>
    </row>
    <row r="202" customFormat="false" ht="17" hidden="false" customHeight="false" outlineLevel="0" collapsed="false">
      <c r="A202" s="11" t="n">
        <f aca="false">+A201+1</f>
        <v>187</v>
      </c>
      <c r="B202" s="12" t="s">
        <v>198</v>
      </c>
    </row>
    <row r="203" customFormat="false" ht="17" hidden="false" customHeight="false" outlineLevel="0" collapsed="false">
      <c r="A203" s="11" t="n">
        <f aca="false">+A202+1</f>
        <v>188</v>
      </c>
      <c r="B203" s="12" t="s">
        <v>199</v>
      </c>
    </row>
    <row r="204" customFormat="false" ht="17" hidden="false" customHeight="false" outlineLevel="0" collapsed="false">
      <c r="A204" s="11" t="n">
        <f aca="false">+A203+1</f>
        <v>189</v>
      </c>
      <c r="B204" s="12" t="s">
        <v>200</v>
      </c>
    </row>
    <row r="205" customFormat="false" ht="17" hidden="false" customHeight="false" outlineLevel="0" collapsed="false">
      <c r="A205" s="11" t="n">
        <f aca="false">+A204+1</f>
        <v>190</v>
      </c>
      <c r="B205" s="12" t="s">
        <v>201</v>
      </c>
    </row>
    <row r="206" customFormat="false" ht="17" hidden="false" customHeight="false" outlineLevel="0" collapsed="false">
      <c r="A206" s="11" t="n">
        <f aca="false">+A205+1</f>
        <v>191</v>
      </c>
      <c r="B206" s="12" t="s">
        <v>202</v>
      </c>
    </row>
    <row r="207" customFormat="false" ht="17" hidden="false" customHeight="false" outlineLevel="0" collapsed="false">
      <c r="A207" s="11" t="n">
        <f aca="false">+A206+1</f>
        <v>192</v>
      </c>
      <c r="B207" s="12" t="s">
        <v>203</v>
      </c>
    </row>
    <row r="208" customFormat="false" ht="17" hidden="false" customHeight="false" outlineLevel="0" collapsed="false">
      <c r="A208" s="11" t="n">
        <f aca="false">+A207+1</f>
        <v>193</v>
      </c>
      <c r="B208" s="12" t="s">
        <v>204</v>
      </c>
    </row>
    <row r="209" customFormat="false" ht="17" hidden="false" customHeight="false" outlineLevel="0" collapsed="false">
      <c r="A209" s="11" t="n">
        <f aca="false">+A208+1</f>
        <v>194</v>
      </c>
      <c r="B209" s="12" t="s">
        <v>205</v>
      </c>
    </row>
    <row r="210" customFormat="false" ht="17" hidden="false" customHeight="false" outlineLevel="0" collapsed="false">
      <c r="A210" s="11" t="n">
        <f aca="false">+A209+1</f>
        <v>195</v>
      </c>
      <c r="B210" s="12" t="s">
        <v>206</v>
      </c>
    </row>
    <row r="211" customFormat="false" ht="17" hidden="false" customHeight="false" outlineLevel="0" collapsed="false">
      <c r="A211" s="11" t="n">
        <f aca="false">+A210+1</f>
        <v>196</v>
      </c>
      <c r="B211" s="12" t="s">
        <v>207</v>
      </c>
    </row>
    <row r="212" customFormat="false" ht="17" hidden="false" customHeight="false" outlineLevel="0" collapsed="false">
      <c r="A212" s="11" t="n">
        <f aca="false">+A211+1</f>
        <v>197</v>
      </c>
      <c r="B212" s="12" t="s">
        <v>208</v>
      </c>
    </row>
    <row r="213" customFormat="false" ht="17" hidden="false" customHeight="false" outlineLevel="0" collapsed="false">
      <c r="A213" s="11" t="n">
        <f aca="false">+A212+1</f>
        <v>198</v>
      </c>
      <c r="B213" s="12" t="s">
        <v>209</v>
      </c>
    </row>
    <row r="214" customFormat="false" ht="17" hidden="false" customHeight="false" outlineLevel="0" collapsed="false">
      <c r="A214" s="11" t="n">
        <f aca="false">+A213+1</f>
        <v>199</v>
      </c>
      <c r="B214" s="12" t="s">
        <v>210</v>
      </c>
    </row>
    <row r="215" customFormat="false" ht="17" hidden="false" customHeight="false" outlineLevel="0" collapsed="false">
      <c r="A215" s="11" t="n">
        <f aca="false">+A214+1</f>
        <v>200</v>
      </c>
      <c r="B215" s="12" t="s">
        <v>211</v>
      </c>
    </row>
    <row r="216" customFormat="false" ht="17" hidden="false" customHeight="false" outlineLevel="0" collapsed="false">
      <c r="A216" s="11" t="n">
        <f aca="false">+A215+1</f>
        <v>201</v>
      </c>
      <c r="B216" s="12" t="s">
        <v>212</v>
      </c>
    </row>
    <row r="217" customFormat="false" ht="17" hidden="false" customHeight="false" outlineLevel="0" collapsed="false">
      <c r="A217" s="11" t="n">
        <f aca="false">+A216+1</f>
        <v>202</v>
      </c>
      <c r="B217" s="12" t="s">
        <v>213</v>
      </c>
    </row>
    <row r="218" customFormat="false" ht="17" hidden="false" customHeight="false" outlineLevel="0" collapsed="false">
      <c r="A218" s="11" t="n">
        <f aca="false">+A217+1</f>
        <v>203</v>
      </c>
      <c r="B218" s="12" t="s">
        <v>214</v>
      </c>
    </row>
    <row r="219" customFormat="false" ht="17" hidden="false" customHeight="false" outlineLevel="0" collapsed="false">
      <c r="A219" s="11" t="n">
        <f aca="false">+A218+1</f>
        <v>204</v>
      </c>
      <c r="B219" s="12" t="s">
        <v>215</v>
      </c>
    </row>
    <row r="220" customFormat="false" ht="17" hidden="false" customHeight="false" outlineLevel="0" collapsed="false">
      <c r="A220" s="11" t="n">
        <f aca="false">+A219+1</f>
        <v>205</v>
      </c>
      <c r="B220" s="12" t="s">
        <v>216</v>
      </c>
    </row>
    <row r="221" customFormat="false" ht="17" hidden="false" customHeight="false" outlineLevel="0" collapsed="false">
      <c r="A221" s="11" t="n">
        <f aca="false">+A220+1</f>
        <v>206</v>
      </c>
      <c r="B221" s="12" t="s">
        <v>217</v>
      </c>
    </row>
    <row r="222" customFormat="false" ht="17" hidden="false" customHeight="false" outlineLevel="0" collapsed="false">
      <c r="A222" s="11" t="n">
        <f aca="false">+A221+1</f>
        <v>207</v>
      </c>
      <c r="B222" s="12" t="s">
        <v>218</v>
      </c>
    </row>
    <row r="223" customFormat="false" ht="17" hidden="false" customHeight="false" outlineLevel="0" collapsed="false">
      <c r="A223" s="11" t="n">
        <f aca="false">+A222+1</f>
        <v>208</v>
      </c>
      <c r="B223" s="12" t="s">
        <v>219</v>
      </c>
    </row>
    <row r="224" customFormat="false" ht="17" hidden="false" customHeight="false" outlineLevel="0" collapsed="false">
      <c r="A224" s="11" t="n">
        <f aca="false">+A223+1</f>
        <v>209</v>
      </c>
      <c r="B224" s="12" t="s">
        <v>220</v>
      </c>
    </row>
    <row r="225" customFormat="false" ht="17" hidden="false" customHeight="false" outlineLevel="0" collapsed="false">
      <c r="A225" s="11" t="n">
        <f aca="false">+A224+1</f>
        <v>210</v>
      </c>
      <c r="B225" s="12" t="s">
        <v>221</v>
      </c>
    </row>
    <row r="226" customFormat="false" ht="17" hidden="false" customHeight="false" outlineLevel="0" collapsed="false">
      <c r="A226" s="11" t="n">
        <f aca="false">+A225+1</f>
        <v>211</v>
      </c>
      <c r="B226" s="12" t="s">
        <v>222</v>
      </c>
    </row>
    <row r="227" customFormat="false" ht="17" hidden="false" customHeight="false" outlineLevel="0" collapsed="false">
      <c r="A227" s="11" t="n">
        <f aca="false">+A226+1</f>
        <v>212</v>
      </c>
      <c r="B227" s="12" t="s">
        <v>223</v>
      </c>
    </row>
    <row r="228" customFormat="false" ht="17" hidden="false" customHeight="false" outlineLevel="0" collapsed="false">
      <c r="A228" s="11" t="n">
        <f aca="false">+A227+1</f>
        <v>213</v>
      </c>
      <c r="B228" s="12" t="s">
        <v>224</v>
      </c>
    </row>
    <row r="229" customFormat="false" ht="17" hidden="false" customHeight="false" outlineLevel="0" collapsed="false">
      <c r="A229" s="11" t="n">
        <f aca="false">+A228+1</f>
        <v>214</v>
      </c>
      <c r="B229" s="12" t="s">
        <v>225</v>
      </c>
    </row>
    <row r="230" customFormat="false" ht="17" hidden="false" customHeight="false" outlineLevel="0" collapsed="false">
      <c r="A230" s="11" t="n">
        <f aca="false">+A229+1</f>
        <v>215</v>
      </c>
      <c r="B230" s="12" t="s">
        <v>226</v>
      </c>
    </row>
    <row r="231" customFormat="false" ht="17" hidden="false" customHeight="false" outlineLevel="0" collapsed="false">
      <c r="A231" s="11" t="n">
        <f aca="false">+A230+1</f>
        <v>216</v>
      </c>
      <c r="B231" s="12" t="s">
        <v>227</v>
      </c>
    </row>
    <row r="232" customFormat="false" ht="17" hidden="false" customHeight="false" outlineLevel="0" collapsed="false">
      <c r="A232" s="11" t="n">
        <f aca="false">+A231+1</f>
        <v>217</v>
      </c>
      <c r="B232" s="12" t="s">
        <v>228</v>
      </c>
    </row>
    <row r="233" customFormat="false" ht="17" hidden="false" customHeight="false" outlineLevel="0" collapsed="false">
      <c r="A233" s="11" t="n">
        <f aca="false">+A232+1</f>
        <v>218</v>
      </c>
      <c r="B233" s="12" t="s">
        <v>229</v>
      </c>
    </row>
    <row r="234" customFormat="false" ht="17" hidden="false" customHeight="false" outlineLevel="0" collapsed="false">
      <c r="A234" s="11" t="n">
        <f aca="false">+A233+1</f>
        <v>219</v>
      </c>
      <c r="B234" s="12" t="s">
        <v>230</v>
      </c>
    </row>
    <row r="235" customFormat="false" ht="17" hidden="false" customHeight="false" outlineLevel="0" collapsed="false">
      <c r="A235" s="11" t="n">
        <f aca="false">+A234+1</f>
        <v>220</v>
      </c>
      <c r="B235" s="12" t="s">
        <v>231</v>
      </c>
    </row>
    <row r="236" customFormat="false" ht="17" hidden="false" customHeight="false" outlineLevel="0" collapsed="false">
      <c r="A236" s="11" t="n">
        <f aca="false">+A235+1</f>
        <v>221</v>
      </c>
      <c r="B236" s="12" t="s">
        <v>232</v>
      </c>
    </row>
    <row r="237" customFormat="false" ht="17" hidden="false" customHeight="false" outlineLevel="0" collapsed="false">
      <c r="A237" s="11" t="n">
        <f aca="false">+A236+1</f>
        <v>222</v>
      </c>
      <c r="B237" s="12" t="s">
        <v>233</v>
      </c>
    </row>
    <row r="238" customFormat="false" ht="17" hidden="false" customHeight="false" outlineLevel="0" collapsed="false">
      <c r="A238" s="11" t="n">
        <f aca="false">+A237+1</f>
        <v>223</v>
      </c>
      <c r="B238" s="12" t="s">
        <v>234</v>
      </c>
    </row>
    <row r="239" customFormat="false" ht="17" hidden="false" customHeight="false" outlineLevel="0" collapsed="false">
      <c r="A239" s="11" t="n">
        <f aca="false">+A238+1</f>
        <v>224</v>
      </c>
      <c r="B239" s="12" t="s">
        <v>235</v>
      </c>
    </row>
    <row r="240" customFormat="false" ht="17" hidden="false" customHeight="false" outlineLevel="0" collapsed="false">
      <c r="A240" s="11" t="n">
        <f aca="false">+A239+1</f>
        <v>225</v>
      </c>
      <c r="B240" s="12" t="s">
        <v>236</v>
      </c>
    </row>
    <row r="241" customFormat="false" ht="17" hidden="false" customHeight="false" outlineLevel="0" collapsed="false">
      <c r="A241" s="11" t="n">
        <f aca="false">+A240+1</f>
        <v>226</v>
      </c>
      <c r="B241" s="12" t="s">
        <v>237</v>
      </c>
    </row>
    <row r="242" customFormat="false" ht="17" hidden="false" customHeight="false" outlineLevel="0" collapsed="false">
      <c r="A242" s="11" t="n">
        <f aca="false">+A241+1</f>
        <v>227</v>
      </c>
      <c r="B242" s="12" t="s">
        <v>238</v>
      </c>
    </row>
    <row r="243" customFormat="false" ht="17" hidden="false" customHeight="false" outlineLevel="0" collapsed="false">
      <c r="A243" s="11" t="n">
        <f aca="false">+A242+1</f>
        <v>228</v>
      </c>
      <c r="B243" s="12" t="s">
        <v>239</v>
      </c>
    </row>
    <row r="244" customFormat="false" ht="17" hidden="false" customHeight="false" outlineLevel="0" collapsed="false">
      <c r="A244" s="11" t="n">
        <f aca="false">+A243+1</f>
        <v>229</v>
      </c>
      <c r="B244" s="12" t="s">
        <v>240</v>
      </c>
    </row>
    <row r="245" customFormat="false" ht="17" hidden="false" customHeight="false" outlineLevel="0" collapsed="false">
      <c r="A245" s="11" t="n">
        <f aca="false">+A244+1</f>
        <v>230</v>
      </c>
      <c r="B245" s="12" t="s">
        <v>241</v>
      </c>
    </row>
    <row r="246" customFormat="false" ht="17" hidden="false" customHeight="false" outlineLevel="0" collapsed="false">
      <c r="A246" s="11" t="n">
        <f aca="false">+A245+1</f>
        <v>231</v>
      </c>
      <c r="B246" s="12" t="s">
        <v>242</v>
      </c>
    </row>
    <row r="247" customFormat="false" ht="17" hidden="false" customHeight="false" outlineLevel="0" collapsed="false">
      <c r="A247" s="11" t="n">
        <f aca="false">+A246+1</f>
        <v>232</v>
      </c>
      <c r="B247" s="12" t="s">
        <v>243</v>
      </c>
    </row>
    <row r="248" customFormat="false" ht="17" hidden="false" customHeight="false" outlineLevel="0" collapsed="false">
      <c r="A248" s="11" t="n">
        <f aca="false">+A247+1</f>
        <v>233</v>
      </c>
      <c r="B248" s="12" t="s">
        <v>244</v>
      </c>
    </row>
    <row r="249" customFormat="false" ht="17" hidden="false" customHeight="false" outlineLevel="0" collapsed="false">
      <c r="A249" s="11" t="n">
        <f aca="false">+A248+1</f>
        <v>234</v>
      </c>
      <c r="B249" s="12" t="s">
        <v>245</v>
      </c>
    </row>
    <row r="250" customFormat="false" ht="17" hidden="false" customHeight="false" outlineLevel="0" collapsed="false">
      <c r="A250" s="11" t="n">
        <f aca="false">+A249+1</f>
        <v>235</v>
      </c>
      <c r="B250" s="12" t="s">
        <v>246</v>
      </c>
    </row>
    <row r="251" customFormat="false" ht="17" hidden="false" customHeight="false" outlineLevel="0" collapsed="false">
      <c r="A251" s="11" t="n">
        <f aca="false">+A250+1</f>
        <v>236</v>
      </c>
      <c r="B251" s="12" t="s">
        <v>247</v>
      </c>
    </row>
    <row r="252" customFormat="false" ht="17" hidden="false" customHeight="false" outlineLevel="0" collapsed="false">
      <c r="A252" s="11" t="n">
        <f aca="false">+A251+1</f>
        <v>237</v>
      </c>
      <c r="B252" s="12" t="s">
        <v>248</v>
      </c>
    </row>
    <row r="253" customFormat="false" ht="17" hidden="false" customHeight="false" outlineLevel="0" collapsed="false">
      <c r="A253" s="11" t="n">
        <f aca="false">+A252+1</f>
        <v>238</v>
      </c>
      <c r="B253" s="12" t="s">
        <v>249</v>
      </c>
    </row>
    <row r="254" customFormat="false" ht="17" hidden="false" customHeight="false" outlineLevel="0" collapsed="false">
      <c r="A254" s="11" t="n">
        <f aca="false">+A253+1</f>
        <v>239</v>
      </c>
      <c r="B254" s="12" t="s">
        <v>250</v>
      </c>
    </row>
    <row r="255" customFormat="false" ht="17" hidden="false" customHeight="false" outlineLevel="0" collapsed="false">
      <c r="A255" s="11" t="n">
        <f aca="false">+A254+1</f>
        <v>240</v>
      </c>
      <c r="B255" s="12" t="s">
        <v>251</v>
      </c>
    </row>
    <row r="256" customFormat="false" ht="17" hidden="false" customHeight="false" outlineLevel="0" collapsed="false">
      <c r="A256" s="11" t="n">
        <f aca="false">+A255+1</f>
        <v>241</v>
      </c>
      <c r="B256" s="12" t="s">
        <v>252</v>
      </c>
    </row>
    <row r="257" customFormat="false" ht="17" hidden="false" customHeight="false" outlineLevel="0" collapsed="false">
      <c r="A257" s="11" t="n">
        <f aca="false">+A256+1</f>
        <v>242</v>
      </c>
      <c r="B257" s="12" t="s">
        <v>253</v>
      </c>
    </row>
    <row r="258" customFormat="false" ht="17" hidden="false" customHeight="false" outlineLevel="0" collapsed="false">
      <c r="A258" s="11" t="n">
        <f aca="false">+A257+1</f>
        <v>243</v>
      </c>
      <c r="B258" s="12" t="s">
        <v>254</v>
      </c>
    </row>
    <row r="259" customFormat="false" ht="17" hidden="false" customHeight="false" outlineLevel="0" collapsed="false">
      <c r="A259" s="11" t="n">
        <f aca="false">+A258+1</f>
        <v>244</v>
      </c>
      <c r="B259" s="12" t="s">
        <v>255</v>
      </c>
    </row>
    <row r="260" customFormat="false" ht="17" hidden="false" customHeight="false" outlineLevel="0" collapsed="false">
      <c r="A260" s="11" t="n">
        <f aca="false">+A259+1</f>
        <v>245</v>
      </c>
      <c r="B260" s="12" t="s">
        <v>256</v>
      </c>
    </row>
    <row r="261" customFormat="false" ht="17" hidden="false" customHeight="false" outlineLevel="0" collapsed="false">
      <c r="A261" s="11" t="n">
        <f aca="false">+A260+1</f>
        <v>246</v>
      </c>
      <c r="B261" s="12" t="s">
        <v>257</v>
      </c>
    </row>
    <row r="262" customFormat="false" ht="17" hidden="false" customHeight="false" outlineLevel="0" collapsed="false">
      <c r="A262" s="11" t="n">
        <f aca="false">+A261+1</f>
        <v>247</v>
      </c>
      <c r="B262" s="12" t="s">
        <v>258</v>
      </c>
    </row>
    <row r="263" customFormat="false" ht="17" hidden="false" customHeight="false" outlineLevel="0" collapsed="false">
      <c r="A263" s="11" t="n">
        <f aca="false">+A262+1</f>
        <v>248</v>
      </c>
      <c r="B263" s="12" t="s">
        <v>259</v>
      </c>
    </row>
    <row r="264" customFormat="false" ht="17" hidden="false" customHeight="false" outlineLevel="0" collapsed="false">
      <c r="A264" s="11" t="n">
        <f aca="false">+A263+1</f>
        <v>249</v>
      </c>
      <c r="B264" s="12" t="s">
        <v>260</v>
      </c>
    </row>
    <row r="265" customFormat="false" ht="17" hidden="false" customHeight="false" outlineLevel="0" collapsed="false">
      <c r="A265" s="11" t="n">
        <f aca="false">+A264+1</f>
        <v>250</v>
      </c>
      <c r="B265" s="12" t="s">
        <v>261</v>
      </c>
    </row>
    <row r="266" customFormat="false" ht="17" hidden="false" customHeight="false" outlineLevel="0" collapsed="false">
      <c r="A266" s="11" t="n">
        <f aca="false">+A265+1</f>
        <v>251</v>
      </c>
      <c r="B266" s="12" t="s">
        <v>262</v>
      </c>
    </row>
    <row r="267" customFormat="false" ht="17" hidden="false" customHeight="false" outlineLevel="0" collapsed="false">
      <c r="A267" s="11" t="n">
        <f aca="false">+A266+1</f>
        <v>252</v>
      </c>
      <c r="B267" s="12" t="s">
        <v>263</v>
      </c>
    </row>
    <row r="268" customFormat="false" ht="17" hidden="false" customHeight="false" outlineLevel="0" collapsed="false">
      <c r="A268" s="11" t="n">
        <f aca="false">+A267+1</f>
        <v>253</v>
      </c>
      <c r="B268" s="12" t="s">
        <v>264</v>
      </c>
    </row>
    <row r="269" customFormat="false" ht="17" hidden="false" customHeight="false" outlineLevel="0" collapsed="false">
      <c r="A269" s="11" t="n">
        <f aca="false">+A268+1</f>
        <v>254</v>
      </c>
      <c r="B269" s="12" t="s">
        <v>265</v>
      </c>
    </row>
    <row r="270" customFormat="false" ht="17" hidden="false" customHeight="false" outlineLevel="0" collapsed="false">
      <c r="A270" s="11" t="n">
        <f aca="false">+A269+1</f>
        <v>255</v>
      </c>
      <c r="B270" s="12" t="s">
        <v>266</v>
      </c>
    </row>
    <row r="271" customFormat="false" ht="17" hidden="false" customHeight="false" outlineLevel="0" collapsed="false">
      <c r="A271" s="11" t="n">
        <f aca="false">+A270+1</f>
        <v>256</v>
      </c>
      <c r="B271" s="12" t="s">
        <v>267</v>
      </c>
    </row>
    <row r="272" customFormat="false" ht="17" hidden="false" customHeight="false" outlineLevel="0" collapsed="false">
      <c r="A272" s="11" t="n">
        <f aca="false">+A271+1</f>
        <v>257</v>
      </c>
      <c r="B272" s="12" t="s">
        <v>268</v>
      </c>
    </row>
    <row r="273" customFormat="false" ht="17" hidden="false" customHeight="false" outlineLevel="0" collapsed="false">
      <c r="A273" s="11" t="n">
        <f aca="false">+A272+1</f>
        <v>258</v>
      </c>
      <c r="B273" s="12" t="s">
        <v>269</v>
      </c>
    </row>
    <row r="274" customFormat="false" ht="17" hidden="false" customHeight="false" outlineLevel="0" collapsed="false">
      <c r="A274" s="11" t="n">
        <f aca="false">+A273+1</f>
        <v>259</v>
      </c>
      <c r="B274" s="12" t="s">
        <v>270</v>
      </c>
    </row>
    <row r="275" customFormat="false" ht="17" hidden="false" customHeight="false" outlineLevel="0" collapsed="false">
      <c r="A275" s="11" t="n">
        <f aca="false">+A274+1</f>
        <v>260</v>
      </c>
      <c r="B275" s="12" t="s">
        <v>271</v>
      </c>
    </row>
    <row r="276" customFormat="false" ht="17" hidden="false" customHeight="false" outlineLevel="0" collapsed="false">
      <c r="A276" s="11" t="n">
        <f aca="false">+A275+1</f>
        <v>261</v>
      </c>
      <c r="B276" s="12" t="s">
        <v>272</v>
      </c>
    </row>
    <row r="277" customFormat="false" ht="17" hidden="false" customHeight="false" outlineLevel="0" collapsed="false">
      <c r="A277" s="11" t="n">
        <f aca="false">+A276+1</f>
        <v>262</v>
      </c>
      <c r="B277" s="12" t="s">
        <v>273</v>
      </c>
    </row>
    <row r="278" customFormat="false" ht="17" hidden="false" customHeight="false" outlineLevel="0" collapsed="false">
      <c r="A278" s="11" t="n">
        <f aca="false">+A277+1</f>
        <v>263</v>
      </c>
      <c r="B278" s="12" t="s">
        <v>274</v>
      </c>
    </row>
    <row r="279" customFormat="false" ht="17" hidden="false" customHeight="false" outlineLevel="0" collapsed="false">
      <c r="A279" s="11" t="n">
        <f aca="false">+A278+1</f>
        <v>264</v>
      </c>
      <c r="B279" s="12" t="s">
        <v>275</v>
      </c>
    </row>
    <row r="280" customFormat="false" ht="17" hidden="false" customHeight="false" outlineLevel="0" collapsed="false">
      <c r="A280" s="11" t="n">
        <f aca="false">+A279+1</f>
        <v>265</v>
      </c>
      <c r="B280" s="12" t="s">
        <v>276</v>
      </c>
    </row>
    <row r="281" customFormat="false" ht="17" hidden="false" customHeight="false" outlineLevel="0" collapsed="false">
      <c r="A281" s="11" t="n">
        <f aca="false">+A280+1</f>
        <v>266</v>
      </c>
      <c r="B281" s="12" t="s">
        <v>277</v>
      </c>
    </row>
    <row r="282" customFormat="false" ht="17" hidden="false" customHeight="false" outlineLevel="0" collapsed="false">
      <c r="A282" s="11" t="n">
        <f aca="false">+A281+1</f>
        <v>267</v>
      </c>
      <c r="B282" s="12" t="s">
        <v>278</v>
      </c>
    </row>
    <row r="283" customFormat="false" ht="17" hidden="false" customHeight="false" outlineLevel="0" collapsed="false">
      <c r="A283" s="11" t="n">
        <f aca="false">+A282+1</f>
        <v>268</v>
      </c>
      <c r="B283" s="12" t="s">
        <v>279</v>
      </c>
    </row>
    <row r="284" customFormat="false" ht="17" hidden="false" customHeight="false" outlineLevel="0" collapsed="false">
      <c r="A284" s="11" t="n">
        <f aca="false">+A283+1</f>
        <v>269</v>
      </c>
      <c r="B284" s="12" t="s">
        <v>280</v>
      </c>
    </row>
    <row r="285" customFormat="false" ht="17" hidden="false" customHeight="false" outlineLevel="0" collapsed="false">
      <c r="A285" s="11" t="n">
        <f aca="false">+A284+1</f>
        <v>270</v>
      </c>
      <c r="B285" s="12" t="s">
        <v>281</v>
      </c>
    </row>
    <row r="286" customFormat="false" ht="17" hidden="false" customHeight="false" outlineLevel="0" collapsed="false">
      <c r="A286" s="11" t="n">
        <f aca="false">+A285+1</f>
        <v>271</v>
      </c>
      <c r="B286" s="12" t="s">
        <v>282</v>
      </c>
    </row>
    <row r="287" customFormat="false" ht="17" hidden="false" customHeight="false" outlineLevel="0" collapsed="false">
      <c r="A287" s="11" t="n">
        <f aca="false">+A286+1</f>
        <v>272</v>
      </c>
      <c r="B287" s="12" t="s">
        <v>283</v>
      </c>
    </row>
    <row r="288" customFormat="false" ht="17" hidden="false" customHeight="false" outlineLevel="0" collapsed="false">
      <c r="A288" s="11" t="n">
        <f aca="false">+A287+1</f>
        <v>273</v>
      </c>
      <c r="B288" s="12" t="s">
        <v>284</v>
      </c>
    </row>
    <row r="289" customFormat="false" ht="17" hidden="false" customHeight="false" outlineLevel="0" collapsed="false">
      <c r="A289" s="11" t="n">
        <f aca="false">+A288+1</f>
        <v>274</v>
      </c>
      <c r="B289" s="12" t="s">
        <v>285</v>
      </c>
    </row>
    <row r="290" customFormat="false" ht="17" hidden="false" customHeight="false" outlineLevel="0" collapsed="false">
      <c r="A290" s="11" t="n">
        <f aca="false">+A289+1</f>
        <v>275</v>
      </c>
      <c r="B290" s="12" t="s">
        <v>286</v>
      </c>
    </row>
    <row r="291" customFormat="false" ht="17" hidden="false" customHeight="false" outlineLevel="0" collapsed="false">
      <c r="A291" s="11" t="n">
        <f aca="false">+A290+1</f>
        <v>276</v>
      </c>
      <c r="B291" s="12" t="s">
        <v>287</v>
      </c>
    </row>
    <row r="292" customFormat="false" ht="17" hidden="false" customHeight="false" outlineLevel="0" collapsed="false">
      <c r="A292" s="11" t="n">
        <f aca="false">+A291+1</f>
        <v>277</v>
      </c>
      <c r="B292" s="12" t="s">
        <v>288</v>
      </c>
    </row>
    <row r="293" customFormat="false" ht="17" hidden="false" customHeight="false" outlineLevel="0" collapsed="false">
      <c r="A293" s="11" t="n">
        <f aca="false">+A292+1</f>
        <v>278</v>
      </c>
      <c r="B293" s="12" t="s">
        <v>289</v>
      </c>
    </row>
    <row r="294" customFormat="false" ht="17" hidden="false" customHeight="false" outlineLevel="0" collapsed="false">
      <c r="A294" s="11" t="n">
        <f aca="false">+A293+1</f>
        <v>279</v>
      </c>
      <c r="B294" s="12" t="s">
        <v>290</v>
      </c>
    </row>
    <row r="295" customFormat="false" ht="17" hidden="false" customHeight="false" outlineLevel="0" collapsed="false">
      <c r="A295" s="11" t="n">
        <f aca="false">+A294+1</f>
        <v>280</v>
      </c>
      <c r="B295" s="12" t="s">
        <v>291</v>
      </c>
    </row>
    <row r="296" customFormat="false" ht="17" hidden="false" customHeight="false" outlineLevel="0" collapsed="false">
      <c r="A296" s="11" t="n">
        <f aca="false">+A295+1</f>
        <v>281</v>
      </c>
      <c r="B296" s="12" t="s">
        <v>292</v>
      </c>
    </row>
    <row r="297" customFormat="false" ht="17" hidden="false" customHeight="false" outlineLevel="0" collapsed="false">
      <c r="A297" s="11" t="n">
        <f aca="false">+A296+1</f>
        <v>282</v>
      </c>
      <c r="B297" s="12" t="s">
        <v>293</v>
      </c>
    </row>
    <row r="298" customFormat="false" ht="17" hidden="false" customHeight="false" outlineLevel="0" collapsed="false">
      <c r="A298" s="11" t="n">
        <f aca="false">+A297+1</f>
        <v>283</v>
      </c>
      <c r="B298" s="12" t="s">
        <v>294</v>
      </c>
    </row>
    <row r="299" customFormat="false" ht="17" hidden="false" customHeight="false" outlineLevel="0" collapsed="false">
      <c r="A299" s="11" t="n">
        <f aca="false">+A298+1</f>
        <v>284</v>
      </c>
      <c r="B299" s="12" t="s">
        <v>295</v>
      </c>
    </row>
    <row r="300" customFormat="false" ht="17" hidden="false" customHeight="false" outlineLevel="0" collapsed="false">
      <c r="A300" s="11" t="n">
        <f aca="false">+A299+1</f>
        <v>285</v>
      </c>
      <c r="B300" s="12" t="s">
        <v>296</v>
      </c>
    </row>
    <row r="301" customFormat="false" ht="17" hidden="false" customHeight="false" outlineLevel="0" collapsed="false">
      <c r="A301" s="11" t="n">
        <f aca="false">+A300+1</f>
        <v>286</v>
      </c>
      <c r="B301" s="12" t="s">
        <v>297</v>
      </c>
    </row>
    <row r="302" customFormat="false" ht="17" hidden="false" customHeight="false" outlineLevel="0" collapsed="false">
      <c r="A302" s="11" t="n">
        <f aca="false">+A301+1</f>
        <v>287</v>
      </c>
      <c r="B302" s="12" t="s">
        <v>298</v>
      </c>
    </row>
    <row r="303" customFormat="false" ht="17" hidden="false" customHeight="false" outlineLevel="0" collapsed="false">
      <c r="A303" s="11" t="n">
        <f aca="false">+A302+1</f>
        <v>288</v>
      </c>
      <c r="B303" s="12" t="s">
        <v>299</v>
      </c>
    </row>
    <row r="304" customFormat="false" ht="17" hidden="false" customHeight="false" outlineLevel="0" collapsed="false">
      <c r="A304" s="11" t="n">
        <f aca="false">+A303+1</f>
        <v>289</v>
      </c>
      <c r="B304" s="12" t="s">
        <v>300</v>
      </c>
    </row>
    <row r="305" customFormat="false" ht="17" hidden="false" customHeight="false" outlineLevel="0" collapsed="false">
      <c r="A305" s="11" t="n">
        <f aca="false">+A304+1</f>
        <v>290</v>
      </c>
      <c r="B305" s="12" t="s">
        <v>301</v>
      </c>
    </row>
    <row r="306" customFormat="false" ht="17" hidden="false" customHeight="false" outlineLevel="0" collapsed="false">
      <c r="A306" s="11" t="n">
        <f aca="false">+A305+1</f>
        <v>291</v>
      </c>
      <c r="B306" s="12" t="s">
        <v>302</v>
      </c>
    </row>
    <row r="307" customFormat="false" ht="17" hidden="false" customHeight="false" outlineLevel="0" collapsed="false">
      <c r="A307" s="11" t="n">
        <f aca="false">+A306+1</f>
        <v>292</v>
      </c>
      <c r="B307" s="12" t="s">
        <v>303</v>
      </c>
    </row>
    <row r="308" customFormat="false" ht="17" hidden="false" customHeight="false" outlineLevel="0" collapsed="false">
      <c r="A308" s="11" t="n">
        <f aca="false">+A307+1</f>
        <v>293</v>
      </c>
      <c r="B308" s="12" t="s">
        <v>304</v>
      </c>
    </row>
    <row r="309" customFormat="false" ht="17" hidden="false" customHeight="false" outlineLevel="0" collapsed="false">
      <c r="A309" s="11" t="n">
        <f aca="false">+A308+1</f>
        <v>294</v>
      </c>
      <c r="B309" s="12" t="s">
        <v>305</v>
      </c>
    </row>
    <row r="310" customFormat="false" ht="17" hidden="false" customHeight="false" outlineLevel="0" collapsed="false">
      <c r="A310" s="11" t="n">
        <f aca="false">+A309+1</f>
        <v>295</v>
      </c>
      <c r="B310" s="12" t="s">
        <v>306</v>
      </c>
    </row>
    <row r="311" customFormat="false" ht="17" hidden="false" customHeight="false" outlineLevel="0" collapsed="false">
      <c r="A311" s="11" t="n">
        <f aca="false">+A310+1</f>
        <v>296</v>
      </c>
      <c r="B311" s="12" t="s">
        <v>307</v>
      </c>
    </row>
    <row r="312" customFormat="false" ht="17" hidden="false" customHeight="false" outlineLevel="0" collapsed="false">
      <c r="A312" s="11" t="n">
        <f aca="false">+A311+1</f>
        <v>297</v>
      </c>
      <c r="B312" s="12" t="s">
        <v>308</v>
      </c>
    </row>
    <row r="313" customFormat="false" ht="17" hidden="false" customHeight="false" outlineLevel="0" collapsed="false">
      <c r="A313" s="11" t="n">
        <f aca="false">+A312+1</f>
        <v>298</v>
      </c>
      <c r="B313" s="12" t="s">
        <v>309</v>
      </c>
    </row>
    <row r="314" customFormat="false" ht="17" hidden="false" customHeight="false" outlineLevel="0" collapsed="false">
      <c r="A314" s="11" t="n">
        <f aca="false">+A313+1</f>
        <v>299</v>
      </c>
      <c r="B314" s="12" t="s">
        <v>310</v>
      </c>
    </row>
    <row r="315" customFormat="false" ht="17" hidden="false" customHeight="false" outlineLevel="0" collapsed="false">
      <c r="A315" s="11" t="n">
        <f aca="false">+A314+1</f>
        <v>300</v>
      </c>
      <c r="B315" s="12" t="s">
        <v>311</v>
      </c>
    </row>
    <row r="316" customFormat="false" ht="17" hidden="false" customHeight="false" outlineLevel="0" collapsed="false">
      <c r="A316" s="11" t="n">
        <f aca="false">+A315+1</f>
        <v>301</v>
      </c>
      <c r="B316" s="12" t="s">
        <v>312</v>
      </c>
    </row>
    <row r="317" customFormat="false" ht="17" hidden="false" customHeight="false" outlineLevel="0" collapsed="false">
      <c r="A317" s="11" t="n">
        <f aca="false">+A316+1</f>
        <v>302</v>
      </c>
      <c r="B317" s="12" t="s">
        <v>313</v>
      </c>
    </row>
    <row r="318" customFormat="false" ht="17" hidden="false" customHeight="false" outlineLevel="0" collapsed="false">
      <c r="A318" s="11" t="n">
        <f aca="false">+A317+1</f>
        <v>303</v>
      </c>
      <c r="B318" s="13" t="s">
        <v>314</v>
      </c>
    </row>
    <row r="319" customFormat="false" ht="17" hidden="false" customHeight="false" outlineLevel="0" collapsed="false">
      <c r="A319" s="11" t="n">
        <f aca="false">+A318+1</f>
        <v>304</v>
      </c>
      <c r="B319" s="13" t="s">
        <v>315</v>
      </c>
    </row>
    <row r="320" customFormat="false" ht="17" hidden="false" customHeight="false" outlineLevel="0" collapsed="false">
      <c r="A320" s="11" t="n">
        <f aca="false">+A319+1</f>
        <v>305</v>
      </c>
      <c r="B320" s="13" t="s">
        <v>316</v>
      </c>
    </row>
    <row r="321" customFormat="false" ht="17" hidden="false" customHeight="false" outlineLevel="0" collapsed="false">
      <c r="A321" s="11" t="n">
        <f aca="false">+A320+1</f>
        <v>306</v>
      </c>
      <c r="B321" s="13" t="s">
        <v>317</v>
      </c>
    </row>
    <row r="322" customFormat="false" ht="17" hidden="false" customHeight="false" outlineLevel="0" collapsed="false">
      <c r="A322" s="11" t="n">
        <f aca="false">+A321+1</f>
        <v>307</v>
      </c>
      <c r="B322" s="13" t="s">
        <v>318</v>
      </c>
    </row>
    <row r="323" customFormat="false" ht="17" hidden="false" customHeight="false" outlineLevel="0" collapsed="false">
      <c r="A323" s="11" t="n">
        <f aca="false">+A322+1</f>
        <v>308</v>
      </c>
      <c r="B323" s="13" t="s">
        <v>319</v>
      </c>
    </row>
    <row r="324" customFormat="false" ht="17" hidden="false" customHeight="false" outlineLevel="0" collapsed="false">
      <c r="A324" s="11" t="n">
        <f aca="false">+A323+1</f>
        <v>309</v>
      </c>
      <c r="B324" s="13" t="s">
        <v>320</v>
      </c>
    </row>
    <row r="325" customFormat="false" ht="17" hidden="false" customHeight="false" outlineLevel="0" collapsed="false">
      <c r="A325" s="11" t="n">
        <f aca="false">+A324+1</f>
        <v>310</v>
      </c>
      <c r="B325" s="13" t="s">
        <v>321</v>
      </c>
    </row>
    <row r="326" customFormat="false" ht="17" hidden="false" customHeight="false" outlineLevel="0" collapsed="false">
      <c r="A326" s="11" t="n">
        <f aca="false">+A325+1</f>
        <v>311</v>
      </c>
      <c r="B326" s="13" t="s">
        <v>322</v>
      </c>
    </row>
    <row r="327" customFormat="false" ht="17" hidden="false" customHeight="false" outlineLevel="0" collapsed="false">
      <c r="A327" s="11" t="n">
        <f aca="false">+A326+1</f>
        <v>312</v>
      </c>
      <c r="B327" s="13" t="s">
        <v>323</v>
      </c>
    </row>
    <row r="328" customFormat="false" ht="17" hidden="false" customHeight="false" outlineLevel="0" collapsed="false">
      <c r="A328" s="11" t="n">
        <f aca="false">+A327+1</f>
        <v>313</v>
      </c>
      <c r="B328" s="13" t="s">
        <v>324</v>
      </c>
    </row>
    <row r="329" customFormat="false" ht="17" hidden="false" customHeight="false" outlineLevel="0" collapsed="false">
      <c r="A329" s="11" t="n">
        <f aca="false">+A328+1</f>
        <v>314</v>
      </c>
      <c r="B329" s="13" t="s">
        <v>325</v>
      </c>
    </row>
    <row r="330" customFormat="false" ht="17" hidden="false" customHeight="false" outlineLevel="0" collapsed="false">
      <c r="A330" s="11" t="n">
        <f aca="false">+A329+1</f>
        <v>315</v>
      </c>
      <c r="B330" s="13" t="s">
        <v>326</v>
      </c>
    </row>
    <row r="331" customFormat="false" ht="17" hidden="false" customHeight="false" outlineLevel="0" collapsed="false">
      <c r="A331" s="11" t="n">
        <f aca="false">+A330+1</f>
        <v>316</v>
      </c>
      <c r="B331" s="13" t="s">
        <v>327</v>
      </c>
    </row>
    <row r="332" customFormat="false" ht="17" hidden="false" customHeight="false" outlineLevel="0" collapsed="false">
      <c r="A332" s="11" t="n">
        <f aca="false">+A331+1</f>
        <v>317</v>
      </c>
      <c r="B332" s="13" t="s">
        <v>328</v>
      </c>
    </row>
    <row r="333" customFormat="false" ht="17" hidden="false" customHeight="false" outlineLevel="0" collapsed="false">
      <c r="A333" s="11" t="n">
        <f aca="false">+A332+1</f>
        <v>318</v>
      </c>
      <c r="B333" s="13" t="s">
        <v>329</v>
      </c>
    </row>
    <row r="334" customFormat="false" ht="17" hidden="false" customHeight="false" outlineLevel="0" collapsed="false">
      <c r="A334" s="11" t="n">
        <f aca="false">+A333+1</f>
        <v>319</v>
      </c>
      <c r="B334" s="13" t="s">
        <v>330</v>
      </c>
    </row>
    <row r="335" customFormat="false" ht="17" hidden="false" customHeight="false" outlineLevel="0" collapsed="false">
      <c r="A335" s="11" t="n">
        <f aca="false">+A334+1</f>
        <v>320</v>
      </c>
      <c r="B335" s="13" t="s">
        <v>331</v>
      </c>
    </row>
    <row r="336" customFormat="false" ht="17" hidden="false" customHeight="false" outlineLevel="0" collapsed="false">
      <c r="A336" s="11" t="n">
        <f aca="false">+A335+1</f>
        <v>321</v>
      </c>
      <c r="B336" s="13" t="s">
        <v>332</v>
      </c>
    </row>
    <row r="337" customFormat="false" ht="17" hidden="false" customHeight="false" outlineLevel="0" collapsed="false">
      <c r="A337" s="11" t="n">
        <f aca="false">+A336+1</f>
        <v>322</v>
      </c>
      <c r="B337" s="13" t="s">
        <v>333</v>
      </c>
    </row>
    <row r="338" customFormat="false" ht="17" hidden="false" customHeight="false" outlineLevel="0" collapsed="false">
      <c r="A338" s="11" t="n">
        <f aca="false">+A337+1</f>
        <v>323</v>
      </c>
      <c r="B338" s="13" t="s">
        <v>334</v>
      </c>
    </row>
    <row r="339" customFormat="false" ht="17" hidden="false" customHeight="false" outlineLevel="0" collapsed="false">
      <c r="A339" s="11" t="n">
        <f aca="false">+A338+1</f>
        <v>324</v>
      </c>
      <c r="B339" s="13" t="s">
        <v>335</v>
      </c>
    </row>
    <row r="340" customFormat="false" ht="17" hidden="false" customHeight="false" outlineLevel="0" collapsed="false">
      <c r="A340" s="11" t="n">
        <f aca="false">+A339+1</f>
        <v>325</v>
      </c>
      <c r="B340" s="13" t="s">
        <v>336</v>
      </c>
    </row>
    <row r="341" customFormat="false" ht="17" hidden="false" customHeight="false" outlineLevel="0" collapsed="false">
      <c r="A341" s="11" t="n">
        <f aca="false">+A340+1</f>
        <v>326</v>
      </c>
      <c r="B341" s="13" t="s">
        <v>337</v>
      </c>
    </row>
    <row r="342" customFormat="false" ht="17" hidden="false" customHeight="false" outlineLevel="0" collapsed="false">
      <c r="A342" s="11" t="n">
        <f aca="false">+A341+1</f>
        <v>327</v>
      </c>
      <c r="B342" s="13" t="s">
        <v>338</v>
      </c>
    </row>
    <row r="343" customFormat="false" ht="17" hidden="false" customHeight="false" outlineLevel="0" collapsed="false">
      <c r="A343" s="11" t="n">
        <f aca="false">+A342+1</f>
        <v>328</v>
      </c>
      <c r="B343" s="13" t="s">
        <v>339</v>
      </c>
    </row>
    <row r="344" customFormat="false" ht="17" hidden="false" customHeight="false" outlineLevel="0" collapsed="false">
      <c r="A344" s="11" t="n">
        <f aca="false">+A343+1</f>
        <v>329</v>
      </c>
      <c r="B344" s="13" t="s">
        <v>340</v>
      </c>
    </row>
    <row r="345" customFormat="false" ht="17" hidden="false" customHeight="false" outlineLevel="0" collapsed="false">
      <c r="A345" s="11" t="n">
        <f aca="false">+A344+1</f>
        <v>330</v>
      </c>
      <c r="B345" s="13" t="s">
        <v>341</v>
      </c>
    </row>
    <row r="346" customFormat="false" ht="17" hidden="false" customHeight="false" outlineLevel="0" collapsed="false">
      <c r="A346" s="11" t="n">
        <f aca="false">+A345+1</f>
        <v>331</v>
      </c>
      <c r="B346" s="13" t="s">
        <v>342</v>
      </c>
    </row>
    <row r="347" customFormat="false" ht="17" hidden="false" customHeight="false" outlineLevel="0" collapsed="false">
      <c r="A347" s="11" t="n">
        <f aca="false">+A346+1</f>
        <v>332</v>
      </c>
      <c r="B347" s="13" t="s">
        <v>343</v>
      </c>
    </row>
    <row r="348" customFormat="false" ht="17" hidden="false" customHeight="false" outlineLevel="0" collapsed="false">
      <c r="A348" s="11" t="n">
        <f aca="false">+A347+1</f>
        <v>333</v>
      </c>
      <c r="B348" s="13" t="s">
        <v>344</v>
      </c>
    </row>
    <row r="349" customFormat="false" ht="17" hidden="false" customHeight="false" outlineLevel="0" collapsed="false">
      <c r="A349" s="11" t="n">
        <f aca="false">+A348+1</f>
        <v>334</v>
      </c>
      <c r="B349" s="13" t="s">
        <v>345</v>
      </c>
    </row>
    <row r="350" customFormat="false" ht="17" hidden="false" customHeight="false" outlineLevel="0" collapsed="false">
      <c r="A350" s="11" t="n">
        <f aca="false">+A349+1</f>
        <v>335</v>
      </c>
      <c r="B350" s="13" t="s">
        <v>346</v>
      </c>
    </row>
    <row r="351" customFormat="false" ht="17" hidden="false" customHeight="false" outlineLevel="0" collapsed="false">
      <c r="A351" s="11" t="n">
        <f aca="false">+A350+1</f>
        <v>336</v>
      </c>
      <c r="B351" s="13" t="s">
        <v>347</v>
      </c>
    </row>
    <row r="352" customFormat="false" ht="17" hidden="false" customHeight="false" outlineLevel="0" collapsed="false">
      <c r="A352" s="11" t="n">
        <f aca="false">+A351+1</f>
        <v>337</v>
      </c>
      <c r="B352" s="13" t="s">
        <v>348</v>
      </c>
    </row>
    <row r="353" customFormat="false" ht="17" hidden="false" customHeight="false" outlineLevel="0" collapsed="false">
      <c r="A353" s="11" t="n">
        <f aca="false">+A352+1</f>
        <v>338</v>
      </c>
      <c r="B353" s="13" t="s">
        <v>349</v>
      </c>
    </row>
    <row r="354" customFormat="false" ht="17" hidden="false" customHeight="false" outlineLevel="0" collapsed="false">
      <c r="A354" s="11" t="n">
        <f aca="false">+A353+1</f>
        <v>339</v>
      </c>
      <c r="B354" s="13" t="s">
        <v>350</v>
      </c>
    </row>
    <row r="355" customFormat="false" ht="17" hidden="false" customHeight="false" outlineLevel="0" collapsed="false">
      <c r="A355" s="11" t="n">
        <f aca="false">+A354+1</f>
        <v>340</v>
      </c>
      <c r="B355" s="13" t="s">
        <v>351</v>
      </c>
    </row>
    <row r="356" customFormat="false" ht="17" hidden="false" customHeight="false" outlineLevel="0" collapsed="false">
      <c r="A356" s="11" t="n">
        <f aca="false">+A355+1</f>
        <v>341</v>
      </c>
      <c r="B356" s="13" t="s">
        <v>352</v>
      </c>
    </row>
    <row r="357" customFormat="false" ht="17" hidden="false" customHeight="false" outlineLevel="0" collapsed="false">
      <c r="A357" s="11" t="n">
        <f aca="false">+A356+1</f>
        <v>342</v>
      </c>
      <c r="B357" s="13" t="s">
        <v>353</v>
      </c>
    </row>
    <row r="358" customFormat="false" ht="17" hidden="false" customHeight="false" outlineLevel="0" collapsed="false">
      <c r="A358" s="11" t="n">
        <f aca="false">+A357+1</f>
        <v>343</v>
      </c>
      <c r="B358" s="13" t="s">
        <v>354</v>
      </c>
    </row>
    <row r="359" customFormat="false" ht="17" hidden="false" customHeight="false" outlineLevel="0" collapsed="false">
      <c r="A359" s="11" t="n">
        <f aca="false">+A358+1</f>
        <v>344</v>
      </c>
      <c r="B359" s="13" t="s">
        <v>355</v>
      </c>
    </row>
    <row r="360" customFormat="false" ht="17" hidden="false" customHeight="false" outlineLevel="0" collapsed="false">
      <c r="A360" s="11" t="n">
        <f aca="false">+A359+1</f>
        <v>345</v>
      </c>
      <c r="B360" s="13" t="s">
        <v>356</v>
      </c>
    </row>
    <row r="361" customFormat="false" ht="17" hidden="false" customHeight="false" outlineLevel="0" collapsed="false">
      <c r="A361" s="11" t="n">
        <f aca="false">+A360+1</f>
        <v>346</v>
      </c>
      <c r="B361" s="13" t="s">
        <v>357</v>
      </c>
    </row>
    <row r="362" customFormat="false" ht="17" hidden="false" customHeight="false" outlineLevel="0" collapsed="false">
      <c r="A362" s="11" t="n">
        <f aca="false">+A361+1</f>
        <v>347</v>
      </c>
      <c r="B362" s="13" t="s">
        <v>358</v>
      </c>
    </row>
    <row r="363" customFormat="false" ht="17" hidden="false" customHeight="false" outlineLevel="0" collapsed="false">
      <c r="A363" s="11" t="n">
        <f aca="false">+A362+1</f>
        <v>348</v>
      </c>
      <c r="B363" s="13" t="s">
        <v>359</v>
      </c>
    </row>
    <row r="364" customFormat="false" ht="17" hidden="false" customHeight="false" outlineLevel="0" collapsed="false">
      <c r="A364" s="11" t="n">
        <f aca="false">+A363+1</f>
        <v>349</v>
      </c>
      <c r="B364" s="13" t="s">
        <v>360</v>
      </c>
    </row>
    <row r="365" customFormat="false" ht="17" hidden="false" customHeight="false" outlineLevel="0" collapsed="false">
      <c r="A365" s="11" t="n">
        <f aca="false">+A364+1</f>
        <v>350</v>
      </c>
      <c r="B365" s="13" t="s">
        <v>361</v>
      </c>
    </row>
    <row r="366" customFormat="false" ht="17" hidden="false" customHeight="false" outlineLevel="0" collapsed="false">
      <c r="A366" s="11" t="n">
        <f aca="false">+A365+1</f>
        <v>351</v>
      </c>
      <c r="B366" s="13" t="s">
        <v>362</v>
      </c>
    </row>
    <row r="367" customFormat="false" ht="17" hidden="false" customHeight="false" outlineLevel="0" collapsed="false">
      <c r="A367" s="11" t="n">
        <f aca="false">+A366+1</f>
        <v>352</v>
      </c>
      <c r="B367" s="13" t="s">
        <v>363</v>
      </c>
    </row>
    <row r="368" customFormat="false" ht="17" hidden="false" customHeight="false" outlineLevel="0" collapsed="false">
      <c r="A368" s="11" t="n">
        <f aca="false">+A367+1</f>
        <v>353</v>
      </c>
      <c r="B368" s="13" t="s">
        <v>364</v>
      </c>
    </row>
    <row r="369" customFormat="false" ht="17" hidden="false" customHeight="false" outlineLevel="0" collapsed="false">
      <c r="A369" s="11" t="n">
        <f aca="false">+A368+1</f>
        <v>354</v>
      </c>
      <c r="B369" s="13" t="s">
        <v>365</v>
      </c>
    </row>
    <row r="370" customFormat="false" ht="17" hidden="false" customHeight="false" outlineLevel="0" collapsed="false">
      <c r="A370" s="11" t="n">
        <f aca="false">+A369+1</f>
        <v>355</v>
      </c>
      <c r="B370" s="13" t="s">
        <v>366</v>
      </c>
    </row>
    <row r="371" customFormat="false" ht="17" hidden="false" customHeight="false" outlineLevel="0" collapsed="false">
      <c r="A371" s="11" t="n">
        <f aca="false">+A370+1</f>
        <v>356</v>
      </c>
      <c r="B371" s="13" t="s">
        <v>367</v>
      </c>
    </row>
    <row r="372" customFormat="false" ht="17" hidden="false" customHeight="false" outlineLevel="0" collapsed="false">
      <c r="A372" s="11" t="n">
        <f aca="false">+A371+1</f>
        <v>357</v>
      </c>
      <c r="B372" s="13" t="s">
        <v>368</v>
      </c>
    </row>
    <row r="373" customFormat="false" ht="17" hidden="false" customHeight="false" outlineLevel="0" collapsed="false">
      <c r="A373" s="11" t="n">
        <f aca="false">+A372+1</f>
        <v>358</v>
      </c>
      <c r="B373" s="13" t="s">
        <v>369</v>
      </c>
    </row>
    <row r="374" customFormat="false" ht="17" hidden="false" customHeight="false" outlineLevel="0" collapsed="false">
      <c r="A374" s="11" t="n">
        <f aca="false">+A373+1</f>
        <v>359</v>
      </c>
      <c r="B374" s="13" t="s">
        <v>370</v>
      </c>
    </row>
    <row r="375" customFormat="false" ht="17" hidden="false" customHeight="false" outlineLevel="0" collapsed="false">
      <c r="A375" s="11" t="n">
        <f aca="false">+A374+1</f>
        <v>360</v>
      </c>
      <c r="B375" s="13" t="s">
        <v>371</v>
      </c>
    </row>
    <row r="376" customFormat="false" ht="17" hidden="false" customHeight="false" outlineLevel="0" collapsed="false">
      <c r="A376" s="11" t="n">
        <f aca="false">+A375+1</f>
        <v>361</v>
      </c>
      <c r="B376" s="13" t="s">
        <v>372</v>
      </c>
    </row>
    <row r="377" customFormat="false" ht="17" hidden="false" customHeight="false" outlineLevel="0" collapsed="false">
      <c r="A377" s="11" t="n">
        <f aca="false">+A376+1</f>
        <v>362</v>
      </c>
      <c r="B377" s="13" t="s">
        <v>373</v>
      </c>
    </row>
    <row r="378" customFormat="false" ht="17" hidden="false" customHeight="false" outlineLevel="0" collapsed="false">
      <c r="A378" s="11" t="n">
        <f aca="false">+A377+1</f>
        <v>363</v>
      </c>
      <c r="B378" s="13" t="s">
        <v>374</v>
      </c>
    </row>
    <row r="379" customFormat="false" ht="17" hidden="false" customHeight="false" outlineLevel="0" collapsed="false">
      <c r="A379" s="11" t="n">
        <f aca="false">+A378+1</f>
        <v>364</v>
      </c>
      <c r="B379" s="13" t="s">
        <v>375</v>
      </c>
    </row>
    <row r="380" customFormat="false" ht="17" hidden="false" customHeight="false" outlineLevel="0" collapsed="false">
      <c r="A380" s="11" t="n">
        <f aca="false">+A379+1</f>
        <v>365</v>
      </c>
      <c r="B380" s="13" t="s">
        <v>376</v>
      </c>
    </row>
    <row r="381" customFormat="false" ht="17" hidden="false" customHeight="false" outlineLevel="0" collapsed="false">
      <c r="A381" s="11" t="n">
        <f aca="false">+A380+1</f>
        <v>366</v>
      </c>
      <c r="B381" s="13" t="s">
        <v>377</v>
      </c>
    </row>
    <row r="382" customFormat="false" ht="17" hidden="false" customHeight="false" outlineLevel="0" collapsed="false">
      <c r="A382" s="11" t="n">
        <f aca="false">+A381+1</f>
        <v>367</v>
      </c>
      <c r="B382" s="13" t="s">
        <v>378</v>
      </c>
    </row>
    <row r="383" customFormat="false" ht="17" hidden="false" customHeight="false" outlineLevel="0" collapsed="false">
      <c r="A383" s="11" t="n">
        <f aca="false">+A382+1</f>
        <v>368</v>
      </c>
      <c r="B383" s="13" t="s">
        <v>379</v>
      </c>
    </row>
    <row r="384" customFormat="false" ht="17" hidden="false" customHeight="false" outlineLevel="0" collapsed="false">
      <c r="A384" s="11" t="n">
        <f aca="false">+A383+1</f>
        <v>369</v>
      </c>
      <c r="B384" s="13" t="s">
        <v>380</v>
      </c>
    </row>
    <row r="385" customFormat="false" ht="17" hidden="false" customHeight="false" outlineLevel="0" collapsed="false">
      <c r="A385" s="11" t="n">
        <f aca="false">+A384+1</f>
        <v>370</v>
      </c>
      <c r="B385" s="13" t="s">
        <v>381</v>
      </c>
    </row>
    <row r="386" customFormat="false" ht="17" hidden="false" customHeight="false" outlineLevel="0" collapsed="false">
      <c r="A386" s="11" t="n">
        <f aca="false">+A385+1</f>
        <v>371</v>
      </c>
      <c r="B386" s="13" t="s">
        <v>382</v>
      </c>
    </row>
    <row r="387" customFormat="false" ht="17" hidden="false" customHeight="false" outlineLevel="0" collapsed="false">
      <c r="A387" s="11" t="n">
        <f aca="false">+A386+1</f>
        <v>372</v>
      </c>
      <c r="B387" s="13" t="s">
        <v>383</v>
      </c>
    </row>
    <row r="388" customFormat="false" ht="17" hidden="false" customHeight="false" outlineLevel="0" collapsed="false">
      <c r="A388" s="11" t="n">
        <f aca="false">+A387+1</f>
        <v>373</v>
      </c>
      <c r="B388" s="13" t="s">
        <v>384</v>
      </c>
    </row>
    <row r="389" customFormat="false" ht="17" hidden="false" customHeight="false" outlineLevel="0" collapsed="false">
      <c r="A389" s="11" t="n">
        <f aca="false">+A388+1</f>
        <v>374</v>
      </c>
      <c r="B389" s="13" t="s">
        <v>385</v>
      </c>
    </row>
    <row r="390" customFormat="false" ht="17" hidden="false" customHeight="false" outlineLevel="0" collapsed="false">
      <c r="A390" s="11" t="n">
        <f aca="false">+A389+1</f>
        <v>375</v>
      </c>
      <c r="B390" s="13" t="s">
        <v>386</v>
      </c>
    </row>
    <row r="391" customFormat="false" ht="17" hidden="false" customHeight="false" outlineLevel="0" collapsed="false">
      <c r="A391" s="11" t="n">
        <f aca="false">+A390+1</f>
        <v>376</v>
      </c>
      <c r="B391" s="13" t="s">
        <v>387</v>
      </c>
    </row>
    <row r="392" customFormat="false" ht="17" hidden="false" customHeight="false" outlineLevel="0" collapsed="false">
      <c r="A392" s="11" t="n">
        <f aca="false">+A391+1</f>
        <v>377</v>
      </c>
      <c r="B392" s="13" t="s">
        <v>388</v>
      </c>
    </row>
    <row r="393" customFormat="false" ht="17" hidden="false" customHeight="false" outlineLevel="0" collapsed="false">
      <c r="A393" s="11" t="n">
        <f aca="false">+A392+1</f>
        <v>378</v>
      </c>
      <c r="B393" s="13" t="s">
        <v>389</v>
      </c>
    </row>
    <row r="394" customFormat="false" ht="17" hidden="false" customHeight="false" outlineLevel="0" collapsed="false">
      <c r="A394" s="11" t="n">
        <f aca="false">+A393+1</f>
        <v>379</v>
      </c>
      <c r="B394" s="13" t="s">
        <v>390</v>
      </c>
    </row>
    <row r="395" customFormat="false" ht="17" hidden="false" customHeight="false" outlineLevel="0" collapsed="false">
      <c r="A395" s="11" t="n">
        <f aca="false">+A394+1</f>
        <v>380</v>
      </c>
      <c r="B395" s="13" t="s">
        <v>391</v>
      </c>
    </row>
    <row r="396" customFormat="false" ht="17" hidden="false" customHeight="false" outlineLevel="0" collapsed="false">
      <c r="A396" s="11" t="n">
        <f aca="false">+A395+1</f>
        <v>381</v>
      </c>
      <c r="B396" s="13" t="s">
        <v>392</v>
      </c>
    </row>
    <row r="397" customFormat="false" ht="17" hidden="false" customHeight="false" outlineLevel="0" collapsed="false">
      <c r="A397" s="11" t="n">
        <f aca="false">+A396+1</f>
        <v>382</v>
      </c>
      <c r="B397" s="13" t="s">
        <v>393</v>
      </c>
    </row>
    <row r="398" customFormat="false" ht="17" hidden="false" customHeight="false" outlineLevel="0" collapsed="false">
      <c r="A398" s="11" t="n">
        <f aca="false">+A397+1</f>
        <v>383</v>
      </c>
      <c r="B398" s="13" t="s">
        <v>394</v>
      </c>
    </row>
    <row r="399" customFormat="false" ht="17" hidden="false" customHeight="false" outlineLevel="0" collapsed="false">
      <c r="A399" s="11" t="n">
        <f aca="false">+A398+1</f>
        <v>384</v>
      </c>
      <c r="B399" s="13" t="s">
        <v>395</v>
      </c>
    </row>
    <row r="400" customFormat="false" ht="17" hidden="false" customHeight="false" outlineLevel="0" collapsed="false">
      <c r="A400" s="11" t="n">
        <f aca="false">+A399+1</f>
        <v>385</v>
      </c>
      <c r="B400" s="13" t="s">
        <v>396</v>
      </c>
    </row>
    <row r="401" customFormat="false" ht="17" hidden="false" customHeight="false" outlineLevel="0" collapsed="false">
      <c r="A401" s="11" t="n">
        <f aca="false">+A400+1</f>
        <v>386</v>
      </c>
      <c r="B401" s="13" t="s">
        <v>397</v>
      </c>
    </row>
    <row r="402" customFormat="false" ht="17" hidden="false" customHeight="false" outlineLevel="0" collapsed="false">
      <c r="A402" s="11" t="n">
        <f aca="false">+A401+1</f>
        <v>387</v>
      </c>
      <c r="B402" s="13" t="s">
        <v>398</v>
      </c>
    </row>
    <row r="403" customFormat="false" ht="17" hidden="false" customHeight="false" outlineLevel="0" collapsed="false">
      <c r="A403" s="11" t="n">
        <f aca="false">+A402+1</f>
        <v>388</v>
      </c>
      <c r="B403" s="13" t="s">
        <v>399</v>
      </c>
    </row>
    <row r="404" customFormat="false" ht="17" hidden="false" customHeight="false" outlineLevel="0" collapsed="false">
      <c r="A404" s="11" t="n">
        <f aca="false">+A403+1</f>
        <v>389</v>
      </c>
      <c r="B404" s="13" t="s">
        <v>400</v>
      </c>
    </row>
    <row r="405" customFormat="false" ht="17" hidden="false" customHeight="false" outlineLevel="0" collapsed="false">
      <c r="A405" s="11" t="n">
        <f aca="false">+A404+1</f>
        <v>390</v>
      </c>
      <c r="B405" s="13" t="s">
        <v>401</v>
      </c>
    </row>
    <row r="406" customFormat="false" ht="17" hidden="false" customHeight="false" outlineLevel="0" collapsed="false">
      <c r="A406" s="11" t="n">
        <f aca="false">+A405+1</f>
        <v>391</v>
      </c>
      <c r="B406" s="13" t="s">
        <v>402</v>
      </c>
    </row>
    <row r="407" customFormat="false" ht="17" hidden="false" customHeight="false" outlineLevel="0" collapsed="false">
      <c r="A407" s="11" t="n">
        <f aca="false">+A406+1</f>
        <v>392</v>
      </c>
      <c r="B407" s="13" t="s">
        <v>403</v>
      </c>
    </row>
    <row r="408" customFormat="false" ht="17" hidden="false" customHeight="false" outlineLevel="0" collapsed="false">
      <c r="A408" s="11" t="n">
        <f aca="false">+A407+1</f>
        <v>393</v>
      </c>
      <c r="B408" s="13" t="s">
        <v>404</v>
      </c>
    </row>
    <row r="409" customFormat="false" ht="17" hidden="false" customHeight="false" outlineLevel="0" collapsed="false">
      <c r="A409" s="11" t="n">
        <f aca="false">+A408+1</f>
        <v>394</v>
      </c>
      <c r="B409" s="13" t="s">
        <v>405</v>
      </c>
    </row>
    <row r="410" customFormat="false" ht="17" hidden="false" customHeight="false" outlineLevel="0" collapsed="false">
      <c r="A410" s="11" t="n">
        <f aca="false">+A409+1</f>
        <v>395</v>
      </c>
      <c r="B410" s="13" t="s">
        <v>406</v>
      </c>
    </row>
    <row r="411" customFormat="false" ht="17" hidden="false" customHeight="false" outlineLevel="0" collapsed="false">
      <c r="A411" s="11" t="n">
        <f aca="false">+A410+1</f>
        <v>396</v>
      </c>
      <c r="B411" s="13" t="s">
        <v>407</v>
      </c>
    </row>
    <row r="412" customFormat="false" ht="17" hidden="false" customHeight="false" outlineLevel="0" collapsed="false">
      <c r="A412" s="11" t="n">
        <f aca="false">+A411+1</f>
        <v>397</v>
      </c>
      <c r="B412" s="13" t="s">
        <v>408</v>
      </c>
    </row>
    <row r="413" customFormat="false" ht="17" hidden="false" customHeight="false" outlineLevel="0" collapsed="false">
      <c r="A413" s="11" t="n">
        <f aca="false">+A412+1</f>
        <v>398</v>
      </c>
      <c r="B413" s="13" t="s">
        <v>409</v>
      </c>
    </row>
    <row r="414" customFormat="false" ht="17" hidden="false" customHeight="false" outlineLevel="0" collapsed="false">
      <c r="A414" s="11" t="n">
        <f aca="false">+A413+1</f>
        <v>399</v>
      </c>
      <c r="B414" s="13" t="s">
        <v>410</v>
      </c>
    </row>
    <row r="415" customFormat="false" ht="17" hidden="false" customHeight="false" outlineLevel="0" collapsed="false">
      <c r="A415" s="11" t="n">
        <f aca="false">+A414+1</f>
        <v>400</v>
      </c>
      <c r="B415" s="13" t="s">
        <v>411</v>
      </c>
    </row>
    <row r="416" customFormat="false" ht="17" hidden="false" customHeight="false" outlineLevel="0" collapsed="false">
      <c r="A416" s="11" t="n">
        <f aca="false">+A415+1</f>
        <v>401</v>
      </c>
      <c r="B416" s="13" t="s">
        <v>412</v>
      </c>
    </row>
    <row r="417" customFormat="false" ht="17" hidden="false" customHeight="false" outlineLevel="0" collapsed="false">
      <c r="A417" s="11" t="n">
        <f aca="false">+A416+1</f>
        <v>402</v>
      </c>
      <c r="B417" s="13" t="s">
        <v>413</v>
      </c>
    </row>
    <row r="418" customFormat="false" ht="17" hidden="false" customHeight="false" outlineLevel="0" collapsed="false">
      <c r="A418" s="11" t="n">
        <f aca="false">+A417+1</f>
        <v>403</v>
      </c>
      <c r="B418" s="13" t="s">
        <v>414</v>
      </c>
    </row>
    <row r="419" customFormat="false" ht="17" hidden="false" customHeight="false" outlineLevel="0" collapsed="false">
      <c r="A419" s="11" t="n">
        <f aca="false">+A418+1</f>
        <v>404</v>
      </c>
      <c r="B419" s="13" t="s">
        <v>415</v>
      </c>
    </row>
    <row r="420" customFormat="false" ht="17" hidden="false" customHeight="false" outlineLevel="0" collapsed="false">
      <c r="A420" s="11" t="n">
        <f aca="false">+A419+1</f>
        <v>405</v>
      </c>
      <c r="B420" s="13" t="s">
        <v>416</v>
      </c>
    </row>
    <row r="421" customFormat="false" ht="17" hidden="false" customHeight="false" outlineLevel="0" collapsed="false">
      <c r="A421" s="11" t="n">
        <f aca="false">+A420+1</f>
        <v>406</v>
      </c>
      <c r="B421" s="13" t="s">
        <v>417</v>
      </c>
    </row>
    <row r="422" customFormat="false" ht="17" hidden="false" customHeight="false" outlineLevel="0" collapsed="false">
      <c r="A422" s="11" t="n">
        <f aca="false">+A421+1</f>
        <v>407</v>
      </c>
      <c r="B422" s="13" t="s">
        <v>418</v>
      </c>
    </row>
    <row r="423" customFormat="false" ht="17" hidden="false" customHeight="false" outlineLevel="0" collapsed="false">
      <c r="A423" s="11" t="n">
        <f aca="false">+A422+1</f>
        <v>408</v>
      </c>
      <c r="B423" s="13" t="s">
        <v>419</v>
      </c>
    </row>
    <row r="424" customFormat="false" ht="17" hidden="false" customHeight="false" outlineLevel="0" collapsed="false">
      <c r="A424" s="11" t="n">
        <f aca="false">+A423+1</f>
        <v>409</v>
      </c>
      <c r="B424" s="13" t="s">
        <v>420</v>
      </c>
    </row>
    <row r="425" customFormat="false" ht="17" hidden="false" customHeight="false" outlineLevel="0" collapsed="false">
      <c r="A425" s="11" t="n">
        <f aca="false">+A424+1</f>
        <v>410</v>
      </c>
      <c r="B425" s="13" t="s">
        <v>421</v>
      </c>
    </row>
    <row r="426" customFormat="false" ht="17" hidden="false" customHeight="false" outlineLevel="0" collapsed="false">
      <c r="A426" s="11" t="n">
        <f aca="false">+A425+1</f>
        <v>411</v>
      </c>
      <c r="B426" s="13" t="s">
        <v>422</v>
      </c>
    </row>
    <row r="427" customFormat="false" ht="17" hidden="false" customHeight="false" outlineLevel="0" collapsed="false">
      <c r="A427" s="11" t="n">
        <f aca="false">+A426+1</f>
        <v>412</v>
      </c>
      <c r="B427" s="13" t="s">
        <v>423</v>
      </c>
    </row>
    <row r="428" customFormat="false" ht="17" hidden="false" customHeight="false" outlineLevel="0" collapsed="false">
      <c r="A428" s="11" t="n">
        <f aca="false">+A427+1</f>
        <v>413</v>
      </c>
      <c r="B428" s="13" t="s">
        <v>424</v>
      </c>
    </row>
    <row r="429" customFormat="false" ht="17" hidden="false" customHeight="false" outlineLevel="0" collapsed="false">
      <c r="A429" s="11" t="n">
        <f aca="false">+A428+1</f>
        <v>414</v>
      </c>
      <c r="B429" s="13" t="s">
        <v>425</v>
      </c>
    </row>
    <row r="430" customFormat="false" ht="17" hidden="false" customHeight="false" outlineLevel="0" collapsed="false">
      <c r="A430" s="11" t="n">
        <f aca="false">+A429+1</f>
        <v>415</v>
      </c>
      <c r="B430" s="13" t="s">
        <v>426</v>
      </c>
    </row>
    <row r="431" customFormat="false" ht="17" hidden="false" customHeight="false" outlineLevel="0" collapsed="false">
      <c r="A431" s="11" t="n">
        <f aca="false">+A430+1</f>
        <v>416</v>
      </c>
      <c r="B431" s="13" t="s">
        <v>427</v>
      </c>
    </row>
    <row r="432" customFormat="false" ht="17" hidden="false" customHeight="false" outlineLevel="0" collapsed="false">
      <c r="A432" s="11" t="n">
        <f aca="false">+A431+1</f>
        <v>417</v>
      </c>
      <c r="B432" s="13" t="s">
        <v>428</v>
      </c>
    </row>
    <row r="433" customFormat="false" ht="17" hidden="false" customHeight="false" outlineLevel="0" collapsed="false">
      <c r="A433" s="11" t="n">
        <f aca="false">+A432+1</f>
        <v>418</v>
      </c>
      <c r="B433" s="13" t="s">
        <v>429</v>
      </c>
    </row>
    <row r="434" customFormat="false" ht="17" hidden="false" customHeight="false" outlineLevel="0" collapsed="false">
      <c r="A434" s="11" t="n">
        <f aca="false">+A433+1</f>
        <v>419</v>
      </c>
      <c r="B434" s="13" t="s">
        <v>430</v>
      </c>
    </row>
    <row r="435" customFormat="false" ht="17" hidden="false" customHeight="false" outlineLevel="0" collapsed="false">
      <c r="A435" s="11" t="n">
        <f aca="false">+A434+1</f>
        <v>420</v>
      </c>
      <c r="B435" s="13" t="s">
        <v>431</v>
      </c>
    </row>
    <row r="436" customFormat="false" ht="17" hidden="false" customHeight="false" outlineLevel="0" collapsed="false">
      <c r="A436" s="11" t="n">
        <f aca="false">+A435+1</f>
        <v>421</v>
      </c>
      <c r="B436" s="13" t="s">
        <v>432</v>
      </c>
    </row>
    <row r="437" customFormat="false" ht="17" hidden="false" customHeight="false" outlineLevel="0" collapsed="false">
      <c r="A437" s="11" t="n">
        <f aca="false">+A436+1</f>
        <v>422</v>
      </c>
      <c r="B437" s="13" t="s">
        <v>433</v>
      </c>
    </row>
    <row r="438" customFormat="false" ht="17" hidden="false" customHeight="false" outlineLevel="0" collapsed="false">
      <c r="A438" s="11" t="n">
        <f aca="false">+A437+1</f>
        <v>423</v>
      </c>
      <c r="B438" s="13" t="s">
        <v>434</v>
      </c>
    </row>
    <row r="439" customFormat="false" ht="17" hidden="false" customHeight="false" outlineLevel="0" collapsed="false">
      <c r="A439" s="11" t="n">
        <f aca="false">+A438+1</f>
        <v>424</v>
      </c>
      <c r="B439" s="13" t="s">
        <v>435</v>
      </c>
    </row>
    <row r="440" customFormat="false" ht="17" hidden="false" customHeight="false" outlineLevel="0" collapsed="false">
      <c r="A440" s="11" t="n">
        <f aca="false">+A439+1</f>
        <v>425</v>
      </c>
      <c r="B440" s="13" t="s">
        <v>436</v>
      </c>
    </row>
    <row r="441" customFormat="false" ht="17" hidden="false" customHeight="false" outlineLevel="0" collapsed="false">
      <c r="A441" s="11" t="n">
        <f aca="false">+A440+1</f>
        <v>426</v>
      </c>
      <c r="B441" s="13" t="s">
        <v>437</v>
      </c>
    </row>
    <row r="442" customFormat="false" ht="17" hidden="false" customHeight="false" outlineLevel="0" collapsed="false">
      <c r="A442" s="11" t="n">
        <f aca="false">+A441+1</f>
        <v>427</v>
      </c>
      <c r="B442" s="13" t="s">
        <v>438</v>
      </c>
    </row>
    <row r="443" customFormat="false" ht="17" hidden="false" customHeight="false" outlineLevel="0" collapsed="false">
      <c r="A443" s="11" t="n">
        <f aca="false">+A442+1</f>
        <v>428</v>
      </c>
      <c r="B443" s="13" t="s">
        <v>439</v>
      </c>
    </row>
    <row r="444" customFormat="false" ht="17" hidden="false" customHeight="false" outlineLevel="0" collapsed="false">
      <c r="A444" s="11" t="n">
        <f aca="false">+A443+1</f>
        <v>429</v>
      </c>
      <c r="B444" s="13" t="s">
        <v>440</v>
      </c>
    </row>
    <row r="445" customFormat="false" ht="17" hidden="false" customHeight="false" outlineLevel="0" collapsed="false">
      <c r="A445" s="11" t="n">
        <f aca="false">+A444+1</f>
        <v>430</v>
      </c>
      <c r="B445" s="13" t="s">
        <v>441</v>
      </c>
    </row>
    <row r="446" customFormat="false" ht="17" hidden="false" customHeight="false" outlineLevel="0" collapsed="false">
      <c r="A446" s="11" t="n">
        <f aca="false">+A445+1</f>
        <v>431</v>
      </c>
      <c r="B446" s="13" t="s">
        <v>442</v>
      </c>
    </row>
    <row r="447" customFormat="false" ht="17" hidden="false" customHeight="false" outlineLevel="0" collapsed="false">
      <c r="A447" s="11" t="n">
        <f aca="false">+A446+1</f>
        <v>432</v>
      </c>
      <c r="B447" s="13" t="s">
        <v>443</v>
      </c>
    </row>
    <row r="448" customFormat="false" ht="17" hidden="false" customHeight="false" outlineLevel="0" collapsed="false">
      <c r="A448" s="11" t="n">
        <f aca="false">+A447+1</f>
        <v>433</v>
      </c>
      <c r="B448" s="13" t="s">
        <v>444</v>
      </c>
    </row>
    <row r="449" customFormat="false" ht="17" hidden="false" customHeight="false" outlineLevel="0" collapsed="false">
      <c r="A449" s="11" t="n">
        <f aca="false">+A448+1</f>
        <v>434</v>
      </c>
      <c r="B449" s="13" t="s">
        <v>445</v>
      </c>
    </row>
    <row r="450" customFormat="false" ht="17" hidden="false" customHeight="false" outlineLevel="0" collapsed="false">
      <c r="A450" s="11" t="n">
        <f aca="false">+A449+1</f>
        <v>435</v>
      </c>
      <c r="B450" s="13" t="s">
        <v>446</v>
      </c>
    </row>
    <row r="451" customFormat="false" ht="17" hidden="false" customHeight="false" outlineLevel="0" collapsed="false">
      <c r="A451" s="11" t="n">
        <f aca="false">+A450+1</f>
        <v>436</v>
      </c>
      <c r="B451" s="13" t="s">
        <v>447</v>
      </c>
    </row>
    <row r="452" customFormat="false" ht="17" hidden="false" customHeight="false" outlineLevel="0" collapsed="false">
      <c r="A452" s="11" t="n">
        <f aca="false">+A451+1</f>
        <v>437</v>
      </c>
      <c r="B452" s="13" t="s">
        <v>448</v>
      </c>
    </row>
    <row r="453" customFormat="false" ht="17" hidden="false" customHeight="false" outlineLevel="0" collapsed="false">
      <c r="A453" s="11" t="n">
        <f aca="false">+A452+1</f>
        <v>438</v>
      </c>
      <c r="B453" s="13" t="s">
        <v>449</v>
      </c>
    </row>
    <row r="454" customFormat="false" ht="17" hidden="false" customHeight="false" outlineLevel="0" collapsed="false">
      <c r="A454" s="11" t="n">
        <f aca="false">+A453+1</f>
        <v>439</v>
      </c>
      <c r="B454" s="13" t="s">
        <v>450</v>
      </c>
    </row>
    <row r="455" customFormat="false" ht="17" hidden="false" customHeight="false" outlineLevel="0" collapsed="false">
      <c r="A455" s="11" t="n">
        <f aca="false">+A454+1</f>
        <v>440</v>
      </c>
      <c r="B455" s="13" t="s">
        <v>451</v>
      </c>
    </row>
    <row r="456" customFormat="false" ht="17" hidden="false" customHeight="false" outlineLevel="0" collapsed="false">
      <c r="A456" s="11" t="n">
        <f aca="false">+A455+1</f>
        <v>441</v>
      </c>
      <c r="B456" s="13" t="s">
        <v>452</v>
      </c>
    </row>
    <row r="457" customFormat="false" ht="17" hidden="false" customHeight="false" outlineLevel="0" collapsed="false">
      <c r="A457" s="11" t="n">
        <f aca="false">+A456+1</f>
        <v>442</v>
      </c>
      <c r="B457" s="13" t="s">
        <v>453</v>
      </c>
    </row>
    <row r="458" customFormat="false" ht="17" hidden="false" customHeight="false" outlineLevel="0" collapsed="false">
      <c r="A458" s="11" t="n">
        <f aca="false">+A457+1</f>
        <v>443</v>
      </c>
      <c r="B458" s="13" t="s">
        <v>454</v>
      </c>
    </row>
    <row r="459" customFormat="false" ht="17" hidden="false" customHeight="false" outlineLevel="0" collapsed="false">
      <c r="A459" s="11" t="n">
        <f aca="false">+A458+1</f>
        <v>444</v>
      </c>
      <c r="B459" s="13" t="s">
        <v>455</v>
      </c>
    </row>
    <row r="460" customFormat="false" ht="17" hidden="false" customHeight="false" outlineLevel="0" collapsed="false">
      <c r="A460" s="11" t="n">
        <f aca="false">+A459+1</f>
        <v>445</v>
      </c>
      <c r="B460" s="13" t="s">
        <v>456</v>
      </c>
    </row>
    <row r="461" customFormat="false" ht="17" hidden="false" customHeight="false" outlineLevel="0" collapsed="false">
      <c r="A461" s="11" t="n">
        <f aca="false">+A460+1</f>
        <v>446</v>
      </c>
      <c r="B461" s="13" t="s">
        <v>457</v>
      </c>
    </row>
    <row r="462" customFormat="false" ht="17" hidden="false" customHeight="false" outlineLevel="0" collapsed="false">
      <c r="A462" s="11" t="n">
        <f aca="false">+A461+1</f>
        <v>447</v>
      </c>
      <c r="B462" s="13" t="s">
        <v>458</v>
      </c>
    </row>
    <row r="463" customFormat="false" ht="17" hidden="false" customHeight="false" outlineLevel="0" collapsed="false">
      <c r="A463" s="11" t="n">
        <f aca="false">+A462+1</f>
        <v>448</v>
      </c>
      <c r="B463" s="13" t="s">
        <v>459</v>
      </c>
    </row>
    <row r="464" customFormat="false" ht="17" hidden="false" customHeight="false" outlineLevel="0" collapsed="false">
      <c r="A464" s="11" t="n">
        <f aca="false">+A463+1</f>
        <v>449</v>
      </c>
      <c r="B464" s="13" t="s">
        <v>460</v>
      </c>
    </row>
    <row r="465" customFormat="false" ht="17" hidden="false" customHeight="false" outlineLevel="0" collapsed="false">
      <c r="A465" s="11" t="n">
        <f aca="false">+A464+1</f>
        <v>450</v>
      </c>
      <c r="B465" s="13" t="s">
        <v>461</v>
      </c>
    </row>
    <row r="466" customFormat="false" ht="17" hidden="false" customHeight="false" outlineLevel="0" collapsed="false">
      <c r="A466" s="11" t="n">
        <f aca="false">+A465+1</f>
        <v>451</v>
      </c>
      <c r="B466" s="13" t="s">
        <v>462</v>
      </c>
    </row>
    <row r="467" customFormat="false" ht="17" hidden="false" customHeight="false" outlineLevel="0" collapsed="false">
      <c r="A467" s="11" t="n">
        <f aca="false">+A466+1</f>
        <v>452</v>
      </c>
      <c r="B467" s="13" t="s">
        <v>463</v>
      </c>
    </row>
    <row r="468" customFormat="false" ht="17" hidden="false" customHeight="false" outlineLevel="0" collapsed="false">
      <c r="A468" s="11" t="n">
        <f aca="false">+A467+1</f>
        <v>453</v>
      </c>
      <c r="B468" s="13" t="s">
        <v>464</v>
      </c>
    </row>
    <row r="469" customFormat="false" ht="17" hidden="false" customHeight="false" outlineLevel="0" collapsed="false">
      <c r="A469" s="11" t="n">
        <f aca="false">+A468+1</f>
        <v>454</v>
      </c>
      <c r="B469" s="13" t="s">
        <v>465</v>
      </c>
    </row>
    <row r="470" customFormat="false" ht="17" hidden="false" customHeight="false" outlineLevel="0" collapsed="false">
      <c r="A470" s="11" t="n">
        <f aca="false">+A469+1</f>
        <v>455</v>
      </c>
      <c r="B470" s="13" t="s">
        <v>466</v>
      </c>
    </row>
    <row r="471" customFormat="false" ht="17" hidden="false" customHeight="false" outlineLevel="0" collapsed="false">
      <c r="A471" s="11" t="n">
        <f aca="false">+A470+1</f>
        <v>456</v>
      </c>
      <c r="B471" s="13" t="s">
        <v>467</v>
      </c>
    </row>
    <row r="472" customFormat="false" ht="17" hidden="false" customHeight="false" outlineLevel="0" collapsed="false">
      <c r="A472" s="11" t="n">
        <f aca="false">+A471+1</f>
        <v>457</v>
      </c>
      <c r="B472" s="13" t="s">
        <v>468</v>
      </c>
    </row>
    <row r="473" customFormat="false" ht="17" hidden="false" customHeight="false" outlineLevel="0" collapsed="false">
      <c r="A473" s="11" t="n">
        <f aca="false">+A472+1</f>
        <v>458</v>
      </c>
      <c r="B473" s="13" t="s">
        <v>469</v>
      </c>
    </row>
    <row r="474" customFormat="false" ht="17" hidden="false" customHeight="false" outlineLevel="0" collapsed="false">
      <c r="A474" s="11" t="n">
        <f aca="false">+A473+1</f>
        <v>459</v>
      </c>
      <c r="B474" s="13" t="s">
        <v>470</v>
      </c>
    </row>
    <row r="475" customFormat="false" ht="17" hidden="false" customHeight="false" outlineLevel="0" collapsed="false">
      <c r="A475" s="11" t="n">
        <f aca="false">+A474+1</f>
        <v>460</v>
      </c>
      <c r="B475" s="13" t="s">
        <v>471</v>
      </c>
    </row>
    <row r="476" customFormat="false" ht="17" hidden="false" customHeight="false" outlineLevel="0" collapsed="false">
      <c r="A476" s="11" t="n">
        <f aca="false">+A475+1</f>
        <v>461</v>
      </c>
      <c r="B476" s="13" t="s">
        <v>472</v>
      </c>
    </row>
    <row r="477" customFormat="false" ht="17" hidden="false" customHeight="false" outlineLevel="0" collapsed="false">
      <c r="A477" s="11" t="n">
        <f aca="false">+A476+1</f>
        <v>462</v>
      </c>
      <c r="B477" s="13" t="s">
        <v>473</v>
      </c>
    </row>
    <row r="478" customFormat="false" ht="17" hidden="false" customHeight="false" outlineLevel="0" collapsed="false">
      <c r="A478" s="11" t="n">
        <f aca="false">+A477+1</f>
        <v>463</v>
      </c>
      <c r="B478" s="13" t="s">
        <v>474</v>
      </c>
    </row>
    <row r="479" customFormat="false" ht="17" hidden="false" customHeight="false" outlineLevel="0" collapsed="false">
      <c r="A479" s="11" t="n">
        <f aca="false">+A478+1</f>
        <v>464</v>
      </c>
      <c r="B479" s="13" t="s">
        <v>475</v>
      </c>
    </row>
    <row r="480" customFormat="false" ht="17" hidden="false" customHeight="false" outlineLevel="0" collapsed="false">
      <c r="A480" s="11" t="n">
        <f aca="false">+A479+1</f>
        <v>465</v>
      </c>
      <c r="B480" s="13" t="s">
        <v>476</v>
      </c>
    </row>
    <row r="481" customFormat="false" ht="17" hidden="false" customHeight="false" outlineLevel="0" collapsed="false">
      <c r="A481" s="11" t="n">
        <f aca="false">+A480+1</f>
        <v>466</v>
      </c>
      <c r="B481" s="13" t="s">
        <v>477</v>
      </c>
    </row>
    <row r="482" customFormat="false" ht="17" hidden="false" customHeight="false" outlineLevel="0" collapsed="false">
      <c r="A482" s="11" t="n">
        <f aca="false">+A481+1</f>
        <v>467</v>
      </c>
      <c r="B482" s="13" t="s">
        <v>478</v>
      </c>
    </row>
    <row r="483" customFormat="false" ht="17" hidden="false" customHeight="false" outlineLevel="0" collapsed="false">
      <c r="A483" s="11" t="n">
        <f aca="false">+A482+1</f>
        <v>468</v>
      </c>
      <c r="B483" s="13" t="s">
        <v>479</v>
      </c>
    </row>
    <row r="484" customFormat="false" ht="17" hidden="false" customHeight="false" outlineLevel="0" collapsed="false">
      <c r="A484" s="11" t="n">
        <f aca="false">+A483+1</f>
        <v>469</v>
      </c>
      <c r="B484" s="13" t="s">
        <v>480</v>
      </c>
    </row>
    <row r="485" customFormat="false" ht="17" hidden="false" customHeight="false" outlineLevel="0" collapsed="false">
      <c r="A485" s="11" t="n">
        <f aca="false">+A484+1</f>
        <v>470</v>
      </c>
      <c r="B485" s="13" t="s">
        <v>481</v>
      </c>
    </row>
    <row r="486" customFormat="false" ht="17" hidden="false" customHeight="false" outlineLevel="0" collapsed="false">
      <c r="A486" s="11" t="n">
        <f aca="false">+A485+1</f>
        <v>471</v>
      </c>
      <c r="B486" s="13" t="s">
        <v>482</v>
      </c>
    </row>
    <row r="487" customFormat="false" ht="17" hidden="false" customHeight="false" outlineLevel="0" collapsed="false">
      <c r="A487" s="11" t="n">
        <f aca="false">+A486+1</f>
        <v>472</v>
      </c>
      <c r="B487" s="13" t="s">
        <v>483</v>
      </c>
    </row>
    <row r="488" customFormat="false" ht="17" hidden="false" customHeight="false" outlineLevel="0" collapsed="false">
      <c r="A488" s="11" t="n">
        <f aca="false">+A487+1</f>
        <v>473</v>
      </c>
      <c r="B488" s="13" t="s">
        <v>484</v>
      </c>
    </row>
    <row r="489" customFormat="false" ht="17" hidden="false" customHeight="false" outlineLevel="0" collapsed="false">
      <c r="A489" s="11" t="n">
        <f aca="false">+A488+1</f>
        <v>474</v>
      </c>
      <c r="B489" s="13" t="s">
        <v>485</v>
      </c>
    </row>
    <row r="490" customFormat="false" ht="17" hidden="false" customHeight="false" outlineLevel="0" collapsed="false">
      <c r="A490" s="11" t="n">
        <f aca="false">+A489+1</f>
        <v>475</v>
      </c>
      <c r="B490" s="13" t="s">
        <v>486</v>
      </c>
    </row>
    <row r="491" customFormat="false" ht="17" hidden="false" customHeight="false" outlineLevel="0" collapsed="false">
      <c r="A491" s="11" t="n">
        <f aca="false">+A490+1</f>
        <v>476</v>
      </c>
      <c r="B491" s="13" t="s">
        <v>487</v>
      </c>
    </row>
    <row r="492" customFormat="false" ht="17" hidden="false" customHeight="false" outlineLevel="0" collapsed="false">
      <c r="A492" s="11" t="n">
        <f aca="false">+A491+1</f>
        <v>477</v>
      </c>
      <c r="B492" s="13" t="s">
        <v>488</v>
      </c>
    </row>
    <row r="493" customFormat="false" ht="17" hidden="false" customHeight="false" outlineLevel="0" collapsed="false">
      <c r="A493" s="11" t="n">
        <f aca="false">+A492+1</f>
        <v>478</v>
      </c>
      <c r="B493" s="13" t="s">
        <v>489</v>
      </c>
    </row>
    <row r="494" customFormat="false" ht="17" hidden="false" customHeight="false" outlineLevel="0" collapsed="false">
      <c r="A494" s="11" t="n">
        <f aca="false">+A493+1</f>
        <v>479</v>
      </c>
      <c r="B494" s="13" t="s">
        <v>490</v>
      </c>
    </row>
    <row r="495" customFormat="false" ht="17" hidden="false" customHeight="false" outlineLevel="0" collapsed="false">
      <c r="A495" s="11" t="n">
        <f aca="false">+A494+1</f>
        <v>480</v>
      </c>
      <c r="B495" s="13" t="s">
        <v>491</v>
      </c>
    </row>
    <row r="496" customFormat="false" ht="17" hidden="false" customHeight="false" outlineLevel="0" collapsed="false">
      <c r="A496" s="11" t="n">
        <f aca="false">+A495+1</f>
        <v>481</v>
      </c>
      <c r="B496" s="13" t="s">
        <v>492</v>
      </c>
    </row>
    <row r="497" customFormat="false" ht="17" hidden="false" customHeight="false" outlineLevel="0" collapsed="false">
      <c r="A497" s="11" t="n">
        <f aca="false">+A496+1</f>
        <v>482</v>
      </c>
      <c r="B497" s="13" t="s">
        <v>493</v>
      </c>
    </row>
    <row r="498" customFormat="false" ht="17" hidden="false" customHeight="false" outlineLevel="0" collapsed="false">
      <c r="A498" s="11" t="n">
        <f aca="false">+A497+1</f>
        <v>483</v>
      </c>
      <c r="B498" s="13" t="s">
        <v>494</v>
      </c>
    </row>
    <row r="499" customFormat="false" ht="17" hidden="false" customHeight="false" outlineLevel="0" collapsed="false">
      <c r="A499" s="11" t="n">
        <f aca="false">+A498+1</f>
        <v>484</v>
      </c>
      <c r="B499" s="13" t="s">
        <v>495</v>
      </c>
    </row>
    <row r="500" customFormat="false" ht="17" hidden="false" customHeight="false" outlineLevel="0" collapsed="false">
      <c r="A500" s="11" t="n">
        <f aca="false">+A499+1</f>
        <v>485</v>
      </c>
      <c r="B500" s="13" t="s">
        <v>496</v>
      </c>
    </row>
    <row r="501" customFormat="false" ht="17" hidden="false" customHeight="false" outlineLevel="0" collapsed="false">
      <c r="A501" s="11" t="n">
        <f aca="false">+A500+1</f>
        <v>486</v>
      </c>
      <c r="B501" s="13" t="s">
        <v>497</v>
      </c>
    </row>
    <row r="502" customFormat="false" ht="17" hidden="false" customHeight="false" outlineLevel="0" collapsed="false">
      <c r="A502" s="11" t="n">
        <f aca="false">+A501+1</f>
        <v>487</v>
      </c>
      <c r="B502" s="13" t="s">
        <v>498</v>
      </c>
    </row>
    <row r="503" customFormat="false" ht="17" hidden="false" customHeight="false" outlineLevel="0" collapsed="false">
      <c r="A503" s="11" t="n">
        <f aca="false">+A502+1</f>
        <v>488</v>
      </c>
      <c r="B503" s="13" t="s">
        <v>499</v>
      </c>
    </row>
    <row r="504" customFormat="false" ht="17" hidden="false" customHeight="false" outlineLevel="0" collapsed="false">
      <c r="A504" s="11" t="n">
        <f aca="false">+A503+1</f>
        <v>489</v>
      </c>
      <c r="B504" s="13" t="s">
        <v>500</v>
      </c>
    </row>
    <row r="505" customFormat="false" ht="17" hidden="false" customHeight="false" outlineLevel="0" collapsed="false">
      <c r="A505" s="11" t="n">
        <f aca="false">+A504+1</f>
        <v>490</v>
      </c>
      <c r="B505" s="13" t="s">
        <v>501</v>
      </c>
    </row>
    <row r="506" customFormat="false" ht="17" hidden="false" customHeight="false" outlineLevel="0" collapsed="false">
      <c r="A506" s="11" t="n">
        <f aca="false">+A505+1</f>
        <v>491</v>
      </c>
      <c r="B506" s="13" t="s">
        <v>502</v>
      </c>
    </row>
    <row r="507" customFormat="false" ht="17" hidden="false" customHeight="false" outlineLevel="0" collapsed="false">
      <c r="A507" s="11" t="n">
        <f aca="false">+A506+1</f>
        <v>492</v>
      </c>
      <c r="B507" s="13" t="s">
        <v>503</v>
      </c>
    </row>
    <row r="508" customFormat="false" ht="17" hidden="false" customHeight="false" outlineLevel="0" collapsed="false">
      <c r="A508" s="11" t="n">
        <f aca="false">+A507+1</f>
        <v>493</v>
      </c>
      <c r="B508" s="13" t="s">
        <v>504</v>
      </c>
    </row>
    <row r="509" customFormat="false" ht="17" hidden="false" customHeight="false" outlineLevel="0" collapsed="false">
      <c r="A509" s="11" t="n">
        <f aca="false">+A508+1</f>
        <v>494</v>
      </c>
      <c r="B509" s="13" t="s">
        <v>505</v>
      </c>
    </row>
    <row r="510" customFormat="false" ht="17" hidden="false" customHeight="false" outlineLevel="0" collapsed="false">
      <c r="A510" s="11" t="n">
        <f aca="false">+A509+1</f>
        <v>495</v>
      </c>
      <c r="B510" s="13" t="s">
        <v>506</v>
      </c>
    </row>
    <row r="511" customFormat="false" ht="17" hidden="false" customHeight="false" outlineLevel="0" collapsed="false">
      <c r="A511" s="11" t="n">
        <f aca="false">+A510+1</f>
        <v>496</v>
      </c>
      <c r="B511" s="13" t="s">
        <v>507</v>
      </c>
    </row>
    <row r="512" customFormat="false" ht="17" hidden="false" customHeight="false" outlineLevel="0" collapsed="false">
      <c r="A512" s="11" t="n">
        <f aca="false">+A511+1</f>
        <v>497</v>
      </c>
      <c r="B512" s="13" t="s">
        <v>508</v>
      </c>
    </row>
    <row r="513" customFormat="false" ht="17" hidden="false" customHeight="false" outlineLevel="0" collapsed="false">
      <c r="A513" s="11" t="n">
        <f aca="false">+A512+1</f>
        <v>498</v>
      </c>
      <c r="B513" s="13" t="s">
        <v>509</v>
      </c>
    </row>
    <row r="514" customFormat="false" ht="17" hidden="false" customHeight="false" outlineLevel="0" collapsed="false">
      <c r="A514" s="11" t="n">
        <f aca="false">+A513+1</f>
        <v>499</v>
      </c>
      <c r="B514" s="13" t="s">
        <v>510</v>
      </c>
    </row>
    <row r="515" customFormat="false" ht="17" hidden="false" customHeight="false" outlineLevel="0" collapsed="false">
      <c r="A515" s="11" t="n">
        <f aca="false">+A514+1</f>
        <v>500</v>
      </c>
      <c r="B515" s="13" t="s">
        <v>511</v>
      </c>
    </row>
    <row r="516" customFormat="false" ht="17" hidden="false" customHeight="false" outlineLevel="0" collapsed="false">
      <c r="A516" s="11" t="n">
        <f aca="false">+A515+1</f>
        <v>501</v>
      </c>
      <c r="B516" s="13" t="s">
        <v>512</v>
      </c>
    </row>
    <row r="517" customFormat="false" ht="17" hidden="false" customHeight="false" outlineLevel="0" collapsed="false">
      <c r="A517" s="11" t="n">
        <f aca="false">+A516+1</f>
        <v>502</v>
      </c>
      <c r="B517" s="13" t="s">
        <v>513</v>
      </c>
    </row>
    <row r="518" customFormat="false" ht="17" hidden="false" customHeight="false" outlineLevel="0" collapsed="false">
      <c r="A518" s="11" t="n">
        <f aca="false">+A517+1</f>
        <v>503</v>
      </c>
      <c r="B518" s="13" t="s">
        <v>514</v>
      </c>
    </row>
    <row r="519" customFormat="false" ht="17" hidden="false" customHeight="false" outlineLevel="0" collapsed="false">
      <c r="A519" s="11" t="n">
        <f aca="false">+A518+1</f>
        <v>504</v>
      </c>
      <c r="B519" s="13" t="s">
        <v>515</v>
      </c>
    </row>
    <row r="520" customFormat="false" ht="17" hidden="false" customHeight="false" outlineLevel="0" collapsed="false">
      <c r="A520" s="11" t="n">
        <f aca="false">+A519+1</f>
        <v>505</v>
      </c>
      <c r="B520" s="13" t="s">
        <v>516</v>
      </c>
    </row>
    <row r="521" customFormat="false" ht="17" hidden="false" customHeight="false" outlineLevel="0" collapsed="false">
      <c r="A521" s="11" t="n">
        <f aca="false">+A520+1</f>
        <v>506</v>
      </c>
      <c r="B521" s="13" t="s">
        <v>517</v>
      </c>
    </row>
    <row r="522" customFormat="false" ht="17" hidden="false" customHeight="false" outlineLevel="0" collapsed="false">
      <c r="A522" s="11" t="n">
        <f aca="false">+A521+1</f>
        <v>507</v>
      </c>
      <c r="B522" s="13" t="s">
        <v>518</v>
      </c>
    </row>
    <row r="523" customFormat="false" ht="17" hidden="false" customHeight="false" outlineLevel="0" collapsed="false">
      <c r="A523" s="11" t="n">
        <f aca="false">+A522+1</f>
        <v>508</v>
      </c>
      <c r="B523" s="13" t="s">
        <v>519</v>
      </c>
    </row>
    <row r="524" customFormat="false" ht="17" hidden="false" customHeight="false" outlineLevel="0" collapsed="false">
      <c r="A524" s="11" t="n">
        <f aca="false">+A523+1</f>
        <v>509</v>
      </c>
      <c r="B524" s="13" t="s">
        <v>520</v>
      </c>
    </row>
    <row r="525" customFormat="false" ht="17" hidden="false" customHeight="false" outlineLevel="0" collapsed="false">
      <c r="A525" s="11" t="n">
        <f aca="false">+A524+1</f>
        <v>510</v>
      </c>
      <c r="B525" s="13" t="s">
        <v>521</v>
      </c>
    </row>
    <row r="526" customFormat="false" ht="17" hidden="false" customHeight="false" outlineLevel="0" collapsed="false">
      <c r="A526" s="11" t="n">
        <f aca="false">+A525+1</f>
        <v>511</v>
      </c>
      <c r="B526" s="13" t="s">
        <v>522</v>
      </c>
    </row>
    <row r="527" customFormat="false" ht="17" hidden="false" customHeight="false" outlineLevel="0" collapsed="false">
      <c r="A527" s="11" t="n">
        <f aca="false">+A526+1</f>
        <v>512</v>
      </c>
      <c r="B527" s="13" t="s">
        <v>523</v>
      </c>
    </row>
    <row r="528" customFormat="false" ht="17" hidden="false" customHeight="false" outlineLevel="0" collapsed="false">
      <c r="A528" s="11" t="n">
        <f aca="false">+A527+1</f>
        <v>513</v>
      </c>
      <c r="B528" s="13" t="s">
        <v>524</v>
      </c>
    </row>
    <row r="529" customFormat="false" ht="17" hidden="false" customHeight="false" outlineLevel="0" collapsed="false">
      <c r="A529" s="11" t="n">
        <f aca="false">+A528+1</f>
        <v>514</v>
      </c>
      <c r="B529" s="13" t="s">
        <v>525</v>
      </c>
    </row>
    <row r="530" customFormat="false" ht="17" hidden="false" customHeight="false" outlineLevel="0" collapsed="false">
      <c r="A530" s="11" t="n">
        <f aca="false">+A529+1</f>
        <v>515</v>
      </c>
      <c r="B530" s="13" t="s">
        <v>526</v>
      </c>
    </row>
    <row r="531" customFormat="false" ht="17" hidden="false" customHeight="false" outlineLevel="0" collapsed="false">
      <c r="A531" s="11" t="n">
        <f aca="false">+A530+1</f>
        <v>516</v>
      </c>
      <c r="B531" s="13" t="s">
        <v>527</v>
      </c>
    </row>
    <row r="532" customFormat="false" ht="17" hidden="false" customHeight="false" outlineLevel="0" collapsed="false">
      <c r="A532" s="11" t="n">
        <f aca="false">+A531+1</f>
        <v>517</v>
      </c>
      <c r="B532" s="13" t="s">
        <v>528</v>
      </c>
    </row>
    <row r="533" customFormat="false" ht="17" hidden="false" customHeight="false" outlineLevel="0" collapsed="false">
      <c r="A533" s="11" t="n">
        <f aca="false">+A532+1</f>
        <v>518</v>
      </c>
      <c r="B533" s="13" t="s">
        <v>529</v>
      </c>
    </row>
    <row r="534" customFormat="false" ht="17" hidden="false" customHeight="false" outlineLevel="0" collapsed="false">
      <c r="A534" s="11" t="n">
        <f aca="false">+A533+1</f>
        <v>519</v>
      </c>
      <c r="B534" s="13" t="s">
        <v>530</v>
      </c>
    </row>
    <row r="535" customFormat="false" ht="17" hidden="false" customHeight="false" outlineLevel="0" collapsed="false">
      <c r="A535" s="11" t="n">
        <f aca="false">+A534+1</f>
        <v>520</v>
      </c>
      <c r="B535" s="13" t="s">
        <v>531</v>
      </c>
    </row>
    <row r="536" customFormat="false" ht="17" hidden="false" customHeight="false" outlineLevel="0" collapsed="false">
      <c r="A536" s="11" t="n">
        <f aca="false">+A535+1</f>
        <v>521</v>
      </c>
      <c r="B536" s="13" t="s">
        <v>532</v>
      </c>
    </row>
    <row r="537" customFormat="false" ht="17" hidden="false" customHeight="false" outlineLevel="0" collapsed="false">
      <c r="A537" s="11" t="n">
        <f aca="false">+A536+1</f>
        <v>522</v>
      </c>
      <c r="B537" s="13" t="s">
        <v>533</v>
      </c>
    </row>
    <row r="538" customFormat="false" ht="17" hidden="false" customHeight="false" outlineLevel="0" collapsed="false">
      <c r="A538" s="11" t="n">
        <f aca="false">+A537+1</f>
        <v>523</v>
      </c>
      <c r="B538" s="13" t="s">
        <v>534</v>
      </c>
    </row>
    <row r="539" customFormat="false" ht="17" hidden="false" customHeight="false" outlineLevel="0" collapsed="false">
      <c r="A539" s="11" t="n">
        <f aca="false">+A538+1</f>
        <v>524</v>
      </c>
      <c r="B539" s="13" t="s">
        <v>535</v>
      </c>
    </row>
    <row r="540" customFormat="false" ht="17" hidden="false" customHeight="false" outlineLevel="0" collapsed="false">
      <c r="A540" s="11" t="n">
        <f aca="false">+A539+1</f>
        <v>525</v>
      </c>
      <c r="B540" s="13" t="s">
        <v>536</v>
      </c>
    </row>
    <row r="541" customFormat="false" ht="17" hidden="false" customHeight="false" outlineLevel="0" collapsed="false">
      <c r="A541" s="11" t="n">
        <f aca="false">+A540+1</f>
        <v>526</v>
      </c>
      <c r="B541" s="13" t="s">
        <v>537</v>
      </c>
    </row>
    <row r="542" customFormat="false" ht="17" hidden="false" customHeight="false" outlineLevel="0" collapsed="false">
      <c r="A542" s="11" t="n">
        <f aca="false">+A541+1</f>
        <v>527</v>
      </c>
      <c r="B542" s="13" t="s">
        <v>538</v>
      </c>
    </row>
    <row r="543" customFormat="false" ht="17" hidden="false" customHeight="false" outlineLevel="0" collapsed="false">
      <c r="A543" s="11" t="n">
        <f aca="false">+A542+1</f>
        <v>528</v>
      </c>
      <c r="B543" s="13" t="s">
        <v>539</v>
      </c>
    </row>
    <row r="544" customFormat="false" ht="17" hidden="false" customHeight="false" outlineLevel="0" collapsed="false">
      <c r="A544" s="11" t="n">
        <f aca="false">+A543+1</f>
        <v>529</v>
      </c>
      <c r="B544" s="13" t="s">
        <v>540</v>
      </c>
    </row>
    <row r="545" customFormat="false" ht="17" hidden="false" customHeight="false" outlineLevel="0" collapsed="false">
      <c r="A545" s="11" t="n">
        <f aca="false">+A544+1</f>
        <v>530</v>
      </c>
      <c r="B545" s="13" t="s">
        <v>541</v>
      </c>
    </row>
    <row r="546" customFormat="false" ht="17" hidden="false" customHeight="false" outlineLevel="0" collapsed="false">
      <c r="A546" s="11" t="n">
        <f aca="false">+A545+1</f>
        <v>531</v>
      </c>
      <c r="B546" s="13" t="s">
        <v>542</v>
      </c>
    </row>
    <row r="547" customFormat="false" ht="17" hidden="false" customHeight="false" outlineLevel="0" collapsed="false">
      <c r="A547" s="11" t="n">
        <f aca="false">+A546+1</f>
        <v>532</v>
      </c>
      <c r="B547" s="13" t="s">
        <v>543</v>
      </c>
    </row>
    <row r="548" customFormat="false" ht="17" hidden="false" customHeight="false" outlineLevel="0" collapsed="false">
      <c r="A548" s="11" t="n">
        <f aca="false">+A547+1</f>
        <v>533</v>
      </c>
      <c r="B548" s="13" t="s">
        <v>544</v>
      </c>
    </row>
    <row r="549" customFormat="false" ht="17" hidden="false" customHeight="false" outlineLevel="0" collapsed="false">
      <c r="A549" s="11" t="n">
        <f aca="false">+A548+1</f>
        <v>534</v>
      </c>
      <c r="B549" s="13" t="s">
        <v>545</v>
      </c>
    </row>
    <row r="550" customFormat="false" ht="17" hidden="false" customHeight="false" outlineLevel="0" collapsed="false">
      <c r="A550" s="11" t="n">
        <f aca="false">+A549+1</f>
        <v>535</v>
      </c>
      <c r="B550" s="13" t="s">
        <v>546</v>
      </c>
    </row>
    <row r="551" customFormat="false" ht="17" hidden="false" customHeight="false" outlineLevel="0" collapsed="false">
      <c r="A551" s="11" t="n">
        <f aca="false">+A550+1</f>
        <v>536</v>
      </c>
      <c r="B551" s="13" t="s">
        <v>547</v>
      </c>
    </row>
    <row r="552" customFormat="false" ht="17" hidden="false" customHeight="false" outlineLevel="0" collapsed="false">
      <c r="A552" s="11" t="n">
        <f aca="false">+A551+1</f>
        <v>537</v>
      </c>
      <c r="B552" s="13" t="s">
        <v>548</v>
      </c>
    </row>
    <row r="553" customFormat="false" ht="17" hidden="false" customHeight="false" outlineLevel="0" collapsed="false">
      <c r="A553" s="11" t="n">
        <f aca="false">+A552+1</f>
        <v>538</v>
      </c>
      <c r="B553" s="13" t="s">
        <v>549</v>
      </c>
    </row>
    <row r="554" customFormat="false" ht="17" hidden="false" customHeight="false" outlineLevel="0" collapsed="false">
      <c r="A554" s="11" t="n">
        <f aca="false">+A553+1</f>
        <v>539</v>
      </c>
      <c r="B554" s="13" t="s">
        <v>550</v>
      </c>
    </row>
    <row r="555" customFormat="false" ht="17" hidden="false" customHeight="false" outlineLevel="0" collapsed="false">
      <c r="A555" s="11" t="n">
        <f aca="false">+A554+1</f>
        <v>540</v>
      </c>
      <c r="B555" s="13" t="s">
        <v>551</v>
      </c>
    </row>
    <row r="556" customFormat="false" ht="17" hidden="false" customHeight="false" outlineLevel="0" collapsed="false">
      <c r="A556" s="11" t="n">
        <f aca="false">+A555+1</f>
        <v>541</v>
      </c>
      <c r="B556" s="13" t="s">
        <v>552</v>
      </c>
    </row>
    <row r="557" customFormat="false" ht="17" hidden="false" customHeight="false" outlineLevel="0" collapsed="false">
      <c r="A557" s="11" t="n">
        <f aca="false">+A556+1</f>
        <v>542</v>
      </c>
      <c r="B557" s="13" t="s">
        <v>553</v>
      </c>
    </row>
    <row r="558" customFormat="false" ht="17" hidden="false" customHeight="false" outlineLevel="0" collapsed="false">
      <c r="A558" s="11" t="n">
        <f aca="false">+A557+1</f>
        <v>543</v>
      </c>
      <c r="B558" s="13" t="s">
        <v>554</v>
      </c>
    </row>
    <row r="559" customFormat="false" ht="17" hidden="false" customHeight="false" outlineLevel="0" collapsed="false">
      <c r="A559" s="11" t="n">
        <f aca="false">+A558+1</f>
        <v>544</v>
      </c>
      <c r="B559" s="13" t="s">
        <v>555</v>
      </c>
    </row>
    <row r="560" customFormat="false" ht="17" hidden="false" customHeight="false" outlineLevel="0" collapsed="false">
      <c r="A560" s="11" t="n">
        <f aca="false">+A559+1</f>
        <v>545</v>
      </c>
      <c r="B560" s="13" t="s">
        <v>556</v>
      </c>
    </row>
    <row r="561" customFormat="false" ht="17" hidden="false" customHeight="false" outlineLevel="0" collapsed="false">
      <c r="A561" s="11" t="n">
        <f aca="false">+A560+1</f>
        <v>546</v>
      </c>
      <c r="B561" s="13" t="s">
        <v>557</v>
      </c>
    </row>
    <row r="562" customFormat="false" ht="17" hidden="false" customHeight="false" outlineLevel="0" collapsed="false">
      <c r="A562" s="11" t="n">
        <f aca="false">+A561+1</f>
        <v>547</v>
      </c>
      <c r="B562" s="13" t="s">
        <v>558</v>
      </c>
    </row>
    <row r="563" customFormat="false" ht="17" hidden="false" customHeight="false" outlineLevel="0" collapsed="false">
      <c r="A563" s="11" t="n">
        <f aca="false">+A562+1</f>
        <v>548</v>
      </c>
      <c r="B563" s="13" t="s">
        <v>559</v>
      </c>
    </row>
    <row r="564" customFormat="false" ht="17" hidden="false" customHeight="false" outlineLevel="0" collapsed="false">
      <c r="A564" s="11" t="n">
        <f aca="false">+A563+1</f>
        <v>549</v>
      </c>
      <c r="B564" s="13" t="s">
        <v>560</v>
      </c>
    </row>
    <row r="565" customFormat="false" ht="17" hidden="false" customHeight="false" outlineLevel="0" collapsed="false">
      <c r="A565" s="11" t="n">
        <f aca="false">+A564+1</f>
        <v>550</v>
      </c>
      <c r="B565" s="13" t="s">
        <v>561</v>
      </c>
    </row>
    <row r="566" customFormat="false" ht="17" hidden="false" customHeight="false" outlineLevel="0" collapsed="false">
      <c r="A566" s="11" t="n">
        <f aca="false">+A565+1</f>
        <v>551</v>
      </c>
      <c r="B566" s="13" t="s">
        <v>562</v>
      </c>
    </row>
    <row r="567" customFormat="false" ht="17" hidden="false" customHeight="false" outlineLevel="0" collapsed="false">
      <c r="A567" s="11" t="n">
        <f aca="false">+A566+1</f>
        <v>552</v>
      </c>
      <c r="B567" s="13" t="s">
        <v>563</v>
      </c>
    </row>
    <row r="568" customFormat="false" ht="17" hidden="false" customHeight="false" outlineLevel="0" collapsed="false">
      <c r="A568" s="11" t="n">
        <f aca="false">+A567+1</f>
        <v>553</v>
      </c>
      <c r="B568" s="13" t="s">
        <v>564</v>
      </c>
    </row>
    <row r="569" customFormat="false" ht="17" hidden="false" customHeight="false" outlineLevel="0" collapsed="false">
      <c r="A569" s="11" t="n">
        <f aca="false">+A568+1</f>
        <v>554</v>
      </c>
      <c r="B569" s="13" t="s">
        <v>565</v>
      </c>
    </row>
    <row r="570" customFormat="false" ht="17" hidden="false" customHeight="false" outlineLevel="0" collapsed="false">
      <c r="A570" s="11" t="n">
        <f aca="false">+A569+1</f>
        <v>555</v>
      </c>
      <c r="B570" s="13" t="s">
        <v>566</v>
      </c>
    </row>
    <row r="571" customFormat="false" ht="17" hidden="false" customHeight="false" outlineLevel="0" collapsed="false">
      <c r="A571" s="11" t="n">
        <f aca="false">+A570+1</f>
        <v>556</v>
      </c>
      <c r="B571" s="13" t="s">
        <v>567</v>
      </c>
    </row>
    <row r="572" customFormat="false" ht="17" hidden="false" customHeight="false" outlineLevel="0" collapsed="false">
      <c r="A572" s="11" t="n">
        <f aca="false">+A571+1</f>
        <v>557</v>
      </c>
      <c r="B572" s="13" t="s">
        <v>568</v>
      </c>
    </row>
    <row r="573" customFormat="false" ht="17" hidden="false" customHeight="false" outlineLevel="0" collapsed="false">
      <c r="A573" s="11" t="n">
        <f aca="false">+A572+1</f>
        <v>558</v>
      </c>
      <c r="B573" s="13" t="s">
        <v>569</v>
      </c>
    </row>
    <row r="574" customFormat="false" ht="17" hidden="false" customHeight="false" outlineLevel="0" collapsed="false">
      <c r="A574" s="11" t="n">
        <f aca="false">+A573+1</f>
        <v>559</v>
      </c>
      <c r="B574" s="13" t="s">
        <v>570</v>
      </c>
    </row>
    <row r="575" customFormat="false" ht="17" hidden="false" customHeight="false" outlineLevel="0" collapsed="false">
      <c r="A575" s="11" t="n">
        <f aca="false">+A574+1</f>
        <v>560</v>
      </c>
      <c r="B575" s="13" t="s">
        <v>571</v>
      </c>
    </row>
    <row r="576" customFormat="false" ht="17" hidden="false" customHeight="false" outlineLevel="0" collapsed="false">
      <c r="A576" s="11" t="n">
        <f aca="false">+A575+1</f>
        <v>561</v>
      </c>
      <c r="B576" s="13" t="s">
        <v>572</v>
      </c>
    </row>
    <row r="577" customFormat="false" ht="17" hidden="false" customHeight="false" outlineLevel="0" collapsed="false">
      <c r="A577" s="11" t="n">
        <f aca="false">+A576+1</f>
        <v>562</v>
      </c>
      <c r="B577" s="13" t="s">
        <v>573</v>
      </c>
    </row>
    <row r="578" customFormat="false" ht="17" hidden="false" customHeight="false" outlineLevel="0" collapsed="false">
      <c r="A578" s="11" t="n">
        <f aca="false">+A577+1</f>
        <v>563</v>
      </c>
      <c r="B578" s="13" t="s">
        <v>574</v>
      </c>
    </row>
    <row r="579" customFormat="false" ht="17" hidden="false" customHeight="false" outlineLevel="0" collapsed="false">
      <c r="A579" s="11" t="n">
        <f aca="false">+A578+1</f>
        <v>564</v>
      </c>
      <c r="B579" s="13" t="s">
        <v>575</v>
      </c>
    </row>
    <row r="580" customFormat="false" ht="17" hidden="false" customHeight="false" outlineLevel="0" collapsed="false">
      <c r="A580" s="11" t="n">
        <f aca="false">+A579+1</f>
        <v>565</v>
      </c>
      <c r="B580" s="13" t="s">
        <v>576</v>
      </c>
    </row>
    <row r="581" customFormat="false" ht="17" hidden="false" customHeight="false" outlineLevel="0" collapsed="false">
      <c r="A581" s="11" t="n">
        <f aca="false">+A580+1</f>
        <v>566</v>
      </c>
      <c r="B581" s="13" t="s">
        <v>577</v>
      </c>
    </row>
    <row r="582" customFormat="false" ht="17" hidden="false" customHeight="false" outlineLevel="0" collapsed="false">
      <c r="A582" s="11" t="n">
        <f aca="false">+A581+1</f>
        <v>567</v>
      </c>
      <c r="B582" s="13" t="s">
        <v>578</v>
      </c>
    </row>
    <row r="583" customFormat="false" ht="17" hidden="false" customHeight="false" outlineLevel="0" collapsed="false">
      <c r="A583" s="11" t="n">
        <f aca="false">+A582+1</f>
        <v>568</v>
      </c>
      <c r="B583" s="13" t="s">
        <v>579</v>
      </c>
    </row>
    <row r="584" customFormat="false" ht="17" hidden="false" customHeight="false" outlineLevel="0" collapsed="false">
      <c r="A584" s="11" t="n">
        <f aca="false">+A583+1</f>
        <v>569</v>
      </c>
      <c r="B584" s="13" t="s">
        <v>580</v>
      </c>
    </row>
    <row r="585" customFormat="false" ht="17" hidden="false" customHeight="false" outlineLevel="0" collapsed="false">
      <c r="A585" s="11" t="n">
        <f aca="false">+A584+1</f>
        <v>570</v>
      </c>
      <c r="B585" s="13" t="s">
        <v>581</v>
      </c>
    </row>
    <row r="586" customFormat="false" ht="17" hidden="false" customHeight="false" outlineLevel="0" collapsed="false">
      <c r="A586" s="11" t="n">
        <f aca="false">+A585+1</f>
        <v>571</v>
      </c>
      <c r="B586" s="13" t="s">
        <v>582</v>
      </c>
    </row>
    <row r="587" customFormat="false" ht="17" hidden="false" customHeight="false" outlineLevel="0" collapsed="false">
      <c r="A587" s="11" t="n">
        <f aca="false">+A586+1</f>
        <v>572</v>
      </c>
      <c r="B587" s="13" t="s">
        <v>583</v>
      </c>
    </row>
    <row r="588" customFormat="false" ht="17" hidden="false" customHeight="false" outlineLevel="0" collapsed="false">
      <c r="A588" s="11" t="n">
        <f aca="false">+A587+1</f>
        <v>573</v>
      </c>
      <c r="B588" s="13" t="s">
        <v>584</v>
      </c>
    </row>
    <row r="589" customFormat="false" ht="17" hidden="false" customHeight="false" outlineLevel="0" collapsed="false">
      <c r="A589" s="11" t="n">
        <f aca="false">+A588+1</f>
        <v>574</v>
      </c>
      <c r="B589" s="13" t="s">
        <v>585</v>
      </c>
    </row>
    <row r="590" customFormat="false" ht="17" hidden="false" customHeight="false" outlineLevel="0" collapsed="false">
      <c r="A590" s="11" t="n">
        <f aca="false">+A589+1</f>
        <v>575</v>
      </c>
      <c r="B590" s="13" t="s">
        <v>586</v>
      </c>
    </row>
    <row r="591" customFormat="false" ht="17" hidden="false" customHeight="false" outlineLevel="0" collapsed="false">
      <c r="A591" s="11" t="n">
        <f aca="false">+A590+1</f>
        <v>576</v>
      </c>
      <c r="B591" s="13" t="s">
        <v>587</v>
      </c>
    </row>
    <row r="592" customFormat="false" ht="17" hidden="false" customHeight="false" outlineLevel="0" collapsed="false">
      <c r="A592" s="11" t="n">
        <f aca="false">+A591+1</f>
        <v>577</v>
      </c>
      <c r="B592" s="13" t="s">
        <v>588</v>
      </c>
    </row>
    <row r="593" customFormat="false" ht="17" hidden="false" customHeight="false" outlineLevel="0" collapsed="false">
      <c r="A593" s="11" t="n">
        <f aca="false">+A592+1</f>
        <v>578</v>
      </c>
      <c r="B593" s="13" t="s">
        <v>589</v>
      </c>
    </row>
    <row r="594" customFormat="false" ht="17" hidden="false" customHeight="false" outlineLevel="0" collapsed="false">
      <c r="A594" s="11" t="n">
        <f aca="false">+A593+1</f>
        <v>579</v>
      </c>
      <c r="B594" s="13" t="s">
        <v>590</v>
      </c>
    </row>
    <row r="595" customFormat="false" ht="17" hidden="false" customHeight="false" outlineLevel="0" collapsed="false">
      <c r="A595" s="11" t="n">
        <f aca="false">+A594+1</f>
        <v>580</v>
      </c>
      <c r="B595" s="13" t="s">
        <v>591</v>
      </c>
    </row>
    <row r="596" customFormat="false" ht="17" hidden="false" customHeight="false" outlineLevel="0" collapsed="false">
      <c r="A596" s="11" t="n">
        <f aca="false">+A595+1</f>
        <v>581</v>
      </c>
      <c r="B596" s="13" t="s">
        <v>592</v>
      </c>
    </row>
    <row r="597" customFormat="false" ht="17" hidden="false" customHeight="false" outlineLevel="0" collapsed="false">
      <c r="A597" s="11" t="n">
        <f aca="false">+A596+1</f>
        <v>582</v>
      </c>
      <c r="B597" s="13" t="s">
        <v>593</v>
      </c>
    </row>
    <row r="598" customFormat="false" ht="17" hidden="false" customHeight="false" outlineLevel="0" collapsed="false">
      <c r="A598" s="11" t="n">
        <f aca="false">+A597+1</f>
        <v>583</v>
      </c>
      <c r="B598" s="13" t="s">
        <v>594</v>
      </c>
    </row>
    <row r="599" customFormat="false" ht="17" hidden="false" customHeight="false" outlineLevel="0" collapsed="false">
      <c r="A599" s="11" t="n">
        <f aca="false">+A598+1</f>
        <v>584</v>
      </c>
      <c r="B599" s="13" t="s">
        <v>595</v>
      </c>
    </row>
    <row r="600" customFormat="false" ht="17" hidden="false" customHeight="false" outlineLevel="0" collapsed="false">
      <c r="A600" s="11" t="n">
        <f aca="false">+A599+1</f>
        <v>585</v>
      </c>
      <c r="B600" s="13" t="s">
        <v>596</v>
      </c>
    </row>
    <row r="601" customFormat="false" ht="17" hidden="false" customHeight="false" outlineLevel="0" collapsed="false">
      <c r="A601" s="11" t="n">
        <f aca="false">+A600+1</f>
        <v>586</v>
      </c>
      <c r="B601" s="13" t="s">
        <v>597</v>
      </c>
    </row>
    <row r="602" customFormat="false" ht="17" hidden="false" customHeight="false" outlineLevel="0" collapsed="false">
      <c r="A602" s="11" t="n">
        <f aca="false">+A601+1</f>
        <v>587</v>
      </c>
      <c r="B602" s="13" t="s">
        <v>598</v>
      </c>
    </row>
    <row r="603" customFormat="false" ht="17" hidden="false" customHeight="false" outlineLevel="0" collapsed="false">
      <c r="A603" s="11" t="n">
        <f aca="false">+A602+1</f>
        <v>588</v>
      </c>
      <c r="B603" s="13" t="s">
        <v>599</v>
      </c>
    </row>
    <row r="604" customFormat="false" ht="17" hidden="false" customHeight="false" outlineLevel="0" collapsed="false">
      <c r="A604" s="11" t="n">
        <f aca="false">+A603+1</f>
        <v>589</v>
      </c>
      <c r="B604" s="13" t="s">
        <v>600</v>
      </c>
    </row>
    <row r="605" customFormat="false" ht="17" hidden="false" customHeight="false" outlineLevel="0" collapsed="false">
      <c r="A605" s="11" t="n">
        <f aca="false">+A604+1</f>
        <v>590</v>
      </c>
      <c r="B605" s="13" t="s">
        <v>601</v>
      </c>
    </row>
    <row r="606" customFormat="false" ht="17" hidden="false" customHeight="false" outlineLevel="0" collapsed="false">
      <c r="A606" s="11" t="n">
        <f aca="false">+A605+1</f>
        <v>591</v>
      </c>
      <c r="B606" s="13" t="s">
        <v>602</v>
      </c>
    </row>
    <row r="607" customFormat="false" ht="17" hidden="false" customHeight="false" outlineLevel="0" collapsed="false">
      <c r="A607" s="11" t="n">
        <f aca="false">+A606+1</f>
        <v>592</v>
      </c>
      <c r="B607" s="13" t="s">
        <v>603</v>
      </c>
    </row>
    <row r="608" customFormat="false" ht="17" hidden="false" customHeight="false" outlineLevel="0" collapsed="false">
      <c r="A608" s="11" t="n">
        <f aca="false">+A607+1</f>
        <v>593</v>
      </c>
      <c r="B608" s="13" t="s">
        <v>604</v>
      </c>
    </row>
    <row r="609" customFormat="false" ht="17" hidden="false" customHeight="false" outlineLevel="0" collapsed="false">
      <c r="A609" s="11" t="n">
        <f aca="false">+A608+1</f>
        <v>594</v>
      </c>
      <c r="B609" s="13" t="s">
        <v>605</v>
      </c>
    </row>
    <row r="610" customFormat="false" ht="17" hidden="false" customHeight="false" outlineLevel="0" collapsed="false">
      <c r="A610" s="11" t="n">
        <f aca="false">+A609+1</f>
        <v>595</v>
      </c>
      <c r="B610" s="13" t="s">
        <v>606</v>
      </c>
    </row>
    <row r="611" customFormat="false" ht="17" hidden="false" customHeight="false" outlineLevel="0" collapsed="false">
      <c r="A611" s="11" t="n">
        <f aca="false">+A610+1</f>
        <v>596</v>
      </c>
      <c r="B611" s="13" t="s">
        <v>607</v>
      </c>
    </row>
    <row r="612" customFormat="false" ht="17" hidden="false" customHeight="false" outlineLevel="0" collapsed="false">
      <c r="A612" s="11" t="n">
        <f aca="false">+A611+1</f>
        <v>597</v>
      </c>
      <c r="B612" s="13" t="s">
        <v>608</v>
      </c>
    </row>
    <row r="613" customFormat="false" ht="17" hidden="false" customHeight="false" outlineLevel="0" collapsed="false">
      <c r="A613" s="11" t="n">
        <f aca="false">+A612+1</f>
        <v>598</v>
      </c>
      <c r="B613" s="13" t="s">
        <v>609</v>
      </c>
    </row>
    <row r="614" customFormat="false" ht="17" hidden="false" customHeight="false" outlineLevel="0" collapsed="false">
      <c r="A614" s="11" t="n">
        <f aca="false">+A613+1</f>
        <v>599</v>
      </c>
      <c r="B614" s="13" t="s">
        <v>610</v>
      </c>
    </row>
    <row r="615" customFormat="false" ht="17" hidden="false" customHeight="false" outlineLevel="0" collapsed="false">
      <c r="A615" s="11" t="n">
        <f aca="false">+A614+1</f>
        <v>600</v>
      </c>
      <c r="B615" s="13" t="s">
        <v>611</v>
      </c>
    </row>
    <row r="616" customFormat="false" ht="17" hidden="false" customHeight="false" outlineLevel="0" collapsed="false">
      <c r="A616" s="11" t="n">
        <f aca="false">+A615+1</f>
        <v>601</v>
      </c>
      <c r="B616" s="13" t="s">
        <v>612</v>
      </c>
    </row>
    <row r="617" customFormat="false" ht="17" hidden="false" customHeight="false" outlineLevel="0" collapsed="false">
      <c r="A617" s="11" t="n">
        <f aca="false">+A616+1</f>
        <v>602</v>
      </c>
      <c r="B617" s="13" t="s">
        <v>613</v>
      </c>
    </row>
    <row r="618" customFormat="false" ht="17" hidden="false" customHeight="false" outlineLevel="0" collapsed="false">
      <c r="A618" s="11" t="n">
        <f aca="false">+A617+1</f>
        <v>603</v>
      </c>
      <c r="B618" s="13" t="s">
        <v>614</v>
      </c>
    </row>
    <row r="619" customFormat="false" ht="17" hidden="false" customHeight="false" outlineLevel="0" collapsed="false">
      <c r="A619" s="11" t="n">
        <f aca="false">+A618+1</f>
        <v>604</v>
      </c>
      <c r="B619" s="13" t="s">
        <v>615</v>
      </c>
    </row>
    <row r="620" customFormat="false" ht="17" hidden="false" customHeight="false" outlineLevel="0" collapsed="false">
      <c r="A620" s="11" t="n">
        <f aca="false">+A619+1</f>
        <v>605</v>
      </c>
      <c r="B620" s="13" t="s">
        <v>616</v>
      </c>
    </row>
    <row r="621" customFormat="false" ht="17" hidden="false" customHeight="false" outlineLevel="0" collapsed="false">
      <c r="A621" s="11" t="n">
        <f aca="false">+A620+1</f>
        <v>606</v>
      </c>
      <c r="B621" s="13" t="s">
        <v>617</v>
      </c>
    </row>
    <row r="622" customFormat="false" ht="17" hidden="false" customHeight="false" outlineLevel="0" collapsed="false">
      <c r="A622" s="11" t="n">
        <f aca="false">+A621+1</f>
        <v>607</v>
      </c>
      <c r="B622" s="13" t="s">
        <v>618</v>
      </c>
    </row>
    <row r="623" customFormat="false" ht="17" hidden="false" customHeight="false" outlineLevel="0" collapsed="false">
      <c r="A623" s="11" t="n">
        <f aca="false">+A622+1</f>
        <v>608</v>
      </c>
      <c r="B623" s="13" t="s">
        <v>619</v>
      </c>
    </row>
    <row r="624" customFormat="false" ht="17" hidden="false" customHeight="false" outlineLevel="0" collapsed="false">
      <c r="A624" s="11" t="n">
        <f aca="false">+A623+1</f>
        <v>609</v>
      </c>
      <c r="B624" s="13" t="s">
        <v>620</v>
      </c>
    </row>
    <row r="625" customFormat="false" ht="17" hidden="false" customHeight="false" outlineLevel="0" collapsed="false">
      <c r="A625" s="11" t="n">
        <f aca="false">+A624+1</f>
        <v>610</v>
      </c>
      <c r="B625" s="13" t="s">
        <v>621</v>
      </c>
    </row>
    <row r="626" customFormat="false" ht="17" hidden="false" customHeight="false" outlineLevel="0" collapsed="false">
      <c r="A626" s="11" t="n">
        <f aca="false">+A625+1</f>
        <v>611</v>
      </c>
      <c r="B626" s="13" t="s">
        <v>622</v>
      </c>
    </row>
    <row r="627" customFormat="false" ht="17" hidden="false" customHeight="false" outlineLevel="0" collapsed="false">
      <c r="A627" s="11" t="n">
        <f aca="false">+A626+1</f>
        <v>612</v>
      </c>
      <c r="B627" s="13" t="s">
        <v>623</v>
      </c>
    </row>
    <row r="628" customFormat="false" ht="17" hidden="false" customHeight="false" outlineLevel="0" collapsed="false">
      <c r="A628" s="11" t="n">
        <f aca="false">+A627+1</f>
        <v>613</v>
      </c>
      <c r="B628" s="13" t="s">
        <v>624</v>
      </c>
    </row>
    <row r="629" customFormat="false" ht="17" hidden="false" customHeight="false" outlineLevel="0" collapsed="false">
      <c r="A629" s="11" t="n">
        <f aca="false">+A628+1</f>
        <v>614</v>
      </c>
      <c r="B629" s="13" t="s">
        <v>625</v>
      </c>
    </row>
    <row r="630" customFormat="false" ht="17" hidden="false" customHeight="false" outlineLevel="0" collapsed="false">
      <c r="A630" s="11" t="n">
        <f aca="false">+A629+1</f>
        <v>615</v>
      </c>
      <c r="B630" s="13" t="s">
        <v>626</v>
      </c>
    </row>
    <row r="631" customFormat="false" ht="17" hidden="false" customHeight="false" outlineLevel="0" collapsed="false">
      <c r="A631" s="11" t="n">
        <f aca="false">+A630+1</f>
        <v>616</v>
      </c>
      <c r="B631" s="13" t="s">
        <v>627</v>
      </c>
    </row>
    <row r="632" customFormat="false" ht="17" hidden="false" customHeight="false" outlineLevel="0" collapsed="false">
      <c r="A632" s="11" t="n">
        <f aca="false">+A631+1</f>
        <v>617</v>
      </c>
      <c r="B632" s="13" t="s">
        <v>628</v>
      </c>
    </row>
    <row r="633" customFormat="false" ht="17" hidden="false" customHeight="false" outlineLevel="0" collapsed="false">
      <c r="A633" s="11" t="n">
        <f aca="false">+A632+1</f>
        <v>618</v>
      </c>
      <c r="B633" s="13" t="s">
        <v>629</v>
      </c>
    </row>
    <row r="634" customFormat="false" ht="17" hidden="false" customHeight="false" outlineLevel="0" collapsed="false">
      <c r="A634" s="11" t="n">
        <f aca="false">+A633+1</f>
        <v>619</v>
      </c>
      <c r="B634" s="13" t="s">
        <v>630</v>
      </c>
    </row>
    <row r="635" customFormat="false" ht="17" hidden="false" customHeight="false" outlineLevel="0" collapsed="false">
      <c r="A635" s="11" t="n">
        <f aca="false">+A634+1</f>
        <v>620</v>
      </c>
      <c r="B635" s="13" t="s">
        <v>631</v>
      </c>
    </row>
    <row r="636" customFormat="false" ht="17" hidden="false" customHeight="false" outlineLevel="0" collapsed="false">
      <c r="A636" s="11" t="n">
        <f aca="false">+A635+1</f>
        <v>621</v>
      </c>
      <c r="B636" s="13" t="s">
        <v>632</v>
      </c>
    </row>
    <row r="637" customFormat="false" ht="17" hidden="false" customHeight="false" outlineLevel="0" collapsed="false">
      <c r="A637" s="11" t="n">
        <f aca="false">+A636+1</f>
        <v>622</v>
      </c>
      <c r="B637" s="13" t="s">
        <v>633</v>
      </c>
    </row>
    <row r="638" customFormat="false" ht="17" hidden="false" customHeight="false" outlineLevel="0" collapsed="false">
      <c r="A638" s="11" t="n">
        <f aca="false">+A637+1</f>
        <v>623</v>
      </c>
      <c r="B638" s="13" t="s">
        <v>634</v>
      </c>
    </row>
    <row r="639" customFormat="false" ht="17" hidden="false" customHeight="false" outlineLevel="0" collapsed="false">
      <c r="A639" s="11" t="n">
        <f aca="false">+A638+1</f>
        <v>624</v>
      </c>
      <c r="B639" s="13" t="s">
        <v>635</v>
      </c>
    </row>
    <row r="640" customFormat="false" ht="17" hidden="false" customHeight="false" outlineLevel="0" collapsed="false">
      <c r="A640" s="11" t="n">
        <f aca="false">+A639+1</f>
        <v>625</v>
      </c>
      <c r="B640" s="13" t="s">
        <v>636</v>
      </c>
    </row>
    <row r="641" customFormat="false" ht="17" hidden="false" customHeight="false" outlineLevel="0" collapsed="false">
      <c r="A641" s="11" t="n">
        <f aca="false">+A640+1</f>
        <v>626</v>
      </c>
      <c r="B641" s="13" t="s">
        <v>637</v>
      </c>
    </row>
    <row r="642" customFormat="false" ht="17" hidden="false" customHeight="false" outlineLevel="0" collapsed="false">
      <c r="A642" s="11" t="n">
        <f aca="false">+A641+1</f>
        <v>627</v>
      </c>
      <c r="B642" s="13" t="s">
        <v>638</v>
      </c>
    </row>
    <row r="643" customFormat="false" ht="17" hidden="false" customHeight="false" outlineLevel="0" collapsed="false">
      <c r="A643" s="11" t="n">
        <f aca="false">+A642+1</f>
        <v>628</v>
      </c>
      <c r="B643" s="13" t="s">
        <v>639</v>
      </c>
    </row>
    <row r="644" customFormat="false" ht="17" hidden="false" customHeight="false" outlineLevel="0" collapsed="false">
      <c r="A644" s="11" t="n">
        <f aca="false">+A643+1</f>
        <v>629</v>
      </c>
      <c r="B644" s="13" t="s">
        <v>640</v>
      </c>
    </row>
    <row r="645" customFormat="false" ht="17" hidden="false" customHeight="false" outlineLevel="0" collapsed="false">
      <c r="A645" s="11" t="n">
        <f aca="false">+A644+1</f>
        <v>630</v>
      </c>
      <c r="B645" s="13" t="s">
        <v>641</v>
      </c>
    </row>
    <row r="646" customFormat="false" ht="17" hidden="false" customHeight="false" outlineLevel="0" collapsed="false">
      <c r="A646" s="11" t="n">
        <f aca="false">+A645+1</f>
        <v>631</v>
      </c>
      <c r="B646" s="13" t="s">
        <v>642</v>
      </c>
    </row>
    <row r="647" customFormat="false" ht="17" hidden="false" customHeight="false" outlineLevel="0" collapsed="false">
      <c r="A647" s="11" t="n">
        <f aca="false">+A646+1</f>
        <v>632</v>
      </c>
      <c r="B647" s="13" t="s">
        <v>643</v>
      </c>
    </row>
    <row r="648" customFormat="false" ht="17" hidden="false" customHeight="false" outlineLevel="0" collapsed="false">
      <c r="A648" s="11" t="n">
        <f aca="false">+A647+1</f>
        <v>633</v>
      </c>
      <c r="B648" s="13" t="s">
        <v>644</v>
      </c>
    </row>
    <row r="649" customFormat="false" ht="17" hidden="false" customHeight="false" outlineLevel="0" collapsed="false">
      <c r="A649" s="11" t="n">
        <f aca="false">+A648+1</f>
        <v>634</v>
      </c>
      <c r="B649" s="13" t="s">
        <v>645</v>
      </c>
    </row>
    <row r="650" customFormat="false" ht="17" hidden="false" customHeight="false" outlineLevel="0" collapsed="false">
      <c r="A650" s="11" t="n">
        <f aca="false">+A649+1</f>
        <v>635</v>
      </c>
      <c r="B650" s="13" t="s">
        <v>646</v>
      </c>
    </row>
    <row r="651" customFormat="false" ht="17" hidden="false" customHeight="false" outlineLevel="0" collapsed="false">
      <c r="A651" s="11" t="n">
        <f aca="false">+A650+1</f>
        <v>636</v>
      </c>
      <c r="B651" s="13" t="s">
        <v>647</v>
      </c>
    </row>
    <row r="652" customFormat="false" ht="17" hidden="false" customHeight="false" outlineLevel="0" collapsed="false">
      <c r="A652" s="11" t="n">
        <f aca="false">+A651+1</f>
        <v>637</v>
      </c>
      <c r="B652" s="13" t="s">
        <v>648</v>
      </c>
    </row>
    <row r="653" customFormat="false" ht="17" hidden="false" customHeight="false" outlineLevel="0" collapsed="false">
      <c r="A653" s="11" t="n">
        <f aca="false">+A652+1</f>
        <v>638</v>
      </c>
      <c r="B653" s="13" t="s">
        <v>649</v>
      </c>
    </row>
    <row r="654" customFormat="false" ht="17" hidden="false" customHeight="false" outlineLevel="0" collapsed="false">
      <c r="A654" s="11" t="n">
        <f aca="false">+A653+1</f>
        <v>639</v>
      </c>
      <c r="B654" s="13" t="s">
        <v>650</v>
      </c>
    </row>
    <row r="655" customFormat="false" ht="17" hidden="false" customHeight="false" outlineLevel="0" collapsed="false">
      <c r="A655" s="11" t="n">
        <f aca="false">+A654+1</f>
        <v>640</v>
      </c>
      <c r="B655" s="13" t="s">
        <v>651</v>
      </c>
    </row>
    <row r="656" customFormat="false" ht="17" hidden="false" customHeight="false" outlineLevel="0" collapsed="false">
      <c r="A656" s="11" t="n">
        <f aca="false">+A655+1</f>
        <v>641</v>
      </c>
      <c r="B656" s="13" t="s">
        <v>652</v>
      </c>
    </row>
    <row r="657" customFormat="false" ht="17" hidden="false" customHeight="false" outlineLevel="0" collapsed="false">
      <c r="A657" s="11" t="n">
        <f aca="false">+A656+1</f>
        <v>642</v>
      </c>
      <c r="B657" s="13" t="s">
        <v>653</v>
      </c>
    </row>
    <row r="658" customFormat="false" ht="17" hidden="false" customHeight="false" outlineLevel="0" collapsed="false">
      <c r="A658" s="11" t="n">
        <f aca="false">+A657+1</f>
        <v>643</v>
      </c>
      <c r="B658" s="13" t="s">
        <v>654</v>
      </c>
    </row>
    <row r="659" customFormat="false" ht="17" hidden="false" customHeight="false" outlineLevel="0" collapsed="false">
      <c r="A659" s="11" t="n">
        <f aca="false">+A658+1</f>
        <v>644</v>
      </c>
      <c r="B659" s="13" t="s">
        <v>655</v>
      </c>
    </row>
    <row r="660" customFormat="false" ht="17" hidden="false" customHeight="false" outlineLevel="0" collapsed="false">
      <c r="A660" s="11" t="n">
        <f aca="false">+A659+1</f>
        <v>645</v>
      </c>
      <c r="B660" s="13" t="s">
        <v>656</v>
      </c>
    </row>
    <row r="661" customFormat="false" ht="17" hidden="false" customHeight="false" outlineLevel="0" collapsed="false">
      <c r="A661" s="11" t="n">
        <f aca="false">+A660+1</f>
        <v>646</v>
      </c>
      <c r="B661" s="13" t="s">
        <v>657</v>
      </c>
    </row>
    <row r="662" customFormat="false" ht="17" hidden="false" customHeight="false" outlineLevel="0" collapsed="false">
      <c r="A662" s="11" t="n">
        <f aca="false">+A661+1</f>
        <v>647</v>
      </c>
      <c r="B662" s="13" t="s">
        <v>658</v>
      </c>
    </row>
    <row r="663" customFormat="false" ht="17" hidden="false" customHeight="false" outlineLevel="0" collapsed="false">
      <c r="A663" s="11" t="n">
        <f aca="false">+A662+1</f>
        <v>648</v>
      </c>
      <c r="B663" s="13" t="s">
        <v>659</v>
      </c>
    </row>
    <row r="664" customFormat="false" ht="17" hidden="false" customHeight="false" outlineLevel="0" collapsed="false">
      <c r="A664" s="11" t="n">
        <f aca="false">+A663+1</f>
        <v>649</v>
      </c>
      <c r="B664" s="13" t="s">
        <v>660</v>
      </c>
    </row>
    <row r="665" customFormat="false" ht="17" hidden="false" customHeight="false" outlineLevel="0" collapsed="false">
      <c r="A665" s="11" t="n">
        <f aca="false">+A664+1</f>
        <v>650</v>
      </c>
      <c r="B665" s="13" t="s">
        <v>661</v>
      </c>
    </row>
    <row r="666" customFormat="false" ht="17" hidden="false" customHeight="false" outlineLevel="0" collapsed="false">
      <c r="A666" s="11" t="n">
        <f aca="false">+A665+1</f>
        <v>651</v>
      </c>
      <c r="B666" s="13" t="s">
        <v>662</v>
      </c>
    </row>
    <row r="667" customFormat="false" ht="17" hidden="false" customHeight="false" outlineLevel="0" collapsed="false">
      <c r="A667" s="11" t="n">
        <f aca="false">+A666+1</f>
        <v>652</v>
      </c>
      <c r="B667" s="13" t="s">
        <v>663</v>
      </c>
    </row>
    <row r="668" customFormat="false" ht="17" hidden="false" customHeight="false" outlineLevel="0" collapsed="false">
      <c r="A668" s="11" t="n">
        <f aca="false">+A667+1</f>
        <v>653</v>
      </c>
      <c r="B668" s="13" t="s">
        <v>664</v>
      </c>
    </row>
    <row r="669" customFormat="false" ht="17" hidden="false" customHeight="false" outlineLevel="0" collapsed="false">
      <c r="A669" s="11" t="n">
        <f aca="false">+A668+1</f>
        <v>654</v>
      </c>
      <c r="B669" s="13" t="s">
        <v>665</v>
      </c>
    </row>
    <row r="670" customFormat="false" ht="17" hidden="false" customHeight="false" outlineLevel="0" collapsed="false">
      <c r="A670" s="11" t="n">
        <f aca="false">+A669+1</f>
        <v>655</v>
      </c>
      <c r="B670" s="13" t="s">
        <v>666</v>
      </c>
    </row>
    <row r="671" customFormat="false" ht="17" hidden="false" customHeight="false" outlineLevel="0" collapsed="false">
      <c r="A671" s="11" t="n">
        <f aca="false">+A670+1</f>
        <v>656</v>
      </c>
      <c r="B671" s="13" t="s">
        <v>667</v>
      </c>
    </row>
    <row r="672" customFormat="false" ht="17" hidden="false" customHeight="false" outlineLevel="0" collapsed="false">
      <c r="A672" s="11" t="n">
        <f aca="false">+A671+1</f>
        <v>657</v>
      </c>
      <c r="B672" s="13" t="s">
        <v>668</v>
      </c>
    </row>
    <row r="673" customFormat="false" ht="17" hidden="false" customHeight="false" outlineLevel="0" collapsed="false">
      <c r="A673" s="11" t="n">
        <f aca="false">+A672+1</f>
        <v>658</v>
      </c>
      <c r="B673" s="13" t="s">
        <v>669</v>
      </c>
    </row>
    <row r="674" customFormat="false" ht="17" hidden="false" customHeight="false" outlineLevel="0" collapsed="false">
      <c r="A674" s="11" t="n">
        <f aca="false">+A673+1</f>
        <v>659</v>
      </c>
      <c r="B674" s="13" t="s">
        <v>670</v>
      </c>
    </row>
    <row r="675" customFormat="false" ht="17" hidden="false" customHeight="false" outlineLevel="0" collapsed="false">
      <c r="A675" s="11" t="n">
        <f aca="false">+A674+1</f>
        <v>660</v>
      </c>
      <c r="B675" s="13" t="s">
        <v>671</v>
      </c>
    </row>
    <row r="676" customFormat="false" ht="17" hidden="false" customHeight="false" outlineLevel="0" collapsed="false">
      <c r="A676" s="11" t="n">
        <f aca="false">+A675+1</f>
        <v>661</v>
      </c>
      <c r="B676" s="13" t="s">
        <v>672</v>
      </c>
    </row>
    <row r="677" customFormat="false" ht="17" hidden="false" customHeight="false" outlineLevel="0" collapsed="false">
      <c r="A677" s="11" t="n">
        <f aca="false">+A676+1</f>
        <v>662</v>
      </c>
      <c r="B677" s="13" t="s">
        <v>673</v>
      </c>
    </row>
    <row r="678" customFormat="false" ht="17" hidden="false" customHeight="false" outlineLevel="0" collapsed="false">
      <c r="A678" s="11" t="n">
        <f aca="false">+A677+1</f>
        <v>663</v>
      </c>
      <c r="B678" s="13" t="s">
        <v>674</v>
      </c>
    </row>
    <row r="679" customFormat="false" ht="17" hidden="false" customHeight="false" outlineLevel="0" collapsed="false">
      <c r="A679" s="11" t="n">
        <f aca="false">+A678+1</f>
        <v>664</v>
      </c>
      <c r="B679" s="13" t="s">
        <v>675</v>
      </c>
    </row>
    <row r="680" customFormat="false" ht="17" hidden="false" customHeight="false" outlineLevel="0" collapsed="false">
      <c r="A680" s="11" t="n">
        <f aca="false">+A679+1</f>
        <v>665</v>
      </c>
      <c r="B680" s="13" t="s">
        <v>676</v>
      </c>
    </row>
    <row r="681" customFormat="false" ht="17" hidden="false" customHeight="false" outlineLevel="0" collapsed="false">
      <c r="A681" s="11" t="n">
        <f aca="false">+A680+1</f>
        <v>666</v>
      </c>
      <c r="B681" s="13" t="s">
        <v>677</v>
      </c>
    </row>
    <row r="682" customFormat="false" ht="17" hidden="false" customHeight="false" outlineLevel="0" collapsed="false">
      <c r="A682" s="11" t="n">
        <f aca="false">+A681+1</f>
        <v>667</v>
      </c>
      <c r="B682" s="13" t="s">
        <v>678</v>
      </c>
    </row>
    <row r="683" customFormat="false" ht="17" hidden="false" customHeight="false" outlineLevel="0" collapsed="false">
      <c r="A683" s="11" t="n">
        <f aca="false">+A682+1</f>
        <v>668</v>
      </c>
      <c r="B683" s="13" t="s">
        <v>679</v>
      </c>
    </row>
    <row r="684" customFormat="false" ht="14.25" hidden="false" customHeight="true" outlineLevel="0" collapsed="false">
      <c r="A684" s="11" t="n">
        <f aca="false">+A683+1</f>
        <v>669</v>
      </c>
      <c r="B684" s="13" t="s">
        <v>680</v>
      </c>
    </row>
    <row r="685" customFormat="false" ht="14.25" hidden="false" customHeight="true" outlineLevel="0" collapsed="false">
      <c r="A685" s="11" t="n">
        <f aca="false">+A684+1</f>
        <v>670</v>
      </c>
      <c r="B685" s="13" t="s">
        <v>681</v>
      </c>
    </row>
    <row r="686" customFormat="false" ht="14.25" hidden="false" customHeight="true" outlineLevel="0" collapsed="false">
      <c r="A686" s="11" t="n">
        <f aca="false">+A685+1</f>
        <v>671</v>
      </c>
      <c r="B686" s="13" t="s">
        <v>682</v>
      </c>
    </row>
    <row r="687" customFormat="false" ht="14.25" hidden="false" customHeight="true" outlineLevel="0" collapsed="false">
      <c r="A687" s="11" t="n">
        <f aca="false">+A686+1</f>
        <v>672</v>
      </c>
      <c r="B687" s="13" t="s">
        <v>683</v>
      </c>
    </row>
    <row r="688" customFormat="false" ht="14.25" hidden="false" customHeight="true" outlineLevel="0" collapsed="false">
      <c r="A688" s="11" t="n">
        <f aca="false">+A687+1</f>
        <v>673</v>
      </c>
      <c r="B688" s="13" t="s">
        <v>684</v>
      </c>
    </row>
    <row r="689" customFormat="false" ht="14.25" hidden="false" customHeight="true" outlineLevel="0" collapsed="false">
      <c r="A689" s="11" t="n">
        <f aca="false">+A688+1</f>
        <v>674</v>
      </c>
      <c r="B689" s="13" t="s">
        <v>685</v>
      </c>
    </row>
    <row r="690" customFormat="false" ht="14.25" hidden="false" customHeight="true" outlineLevel="0" collapsed="false">
      <c r="A690" s="11" t="n">
        <f aca="false">+A689+1</f>
        <v>675</v>
      </c>
      <c r="B690" s="13" t="s">
        <v>686</v>
      </c>
    </row>
    <row r="691" customFormat="false" ht="14.25" hidden="false" customHeight="true" outlineLevel="0" collapsed="false">
      <c r="A691" s="11" t="n">
        <f aca="false">+A690+1</f>
        <v>676</v>
      </c>
      <c r="B691" s="13" t="s">
        <v>687</v>
      </c>
    </row>
    <row r="692" customFormat="false" ht="14.25" hidden="false" customHeight="true" outlineLevel="0" collapsed="false">
      <c r="A692" s="11" t="n">
        <f aca="false">+A691+1</f>
        <v>677</v>
      </c>
      <c r="B692" s="13" t="s">
        <v>688</v>
      </c>
    </row>
    <row r="693" customFormat="false" ht="14.25" hidden="false" customHeight="true" outlineLevel="0" collapsed="false">
      <c r="A693" s="11" t="n">
        <f aca="false">+A692+1</f>
        <v>678</v>
      </c>
      <c r="B693" s="13" t="s">
        <v>689</v>
      </c>
    </row>
    <row r="694" customFormat="false" ht="14.25" hidden="false" customHeight="true" outlineLevel="0" collapsed="false">
      <c r="A694" s="11" t="n">
        <f aca="false">+A693+1</f>
        <v>679</v>
      </c>
      <c r="B694" s="13" t="s">
        <v>690</v>
      </c>
    </row>
    <row r="695" customFormat="false" ht="14.25" hidden="false" customHeight="true" outlineLevel="0" collapsed="false">
      <c r="A695" s="11" t="n">
        <f aca="false">+A694+1</f>
        <v>680</v>
      </c>
      <c r="B695" s="13" t="s">
        <v>691</v>
      </c>
    </row>
    <row r="696" customFormat="false" ht="14.25" hidden="false" customHeight="true" outlineLevel="0" collapsed="false">
      <c r="A696" s="11" t="n">
        <f aca="false">+A695+1</f>
        <v>681</v>
      </c>
      <c r="B696" s="13" t="s">
        <v>692</v>
      </c>
    </row>
    <row r="697" customFormat="false" ht="14.25" hidden="false" customHeight="true" outlineLevel="0" collapsed="false">
      <c r="A697" s="11" t="n">
        <f aca="false">+A696+1</f>
        <v>682</v>
      </c>
      <c r="B697" s="13" t="s">
        <v>693</v>
      </c>
    </row>
    <row r="698" customFormat="false" ht="14.25" hidden="false" customHeight="true" outlineLevel="0" collapsed="false">
      <c r="A698" s="11" t="n">
        <f aca="false">+A697+1</f>
        <v>683</v>
      </c>
      <c r="B698" s="13" t="s">
        <v>694</v>
      </c>
    </row>
    <row r="699" customFormat="false" ht="14.25" hidden="false" customHeight="true" outlineLevel="0" collapsed="false">
      <c r="A699" s="11" t="n">
        <f aca="false">+A698+1</f>
        <v>684</v>
      </c>
      <c r="B699" s="13" t="s">
        <v>695</v>
      </c>
    </row>
    <row r="700" customFormat="false" ht="14.25" hidden="false" customHeight="true" outlineLevel="0" collapsed="false">
      <c r="A700" s="11" t="n">
        <f aca="false">+A699+1</f>
        <v>685</v>
      </c>
      <c r="B700" s="13" t="s">
        <v>696</v>
      </c>
    </row>
    <row r="701" customFormat="false" ht="14.25" hidden="false" customHeight="true" outlineLevel="0" collapsed="false">
      <c r="A701" s="11" t="n">
        <f aca="false">+A700+1</f>
        <v>686</v>
      </c>
      <c r="B701" s="13" t="s">
        <v>697</v>
      </c>
    </row>
    <row r="702" customFormat="false" ht="14.25" hidden="false" customHeight="true" outlineLevel="0" collapsed="false">
      <c r="A702" s="11" t="n">
        <f aca="false">+A701+1</f>
        <v>687</v>
      </c>
      <c r="B702" s="13" t="s">
        <v>698</v>
      </c>
    </row>
    <row r="703" customFormat="false" ht="17" hidden="false" customHeight="false" outlineLevel="0" collapsed="false">
      <c r="A703" s="11" t="n">
        <f aca="false">+A702+1</f>
        <v>688</v>
      </c>
      <c r="B703" s="13" t="s">
        <v>699</v>
      </c>
    </row>
    <row r="704" customFormat="false" ht="17" hidden="false" customHeight="false" outlineLevel="0" collapsed="false">
      <c r="A704" s="11" t="n">
        <f aca="false">+A703+1</f>
        <v>689</v>
      </c>
      <c r="B704" s="13" t="s">
        <v>700</v>
      </c>
    </row>
    <row r="705" customFormat="false" ht="17" hidden="false" customHeight="false" outlineLevel="0" collapsed="false">
      <c r="A705" s="11" t="n">
        <f aca="false">+A704+1</f>
        <v>690</v>
      </c>
      <c r="B705" s="13" t="s">
        <v>701</v>
      </c>
    </row>
    <row r="706" customFormat="false" ht="17" hidden="false" customHeight="false" outlineLevel="0" collapsed="false">
      <c r="A706" s="11" t="n">
        <f aca="false">+A705+1</f>
        <v>691</v>
      </c>
      <c r="B706" s="13" t="s">
        <v>702</v>
      </c>
    </row>
    <row r="707" customFormat="false" ht="17" hidden="false" customHeight="false" outlineLevel="0" collapsed="false">
      <c r="A707" s="11" t="n">
        <f aca="false">+A706+1</f>
        <v>692</v>
      </c>
      <c r="B707" s="13" t="s">
        <v>703</v>
      </c>
    </row>
    <row r="708" customFormat="false" ht="17" hidden="false" customHeight="false" outlineLevel="0" collapsed="false">
      <c r="A708" s="11" t="n">
        <f aca="false">+A707+1</f>
        <v>693</v>
      </c>
      <c r="B708" s="13" t="s">
        <v>704</v>
      </c>
    </row>
    <row r="709" customFormat="false" ht="17" hidden="false" customHeight="false" outlineLevel="0" collapsed="false">
      <c r="A709" s="11" t="n">
        <f aca="false">+A708+1</f>
        <v>694</v>
      </c>
      <c r="B709" s="13" t="s">
        <v>705</v>
      </c>
    </row>
    <row r="710" customFormat="false" ht="17" hidden="false" customHeight="false" outlineLevel="0" collapsed="false">
      <c r="A710" s="11" t="n">
        <f aca="false">+A709+1</f>
        <v>695</v>
      </c>
      <c r="B710" s="13" t="s">
        <v>706</v>
      </c>
    </row>
    <row r="711" customFormat="false" ht="17" hidden="false" customHeight="false" outlineLevel="0" collapsed="false">
      <c r="A711" s="11" t="n">
        <f aca="false">+A710+1</f>
        <v>696</v>
      </c>
      <c r="B711" s="13" t="s">
        <v>707</v>
      </c>
    </row>
    <row r="712" customFormat="false" ht="17" hidden="false" customHeight="false" outlineLevel="0" collapsed="false">
      <c r="A712" s="11" t="n">
        <f aca="false">+A711+1</f>
        <v>697</v>
      </c>
      <c r="B712" s="13" t="s">
        <v>708</v>
      </c>
    </row>
    <row r="713" customFormat="false" ht="17" hidden="false" customHeight="false" outlineLevel="0" collapsed="false">
      <c r="A713" s="11" t="n">
        <f aca="false">+A712+1</f>
        <v>698</v>
      </c>
      <c r="B713" s="13" t="s">
        <v>709</v>
      </c>
    </row>
    <row r="714" customFormat="false" ht="17" hidden="false" customHeight="false" outlineLevel="0" collapsed="false">
      <c r="A714" s="11" t="n">
        <f aca="false">+A713+1</f>
        <v>699</v>
      </c>
      <c r="B714" s="13" t="s">
        <v>710</v>
      </c>
    </row>
    <row r="715" customFormat="false" ht="17" hidden="false" customHeight="false" outlineLevel="0" collapsed="false">
      <c r="A715" s="11" t="n">
        <f aca="false">+A714+1</f>
        <v>700</v>
      </c>
      <c r="B715" s="13" t="s">
        <v>711</v>
      </c>
    </row>
    <row r="716" customFormat="false" ht="17" hidden="false" customHeight="false" outlineLevel="0" collapsed="false">
      <c r="A716" s="11" t="n">
        <f aca="false">+A715+1</f>
        <v>701</v>
      </c>
      <c r="B716" s="13" t="s">
        <v>712</v>
      </c>
    </row>
    <row r="717" customFormat="false" ht="17" hidden="false" customHeight="false" outlineLevel="0" collapsed="false">
      <c r="A717" s="11" t="n">
        <f aca="false">+A716+1</f>
        <v>702</v>
      </c>
      <c r="B717" s="13" t="s">
        <v>713</v>
      </c>
    </row>
    <row r="718" customFormat="false" ht="17" hidden="false" customHeight="false" outlineLevel="0" collapsed="false">
      <c r="A718" s="11" t="n">
        <f aca="false">+A717+1</f>
        <v>703</v>
      </c>
      <c r="B718" s="13" t="s">
        <v>714</v>
      </c>
    </row>
    <row r="719" customFormat="false" ht="17" hidden="false" customHeight="false" outlineLevel="0" collapsed="false">
      <c r="A719" s="11" t="n">
        <f aca="false">+A718+1</f>
        <v>704</v>
      </c>
      <c r="B719" s="13" t="s">
        <v>715</v>
      </c>
    </row>
    <row r="720" customFormat="false" ht="17" hidden="false" customHeight="false" outlineLevel="0" collapsed="false">
      <c r="A720" s="11" t="n">
        <f aca="false">+A719+1</f>
        <v>705</v>
      </c>
      <c r="B720" s="13" t="s">
        <v>716</v>
      </c>
    </row>
    <row r="721" customFormat="false" ht="17" hidden="false" customHeight="false" outlineLevel="0" collapsed="false">
      <c r="A721" s="11" t="n">
        <f aca="false">+A720+1</f>
        <v>706</v>
      </c>
      <c r="B721" s="13" t="s">
        <v>717</v>
      </c>
    </row>
    <row r="722" customFormat="false" ht="17" hidden="false" customHeight="false" outlineLevel="0" collapsed="false">
      <c r="A722" s="11" t="n">
        <f aca="false">+A721+1</f>
        <v>707</v>
      </c>
      <c r="B722" s="13" t="s">
        <v>718</v>
      </c>
    </row>
    <row r="723" customFormat="false" ht="17" hidden="false" customHeight="false" outlineLevel="0" collapsed="false">
      <c r="A723" s="11" t="n">
        <f aca="false">+A722+1</f>
        <v>708</v>
      </c>
      <c r="B723" s="13" t="s">
        <v>719</v>
      </c>
    </row>
    <row r="724" customFormat="false" ht="17" hidden="false" customHeight="false" outlineLevel="0" collapsed="false">
      <c r="A724" s="11" t="n">
        <f aca="false">+A723+1</f>
        <v>709</v>
      </c>
      <c r="B724" s="13" t="s">
        <v>720</v>
      </c>
    </row>
  </sheetData>
  <mergeCells count="2">
    <mergeCell ref="A3:B3"/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9:21:09Z</dcterms:created>
  <dc:creator>Tecam</dc:creator>
  <dc:description/>
  <dc:language>en-US</dc:language>
  <cp:lastModifiedBy/>
  <cp:lastPrinted>2023-06-15T19:43:26Z</cp:lastPrinted>
  <dcterms:modified xsi:type="dcterms:W3CDTF">2023-06-20T13:37:33Z</dcterms:modified>
  <cp:revision>2</cp:revision>
  <dc:subject/>
  <dc:title/>
</cp:coreProperties>
</file>